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cos. Universales" sheetId="1" state="visible" r:id="rId2"/>
    <sheet name="Bcos. Comerciales" sheetId="2" state="visible" r:id="rId3"/>
    <sheet name="Bcos. Microfinancieros" sheetId="3" state="visible" r:id="rId4"/>
    <sheet name="Banca de Desarrollo" sheetId="4" state="visible" r:id="rId5"/>
    <sheet name="Bcos. Hipotecarios" sheetId="5" state="visible" r:id="rId6"/>
    <sheet name="Bcos. de Inversión" sheetId="6" state="visible" r:id="rId7"/>
    <sheet name="Arrendadoras Financieras" sheetId="7" state="visible" r:id="rId8"/>
    <sheet name="Entidades de Ahorro y Préstamo" sheetId="8" state="visible" r:id="rId9"/>
    <sheet name="Fdo. Mercado Monetario" sheetId="9" state="visible" r:id="rId10"/>
  </sheets>
  <definedNames>
    <definedName function="false" hidden="false" localSheetId="6" name="_xlnm.Print_Area" vbProcedure="false">'Arrendadoras Financieras'!$A$1:$H$220</definedName>
    <definedName function="false" hidden="false" localSheetId="3" name="_xlnm.Print_Area" vbProcedure="false">'Banca de Desarrollo'!$A$1:$H$105</definedName>
    <definedName function="false" hidden="false" localSheetId="1" name="_xlnm.Print_Area" vbProcedure="false">'Bcos. Comerciales'!$A$1:$H$64</definedName>
    <definedName function="false" hidden="false" localSheetId="5" name="_xlnm.Print_Area" vbProcedure="false">'Bcos. de Inversión'!$A$1:$H$219</definedName>
    <definedName function="false" hidden="false" localSheetId="4" name="_xlnm.Print_Area" vbProcedure="false">'Bcos. Hipotecarios'!$A$1:$H$141</definedName>
    <definedName function="false" hidden="false" localSheetId="2" name="_xlnm.Print_Area" vbProcedure="false">'Bcos. Microfinancieros'!$A$1:$H$64</definedName>
    <definedName function="false" hidden="false" localSheetId="0" name="_xlnm.Print_Area" vbProcedure="false">'Bcos. Universales'!$A$1:$H$64</definedName>
    <definedName function="false" hidden="false" localSheetId="7" name="_xlnm.Print_Area" vbProcedure="false">'Entidades de Ahorro y Préstamo'!$A$1:$H$174</definedName>
    <definedName function="false" hidden="false" localSheetId="8" name="_xlnm.Print_Area" vbProcedure="false">'Fdo. Mercado Monetario'!$A$1:$H$167</definedName>
    <definedName function="false" hidden="false" localSheetId="0" name="Excel_BuiltIn__FilterDatabase" vbProcedure="false">'Bcos. Universales'!$A$8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ENCAJE LEGAL Y RESERVAS</t>
  </si>
  <si>
    <t xml:space="preserve">BANCARIAS EXCEDENTES</t>
  </si>
  <si>
    <t xml:space="preserve">MONEDA NACIONAL Y EXTRANJERA</t>
  </si>
  <si>
    <t xml:space="preserve">BANCA UNIVERSAL</t>
  </si>
  <si>
    <t xml:space="preserve">(MILES DE BOLÍVARES Y MILES DE DÓLARES)</t>
  </si>
  <si>
    <t xml:space="preserve">MONEDA NACIONAL</t>
  </si>
  <si>
    <t xml:space="preserve">MONEDA EXTRANJERA</t>
  </si>
  <si>
    <t xml:space="preserve">SEMANA AL:</t>
  </si>
  <si>
    <t xml:space="preserve">ENCAJE</t>
  </si>
  <si>
    <t xml:space="preserve">SALDO EN CUENTA CORRIENTE</t>
  </si>
  <si>
    <t xml:space="preserve">RESERVAS BANCARIAS EXCEDENTES</t>
  </si>
  <si>
    <t xml:space="preserve"> </t>
  </si>
  <si>
    <t xml:space="preserve">30/08/2013</t>
  </si>
  <si>
    <t xml:space="preserve">El Directorio del BCV acordó a través de la Resolución N° 07-11-04 de fecha 30/11/2007, que las instituciones financieras deberán constituir el encaje legal por las obligaciones contraídas en moneda extranjera en moneda de curso legal. Dicha medida, entraría en vigencia a partir del 21 de enero de 2008.</t>
  </si>
  <si>
    <t xml:space="preserve">BANCA COMERCIAL</t>
  </si>
  <si>
    <t xml:space="preserve">01/072016</t>
  </si>
  <si>
    <t xml:space="preserve">BANCA MICROFINANCIERA</t>
  </si>
  <si>
    <t xml:space="preserve">BANCA DE DESARROLLO</t>
  </si>
  <si>
    <t xml:space="preserve">BANCA HIPOTECARIA</t>
  </si>
  <si>
    <t xml:space="preserve">BANCA DE INVERSIÓN</t>
  </si>
  <si>
    <t xml:space="preserve">ARRENDADORAS FINANCIERAS</t>
  </si>
  <si>
    <t xml:space="preserve">ENTIDADES DE AHORRO Y PRÉSTAMO</t>
  </si>
  <si>
    <t xml:space="preserve">FONDO DEL MERCADO MON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[$-409]m/d/yyyy"/>
    <numFmt numFmtId="168" formatCode="_(* #,##0.00_);_(* \(#,##0.00\);_(* \-??_);_(@_)"/>
    <numFmt numFmtId="169" formatCode="_(* #,##0_);_(* \(#,##0\);_(* \-??_);_(@_)"/>
    <numFmt numFmtId="170" formatCode="dd/mm/yyyy;@"/>
    <numFmt numFmtId="171" formatCode="#,##0&quot;Pts&quot;_);\(#,##0&quot;Pts)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8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.56"/>
    <col collapsed="false" customWidth="true" hidden="false" outlineLevel="0" max="3" min="3" style="2" width="17.85"/>
    <col collapsed="false" customWidth="true" hidden="false" outlineLevel="0" max="4" min="4" style="2" width="20.41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true" hidden="false" outlineLevel="0" max="9" min="9" style="3" width="17.85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8" min="13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  <c r="I8" s="18"/>
    </row>
    <row r="9" s="19" customFormat="true" ht="12.75" hidden="false" customHeight="false" outlineLevel="0" collapsed="false">
      <c r="A9" s="24"/>
      <c r="B9" s="25"/>
      <c r="C9" s="24"/>
      <c r="D9" s="25"/>
      <c r="E9" s="25"/>
      <c r="F9" s="25"/>
      <c r="G9" s="24"/>
      <c r="H9" s="25"/>
      <c r="I9" s="18"/>
    </row>
    <row r="10" s="19" customFormat="true" ht="12.75" hidden="false" customHeight="false" outlineLevel="0" collapsed="false">
      <c r="A10" s="26" t="n">
        <v>43329</v>
      </c>
      <c r="B10" s="27" t="n">
        <f aca="false">+C10-D10</f>
        <v>1017170663515</v>
      </c>
      <c r="C10" s="27" t="n">
        <v>2196977253205</v>
      </c>
      <c r="D10" s="27" t="n">
        <v>1179806589690</v>
      </c>
      <c r="E10" s="25"/>
      <c r="F10" s="27" t="n">
        <v>0</v>
      </c>
      <c r="G10" s="27" t="n">
        <v>0</v>
      </c>
      <c r="H10" s="27" t="n">
        <v>0</v>
      </c>
      <c r="I10" s="18"/>
    </row>
    <row r="11" s="19" customFormat="true" ht="12.75" hidden="false" customHeight="false" outlineLevel="0" collapsed="false">
      <c r="A11" s="26" t="n">
        <v>43322</v>
      </c>
      <c r="B11" s="27" t="n">
        <v>840037032143</v>
      </c>
      <c r="C11" s="27" t="n">
        <v>2148783790767</v>
      </c>
      <c r="D11" s="27" t="n">
        <v>1308746758624</v>
      </c>
      <c r="E11" s="25"/>
      <c r="F11" s="27" t="n">
        <v>0</v>
      </c>
      <c r="G11" s="27" t="n">
        <v>0</v>
      </c>
      <c r="H11" s="27" t="n">
        <v>0</v>
      </c>
      <c r="I11" s="18"/>
    </row>
    <row r="12" s="19" customFormat="true" ht="12.75" hidden="false" customHeight="false" outlineLevel="0" collapsed="false">
      <c r="A12" s="26" t="n">
        <v>43315</v>
      </c>
      <c r="B12" s="27" t="n">
        <v>742136725548</v>
      </c>
      <c r="C12" s="27" t="n">
        <v>1974572458776</v>
      </c>
      <c r="D12" s="27" t="n">
        <v>1232435733228</v>
      </c>
      <c r="E12" s="25"/>
      <c r="F12" s="27" t="n">
        <v>0</v>
      </c>
      <c r="G12" s="27" t="n">
        <v>0</v>
      </c>
      <c r="H12" s="27" t="n">
        <v>0</v>
      </c>
      <c r="I12" s="18"/>
    </row>
    <row r="13" s="19" customFormat="true" ht="12.75" hidden="false" customHeight="false" outlineLevel="0" collapsed="false">
      <c r="A13" s="26" t="n">
        <v>43308</v>
      </c>
      <c r="B13" s="27" t="n">
        <v>648804962936</v>
      </c>
      <c r="C13" s="27" t="n">
        <v>1590084374601</v>
      </c>
      <c r="D13" s="27" t="n">
        <v>941279411665</v>
      </c>
      <c r="E13" s="25"/>
      <c r="F13" s="27" t="n">
        <v>0</v>
      </c>
      <c r="G13" s="27" t="n">
        <v>0</v>
      </c>
      <c r="H13" s="27" t="n">
        <v>0</v>
      </c>
      <c r="I13" s="18"/>
    </row>
    <row r="14" s="19" customFormat="true" ht="12.75" hidden="false" customHeight="false" outlineLevel="0" collapsed="false">
      <c r="A14" s="26" t="n">
        <v>43301</v>
      </c>
      <c r="B14" s="27" t="n">
        <v>573716053463</v>
      </c>
      <c r="C14" s="27" t="n">
        <v>1387099971411</v>
      </c>
      <c r="D14" s="27" t="n">
        <v>813383917948</v>
      </c>
      <c r="E14" s="25"/>
      <c r="F14" s="27" t="n">
        <v>0</v>
      </c>
      <c r="G14" s="27" t="n">
        <v>0</v>
      </c>
      <c r="H14" s="27" t="n">
        <v>0</v>
      </c>
      <c r="I14" s="18"/>
    </row>
    <row r="15" s="19" customFormat="true" ht="12.75" hidden="false" customHeight="false" outlineLevel="0" collapsed="false">
      <c r="A15" s="26" t="n">
        <v>43294</v>
      </c>
      <c r="B15" s="27" t="n">
        <v>519219452887</v>
      </c>
      <c r="C15" s="27" t="n">
        <v>1178054357250</v>
      </c>
      <c r="D15" s="27" t="n">
        <v>658834904363</v>
      </c>
      <c r="E15" s="25"/>
      <c r="F15" s="27" t="n">
        <v>0</v>
      </c>
      <c r="G15" s="27" t="n">
        <v>0</v>
      </c>
      <c r="H15" s="27" t="n">
        <v>0</v>
      </c>
      <c r="I15" s="18"/>
    </row>
    <row r="16" s="19" customFormat="true" ht="12.75" hidden="false" customHeight="false" outlineLevel="0" collapsed="false">
      <c r="A16" s="26" t="n">
        <v>43287</v>
      </c>
      <c r="B16" s="27" t="n">
        <f aca="false">+C16-D16</f>
        <v>460780290860</v>
      </c>
      <c r="C16" s="27" t="n">
        <v>981266330176</v>
      </c>
      <c r="D16" s="27" t="n">
        <v>520486039316</v>
      </c>
      <c r="E16" s="25"/>
      <c r="F16" s="27" t="n">
        <v>0</v>
      </c>
      <c r="G16" s="27" t="n">
        <v>0</v>
      </c>
      <c r="H16" s="27" t="n">
        <v>0</v>
      </c>
      <c r="I16" s="18"/>
    </row>
    <row r="17" s="19" customFormat="true" ht="12.75" hidden="false" customHeight="false" outlineLevel="0" collapsed="false">
      <c r="A17" s="26" t="n">
        <v>43280</v>
      </c>
      <c r="B17" s="27" t="n">
        <v>416060608577</v>
      </c>
      <c r="C17" s="27" t="n">
        <v>877424166487</v>
      </c>
      <c r="D17" s="27" t="n">
        <v>461363557910</v>
      </c>
      <c r="E17" s="25"/>
      <c r="F17" s="27" t="n">
        <v>0</v>
      </c>
      <c r="G17" s="27" t="n">
        <v>0</v>
      </c>
      <c r="H17" s="27" t="n">
        <v>0</v>
      </c>
      <c r="I17" s="18"/>
    </row>
    <row r="18" s="19" customFormat="true" ht="12.75" hidden="false" customHeight="false" outlineLevel="0" collapsed="false">
      <c r="A18" s="26" t="n">
        <v>43273</v>
      </c>
      <c r="B18" s="27" t="n">
        <v>378811335258</v>
      </c>
      <c r="C18" s="27" t="n">
        <v>805593324821</v>
      </c>
      <c r="D18" s="27" t="n">
        <v>426781989563</v>
      </c>
      <c r="E18" s="25"/>
      <c r="F18" s="27" t="n">
        <v>0</v>
      </c>
      <c r="G18" s="27" t="n">
        <v>0</v>
      </c>
      <c r="H18" s="27" t="n">
        <v>0</v>
      </c>
      <c r="I18" s="18"/>
    </row>
    <row r="19" s="19" customFormat="true" ht="12.75" hidden="false" customHeight="false" outlineLevel="0" collapsed="false">
      <c r="A19" s="26" t="n">
        <v>43266</v>
      </c>
      <c r="B19" s="27" t="n">
        <v>352297521397</v>
      </c>
      <c r="C19" s="27" t="n">
        <v>745322908848</v>
      </c>
      <c r="D19" s="27" t="n">
        <v>393025387451</v>
      </c>
      <c r="E19" s="25"/>
      <c r="F19" s="27" t="n">
        <v>0</v>
      </c>
      <c r="G19" s="27" t="n">
        <v>0</v>
      </c>
      <c r="H19" s="27" t="n">
        <v>0</v>
      </c>
      <c r="I19" s="18"/>
    </row>
    <row r="20" s="19" customFormat="true" ht="12.75" hidden="false" customHeight="false" outlineLevel="0" collapsed="false">
      <c r="A20" s="26" t="n">
        <v>43259</v>
      </c>
      <c r="B20" s="27" t="n">
        <v>315896609541</v>
      </c>
      <c r="C20" s="27" t="n">
        <v>709012700268</v>
      </c>
      <c r="D20" s="27" t="n">
        <v>393116090727</v>
      </c>
      <c r="E20" s="25"/>
      <c r="F20" s="27" t="n">
        <v>0</v>
      </c>
      <c r="G20" s="27" t="n">
        <v>0</v>
      </c>
      <c r="H20" s="27" t="n">
        <v>0</v>
      </c>
      <c r="I20" s="18"/>
    </row>
    <row r="21" s="19" customFormat="true" ht="12.75" hidden="false" customHeight="false" outlineLevel="0" collapsed="false">
      <c r="A21" s="26" t="n">
        <v>43252</v>
      </c>
      <c r="B21" s="27" t="n">
        <v>280917841277</v>
      </c>
      <c r="C21" s="27" t="n">
        <v>678629561509</v>
      </c>
      <c r="D21" s="27" t="n">
        <v>397711720232</v>
      </c>
      <c r="E21" s="25"/>
      <c r="F21" s="27" t="n">
        <v>0</v>
      </c>
      <c r="G21" s="27" t="n">
        <v>0</v>
      </c>
      <c r="H21" s="27" t="n">
        <v>0</v>
      </c>
      <c r="I21" s="18"/>
    </row>
    <row r="22" s="19" customFormat="true" ht="12.75" hidden="false" customHeight="false" outlineLevel="0" collapsed="false">
      <c r="A22" s="26" t="n">
        <v>43245</v>
      </c>
      <c r="B22" s="27" t="n">
        <v>240211439380</v>
      </c>
      <c r="C22" s="27" t="n">
        <v>636787405073</v>
      </c>
      <c r="D22" s="27" t="n">
        <v>396575965693</v>
      </c>
      <c r="F22" s="27" t="n">
        <v>0</v>
      </c>
      <c r="G22" s="27" t="n">
        <v>0</v>
      </c>
      <c r="H22" s="27" t="n">
        <v>0</v>
      </c>
      <c r="I22" s="18"/>
    </row>
    <row r="23" s="19" customFormat="true" ht="12.75" hidden="false" customHeight="false" outlineLevel="0" collapsed="false">
      <c r="A23" s="26" t="n">
        <v>43238</v>
      </c>
      <c r="B23" s="28" t="n">
        <v>218859119168</v>
      </c>
      <c r="C23" s="28" t="n">
        <v>578825689280</v>
      </c>
      <c r="D23" s="28" t="n">
        <v>359966570112</v>
      </c>
      <c r="E23" s="25"/>
      <c r="F23" s="27" t="n">
        <v>0</v>
      </c>
      <c r="G23" s="27" t="n">
        <v>0</v>
      </c>
      <c r="H23" s="27" t="n">
        <v>0</v>
      </c>
      <c r="I23" s="18"/>
    </row>
    <row r="24" s="19" customFormat="true" ht="12.75" hidden="false" customHeight="false" outlineLevel="0" collapsed="false">
      <c r="A24" s="26" t="n">
        <v>43231</v>
      </c>
      <c r="B24" s="27" t="n">
        <v>194577124414</v>
      </c>
      <c r="C24" s="27" t="n">
        <v>501261864194</v>
      </c>
      <c r="D24" s="27" t="n">
        <v>306684739780</v>
      </c>
      <c r="E24" s="25"/>
      <c r="F24" s="27" t="n">
        <v>0</v>
      </c>
      <c r="G24" s="27" t="n">
        <v>0</v>
      </c>
      <c r="H24" s="27" t="n">
        <v>0</v>
      </c>
      <c r="I24" s="18"/>
    </row>
    <row r="25" s="19" customFormat="true" ht="12.75" hidden="false" customHeight="false" outlineLevel="0" collapsed="false">
      <c r="A25" s="26" t="n">
        <v>43224</v>
      </c>
      <c r="B25" s="27" t="n">
        <v>162840381022</v>
      </c>
      <c r="C25" s="27" t="n">
        <v>449210475291</v>
      </c>
      <c r="D25" s="27" t="n">
        <v>286370094269</v>
      </c>
      <c r="E25" s="25"/>
      <c r="F25" s="27" t="n">
        <v>0</v>
      </c>
      <c r="G25" s="27" t="n">
        <v>0</v>
      </c>
      <c r="H25" s="27" t="n">
        <v>0</v>
      </c>
      <c r="I25" s="18"/>
    </row>
    <row r="26" s="19" customFormat="true" ht="12.75" hidden="false" customHeight="false" outlineLevel="0" collapsed="false">
      <c r="A26" s="26" t="n">
        <v>43217</v>
      </c>
      <c r="B26" s="27" t="n">
        <v>140513559868</v>
      </c>
      <c r="C26" s="27" t="n">
        <v>421296068008</v>
      </c>
      <c r="D26" s="27" t="n">
        <v>280782508140</v>
      </c>
      <c r="E26" s="25"/>
      <c r="F26" s="27" t="n">
        <v>0</v>
      </c>
      <c r="G26" s="27" t="n">
        <v>0</v>
      </c>
      <c r="H26" s="27" t="n">
        <v>0</v>
      </c>
      <c r="I26" s="18"/>
    </row>
    <row r="27" s="19" customFormat="true" ht="12.75" hidden="false" customHeight="false" outlineLevel="0" collapsed="false">
      <c r="A27" s="26" t="n">
        <v>43210</v>
      </c>
      <c r="B27" s="27" t="n">
        <v>125212422265</v>
      </c>
      <c r="C27" s="27" t="n">
        <v>363645884145</v>
      </c>
      <c r="D27" s="27" t="n">
        <v>238433461880</v>
      </c>
      <c r="E27" s="25"/>
      <c r="F27" s="27" t="n">
        <v>0</v>
      </c>
      <c r="G27" s="27" t="n">
        <v>0</v>
      </c>
      <c r="H27" s="27" t="n">
        <v>0</v>
      </c>
      <c r="I27" s="18"/>
    </row>
    <row r="28" s="19" customFormat="true" ht="12.75" hidden="false" customHeight="false" outlineLevel="0" collapsed="false">
      <c r="A28" s="26" t="n">
        <v>43203</v>
      </c>
      <c r="B28" s="27" t="n">
        <v>117452460452</v>
      </c>
      <c r="C28" s="27" t="n">
        <v>314615789964</v>
      </c>
      <c r="D28" s="27" t="n">
        <v>197163329512</v>
      </c>
      <c r="E28" s="25"/>
      <c r="F28" s="27" t="n">
        <v>0</v>
      </c>
      <c r="G28" s="27" t="n">
        <v>0</v>
      </c>
      <c r="H28" s="27" t="n">
        <v>0</v>
      </c>
      <c r="I28" s="18"/>
    </row>
    <row r="29" s="19" customFormat="true" ht="12.75" hidden="false" customHeight="false" outlineLevel="0" collapsed="false">
      <c r="A29" s="26" t="n">
        <v>43196</v>
      </c>
      <c r="B29" s="27" t="n">
        <v>99164007184</v>
      </c>
      <c r="C29" s="27" t="n">
        <v>279243048033</v>
      </c>
      <c r="D29" s="27" t="n">
        <v>180079040849</v>
      </c>
      <c r="E29" s="25"/>
      <c r="F29" s="27" t="n">
        <v>0</v>
      </c>
      <c r="G29" s="27" t="n">
        <v>0</v>
      </c>
      <c r="H29" s="27" t="n">
        <v>0</v>
      </c>
      <c r="I29" s="18"/>
    </row>
    <row r="30" s="19" customFormat="true" ht="12.75" hidden="false" customHeight="false" outlineLevel="0" collapsed="false">
      <c r="A30" s="26" t="n">
        <v>43189</v>
      </c>
      <c r="B30" s="27" t="n">
        <v>89369198284</v>
      </c>
      <c r="C30" s="27" t="n">
        <v>269432954173</v>
      </c>
      <c r="D30" s="27" t="n">
        <v>180063755889</v>
      </c>
      <c r="E30" s="25"/>
      <c r="F30" s="27" t="n">
        <v>0</v>
      </c>
      <c r="G30" s="27" t="n">
        <v>0</v>
      </c>
      <c r="H30" s="27" t="n">
        <v>0</v>
      </c>
      <c r="I30" s="18"/>
    </row>
    <row r="31" s="19" customFormat="true" ht="12.75" hidden="false" customHeight="false" outlineLevel="0" collapsed="false">
      <c r="A31" s="26" t="n">
        <v>43182</v>
      </c>
      <c r="B31" s="27" t="n">
        <v>83584833620</v>
      </c>
      <c r="C31" s="27" t="n">
        <v>243823279035</v>
      </c>
      <c r="D31" s="27" t="n">
        <v>160238445415</v>
      </c>
      <c r="E31" s="25"/>
      <c r="F31" s="27" t="n">
        <v>0</v>
      </c>
      <c r="G31" s="27" t="n">
        <v>0</v>
      </c>
      <c r="H31" s="27" t="n">
        <v>0</v>
      </c>
      <c r="I31" s="18"/>
    </row>
    <row r="32" s="19" customFormat="true" ht="14.25" hidden="false" customHeight="true" outlineLevel="0" collapsed="false">
      <c r="A32" s="26" t="n">
        <v>43175</v>
      </c>
      <c r="B32" s="27" t="n">
        <v>74949801780</v>
      </c>
      <c r="C32" s="27" t="n">
        <v>225208151398</v>
      </c>
      <c r="D32" s="27" t="n">
        <v>150258349618</v>
      </c>
      <c r="E32" s="25"/>
      <c r="F32" s="27" t="n">
        <v>0</v>
      </c>
      <c r="G32" s="27" t="n">
        <v>0</v>
      </c>
      <c r="H32" s="27" t="n">
        <v>0</v>
      </c>
    </row>
    <row r="33" s="19" customFormat="true" ht="14.25" hidden="false" customHeight="true" outlineLevel="0" collapsed="false">
      <c r="A33" s="26" t="n">
        <v>43168</v>
      </c>
      <c r="B33" s="27" t="n">
        <v>64295009178</v>
      </c>
      <c r="C33" s="27" t="n">
        <v>208057925013</v>
      </c>
      <c r="D33" s="27" t="n">
        <v>143762915835</v>
      </c>
      <c r="E33" s="25"/>
      <c r="F33" s="27" t="n">
        <v>0</v>
      </c>
      <c r="G33" s="27" t="n">
        <v>0</v>
      </c>
      <c r="H33" s="27" t="n">
        <v>0</v>
      </c>
    </row>
    <row r="34" s="19" customFormat="true" ht="14.25" hidden="false" customHeight="true" outlineLevel="0" collapsed="false">
      <c r="A34" s="26" t="n">
        <v>43161</v>
      </c>
      <c r="B34" s="27" t="n">
        <v>57669153416</v>
      </c>
      <c r="C34" s="27" t="n">
        <v>182696383319</v>
      </c>
      <c r="D34" s="27" t="n">
        <v>125027229903</v>
      </c>
      <c r="E34" s="25"/>
      <c r="F34" s="27" t="n">
        <v>0</v>
      </c>
      <c r="G34" s="27" t="n">
        <v>0</v>
      </c>
      <c r="H34" s="27" t="n">
        <v>0</v>
      </c>
    </row>
    <row r="35" s="19" customFormat="true" ht="14.25" hidden="false" customHeight="true" outlineLevel="0" collapsed="false">
      <c r="A35" s="26" t="n">
        <v>43154</v>
      </c>
      <c r="B35" s="27" t="n">
        <v>53821042404</v>
      </c>
      <c r="C35" s="27" t="n">
        <v>169654355866</v>
      </c>
      <c r="D35" s="27" t="n">
        <v>115833313462</v>
      </c>
      <c r="E35" s="25"/>
      <c r="F35" s="27" t="n">
        <v>0</v>
      </c>
      <c r="G35" s="27" t="n">
        <v>0</v>
      </c>
      <c r="H35" s="27" t="n">
        <v>0</v>
      </c>
    </row>
    <row r="36" s="19" customFormat="true" ht="14.25" hidden="false" customHeight="true" outlineLevel="0" collapsed="false">
      <c r="A36" s="26" t="n">
        <v>43147</v>
      </c>
      <c r="B36" s="27" t="n">
        <v>47462630437</v>
      </c>
      <c r="C36" s="27" t="n">
        <v>153292085741</v>
      </c>
      <c r="D36" s="27" t="n">
        <v>105829455304</v>
      </c>
      <c r="E36" s="25"/>
      <c r="F36" s="27" t="n">
        <v>0</v>
      </c>
      <c r="G36" s="27" t="n">
        <v>0</v>
      </c>
      <c r="H36" s="27" t="n">
        <v>0</v>
      </c>
    </row>
    <row r="37" s="19" customFormat="true" ht="14.25" hidden="false" customHeight="true" outlineLevel="0" collapsed="false">
      <c r="A37" s="26" t="n">
        <v>43140</v>
      </c>
      <c r="B37" s="27" t="n">
        <v>42265293682</v>
      </c>
      <c r="C37" s="27" t="n">
        <v>138864156533</v>
      </c>
      <c r="D37" s="27" t="n">
        <v>96598862851</v>
      </c>
      <c r="E37" s="25"/>
      <c r="F37" s="27" t="n">
        <v>0</v>
      </c>
      <c r="G37" s="27" t="n">
        <v>0</v>
      </c>
      <c r="H37" s="27" t="n">
        <v>0</v>
      </c>
    </row>
    <row r="38" s="19" customFormat="true" ht="14.25" hidden="false" customHeight="true" outlineLevel="0" collapsed="false">
      <c r="A38" s="26" t="n">
        <v>43133</v>
      </c>
      <c r="B38" s="27" t="n">
        <v>39642067648</v>
      </c>
      <c r="C38" s="27" t="n">
        <v>126185137810</v>
      </c>
      <c r="D38" s="27" t="n">
        <v>86543070162</v>
      </c>
      <c r="E38" s="25"/>
      <c r="F38" s="27" t="n">
        <v>0</v>
      </c>
      <c r="G38" s="27" t="n">
        <v>0</v>
      </c>
      <c r="H38" s="27" t="n">
        <v>0</v>
      </c>
    </row>
    <row r="39" s="19" customFormat="true" ht="14.25" hidden="false" customHeight="true" outlineLevel="0" collapsed="false">
      <c r="A39" s="26" t="n">
        <v>43126</v>
      </c>
      <c r="B39" s="27" t="n">
        <v>36685615388</v>
      </c>
      <c r="C39" s="27" t="n">
        <v>113636077939</v>
      </c>
      <c r="D39" s="27" t="n">
        <v>76950462551</v>
      </c>
      <c r="E39" s="25"/>
      <c r="F39" s="27" t="n">
        <v>0</v>
      </c>
      <c r="G39" s="27" t="n">
        <v>0</v>
      </c>
      <c r="H39" s="27" t="n">
        <v>0</v>
      </c>
    </row>
    <row r="40" s="19" customFormat="true" ht="14.25" hidden="false" customHeight="true" outlineLevel="0" collapsed="false">
      <c r="A40" s="26" t="n">
        <v>43119</v>
      </c>
      <c r="B40" s="27" t="n">
        <v>35929006702</v>
      </c>
      <c r="C40" s="27" t="n">
        <v>106867299009</v>
      </c>
      <c r="D40" s="27" t="n">
        <v>70938292307</v>
      </c>
      <c r="E40" s="25"/>
      <c r="F40" s="27" t="n">
        <v>0</v>
      </c>
      <c r="G40" s="27" t="n">
        <v>0</v>
      </c>
      <c r="H40" s="27" t="n">
        <v>0</v>
      </c>
    </row>
    <row r="41" s="19" customFormat="true" ht="14.25" hidden="false" customHeight="true" outlineLevel="0" collapsed="false">
      <c r="A41" s="26" t="n">
        <v>43112</v>
      </c>
      <c r="B41" s="27" t="n">
        <v>34327395262</v>
      </c>
      <c r="C41" s="27" t="n">
        <v>93592656090</v>
      </c>
      <c r="D41" s="27" t="n">
        <v>59265260828</v>
      </c>
      <c r="E41" s="25"/>
      <c r="F41" s="27" t="n">
        <v>0</v>
      </c>
      <c r="G41" s="27" t="n">
        <v>0</v>
      </c>
      <c r="H41" s="27" t="n">
        <v>0</v>
      </c>
    </row>
    <row r="42" s="19" customFormat="true" ht="14.25" hidden="false" customHeight="true" outlineLevel="0" collapsed="false">
      <c r="A42" s="26" t="n">
        <v>43105</v>
      </c>
      <c r="B42" s="27" t="n">
        <v>29899464812</v>
      </c>
      <c r="C42" s="27" t="n">
        <v>91860990394</v>
      </c>
      <c r="D42" s="27" t="n">
        <v>61961525582</v>
      </c>
      <c r="E42" s="25"/>
      <c r="F42" s="27" t="n">
        <v>0</v>
      </c>
      <c r="G42" s="27" t="n">
        <v>0</v>
      </c>
      <c r="H42" s="27" t="n">
        <v>0</v>
      </c>
    </row>
    <row r="43" s="19" customFormat="true" ht="14.25" hidden="false" customHeight="true" outlineLevel="0" collapsed="false">
      <c r="A43" s="26" t="n">
        <v>43098</v>
      </c>
      <c r="B43" s="27" t="n">
        <v>27826366589</v>
      </c>
      <c r="C43" s="27" t="n">
        <v>88238515291</v>
      </c>
      <c r="D43" s="27" t="n">
        <v>60412148702</v>
      </c>
      <c r="E43" s="25"/>
      <c r="F43" s="27" t="n">
        <v>0</v>
      </c>
      <c r="G43" s="27" t="n">
        <v>0</v>
      </c>
      <c r="H43" s="27" t="n">
        <v>0</v>
      </c>
    </row>
    <row r="44" s="19" customFormat="true" ht="14.25" hidden="false" customHeight="true" outlineLevel="0" collapsed="false">
      <c r="A44" s="26" t="n">
        <v>43091</v>
      </c>
      <c r="B44" s="27" t="n">
        <v>26032372059</v>
      </c>
      <c r="C44" s="27" t="n">
        <v>73181059511</v>
      </c>
      <c r="D44" s="27" t="n">
        <v>47148687452</v>
      </c>
      <c r="E44" s="25"/>
      <c r="F44" s="27" t="n">
        <v>0</v>
      </c>
      <c r="G44" s="27" t="n">
        <v>0</v>
      </c>
      <c r="H44" s="27" t="n">
        <v>0</v>
      </c>
    </row>
    <row r="45" s="19" customFormat="true" ht="14.25" hidden="false" customHeight="true" outlineLevel="0" collapsed="false">
      <c r="A45" s="26" t="n">
        <v>43084</v>
      </c>
      <c r="B45" s="27" t="n">
        <v>23434104605</v>
      </c>
      <c r="C45" s="27" t="n">
        <v>67113770862</v>
      </c>
      <c r="D45" s="27" t="n">
        <v>43679666257</v>
      </c>
      <c r="E45" s="25"/>
      <c r="F45" s="27" t="n">
        <v>0</v>
      </c>
      <c r="G45" s="27" t="n">
        <v>0</v>
      </c>
      <c r="H45" s="27" t="n">
        <v>0</v>
      </c>
    </row>
    <row r="46" s="19" customFormat="true" ht="14.25" hidden="false" customHeight="true" outlineLevel="0" collapsed="false">
      <c r="A46" s="26" t="n">
        <v>43077</v>
      </c>
      <c r="B46" s="27" t="n">
        <v>20072522122</v>
      </c>
      <c r="C46" s="27" t="n">
        <v>63605026880</v>
      </c>
      <c r="D46" s="27" t="n">
        <v>43532504758</v>
      </c>
      <c r="E46" s="25"/>
      <c r="F46" s="27" t="n">
        <v>0</v>
      </c>
      <c r="G46" s="27" t="n">
        <v>0</v>
      </c>
      <c r="H46" s="27" t="n">
        <v>0</v>
      </c>
    </row>
    <row r="47" s="19" customFormat="true" ht="14.25" hidden="false" customHeight="true" outlineLevel="0" collapsed="false">
      <c r="A47" s="26" t="n">
        <v>43070</v>
      </c>
      <c r="B47" s="27" t="n">
        <v>18470717671</v>
      </c>
      <c r="C47" s="27" t="n">
        <v>56165341226</v>
      </c>
      <c r="D47" s="27" t="n">
        <v>37694623555</v>
      </c>
      <c r="E47" s="25"/>
      <c r="F47" s="27" t="n">
        <v>0</v>
      </c>
      <c r="G47" s="27" t="n">
        <v>0</v>
      </c>
      <c r="H47" s="27" t="n">
        <v>0</v>
      </c>
    </row>
    <row r="48" s="19" customFormat="true" ht="14.25" hidden="false" customHeight="true" outlineLevel="0" collapsed="false">
      <c r="A48" s="26" t="n">
        <v>43063</v>
      </c>
      <c r="B48" s="27" t="n">
        <v>16752328740</v>
      </c>
      <c r="C48" s="27" t="n">
        <v>44908561880</v>
      </c>
      <c r="D48" s="27" t="n">
        <v>28156233139</v>
      </c>
      <c r="E48" s="25"/>
      <c r="F48" s="27" t="n">
        <v>0</v>
      </c>
      <c r="G48" s="27" t="n">
        <v>0</v>
      </c>
      <c r="H48" s="27" t="n">
        <v>0</v>
      </c>
    </row>
    <row r="49" s="19" customFormat="true" ht="12.75" hidden="false" customHeight="false" outlineLevel="0" collapsed="false">
      <c r="A49" s="26" t="n">
        <v>43056</v>
      </c>
      <c r="B49" s="27" t="n">
        <v>15079251704</v>
      </c>
      <c r="C49" s="27" t="n">
        <v>39448041129</v>
      </c>
      <c r="D49" s="27" t="n">
        <v>24368789425</v>
      </c>
      <c r="E49" s="25"/>
      <c r="F49" s="27" t="n">
        <v>0</v>
      </c>
      <c r="G49" s="27" t="n">
        <v>0</v>
      </c>
      <c r="H49" s="27" t="n">
        <v>0</v>
      </c>
    </row>
    <row r="50" s="19" customFormat="true" ht="12.75" hidden="false" customHeight="false" outlineLevel="0" collapsed="false">
      <c r="A50" s="26" t="n">
        <v>43049</v>
      </c>
      <c r="B50" s="27" t="n">
        <v>13782869350</v>
      </c>
      <c r="C50" s="27" t="n">
        <v>34233185496</v>
      </c>
      <c r="D50" s="27" t="n">
        <v>20450316146</v>
      </c>
      <c r="E50" s="25"/>
      <c r="F50" s="27" t="n">
        <v>0</v>
      </c>
      <c r="G50" s="27" t="n">
        <v>0</v>
      </c>
      <c r="H50" s="27" t="n">
        <v>0</v>
      </c>
    </row>
    <row r="51" s="19" customFormat="true" ht="12.75" hidden="false" customHeight="false" outlineLevel="0" collapsed="false">
      <c r="A51" s="26" t="n">
        <v>43042</v>
      </c>
      <c r="B51" s="27" t="n">
        <v>13043584059</v>
      </c>
      <c r="C51" s="27" t="n">
        <v>29550395380</v>
      </c>
      <c r="D51" s="27" t="n">
        <v>16506811321</v>
      </c>
      <c r="E51" s="25"/>
      <c r="F51" s="27" t="n">
        <v>0</v>
      </c>
      <c r="G51" s="27" t="n">
        <v>0</v>
      </c>
      <c r="H51" s="27" t="n">
        <v>0</v>
      </c>
    </row>
    <row r="52" s="19" customFormat="true" ht="12.75" hidden="false" customHeight="false" outlineLevel="0" collapsed="false">
      <c r="A52" s="26" t="n">
        <v>43035</v>
      </c>
      <c r="B52" s="27" t="n">
        <v>12491926996</v>
      </c>
      <c r="C52" s="27" t="n">
        <v>26585595050</v>
      </c>
      <c r="D52" s="27" t="n">
        <v>14093668054</v>
      </c>
      <c r="E52" s="25"/>
      <c r="F52" s="27" t="n">
        <v>0</v>
      </c>
      <c r="G52" s="27" t="n">
        <v>0</v>
      </c>
      <c r="H52" s="27" t="n">
        <v>0</v>
      </c>
    </row>
    <row r="53" s="19" customFormat="true" ht="12.75" hidden="false" customHeight="false" outlineLevel="0" collapsed="false">
      <c r="A53" s="26" t="n">
        <v>43028</v>
      </c>
      <c r="B53" s="27" t="n">
        <v>11742034460</v>
      </c>
      <c r="C53" s="27" t="n">
        <v>25287581995</v>
      </c>
      <c r="D53" s="27" t="n">
        <v>13545547535</v>
      </c>
      <c r="E53" s="25"/>
      <c r="F53" s="27" t="n">
        <v>0</v>
      </c>
      <c r="G53" s="27" t="n">
        <v>0</v>
      </c>
      <c r="H53" s="27" t="n">
        <v>0</v>
      </c>
    </row>
    <row r="54" s="19" customFormat="true" ht="12.75" hidden="false" customHeight="false" outlineLevel="0" collapsed="false">
      <c r="A54" s="26" t="n">
        <v>43021</v>
      </c>
      <c r="B54" s="27" t="n">
        <v>10772777065</v>
      </c>
      <c r="C54" s="27" t="n">
        <v>24030100129</v>
      </c>
      <c r="D54" s="27" t="n">
        <v>13257323064</v>
      </c>
      <c r="E54" s="25"/>
      <c r="F54" s="27" t="n">
        <v>0</v>
      </c>
      <c r="G54" s="27" t="n">
        <v>0</v>
      </c>
      <c r="H54" s="27" t="n">
        <v>0</v>
      </c>
    </row>
    <row r="55" s="19" customFormat="true" ht="12.75" hidden="false" customHeight="false" outlineLevel="0" collapsed="false">
      <c r="A55" s="26" t="n">
        <v>43014</v>
      </c>
      <c r="B55" s="27" t="n">
        <v>10463586958</v>
      </c>
      <c r="C55" s="27" t="n">
        <v>22406931200</v>
      </c>
      <c r="D55" s="27" t="n">
        <v>11943344242</v>
      </c>
      <c r="E55" s="25"/>
      <c r="F55" s="27" t="n">
        <v>0</v>
      </c>
      <c r="G55" s="27" t="n">
        <v>0</v>
      </c>
      <c r="H55" s="27" t="n">
        <v>0</v>
      </c>
    </row>
    <row r="56" s="19" customFormat="true" ht="12.75" hidden="false" customHeight="false" outlineLevel="0" collapsed="false">
      <c r="A56" s="26" t="n">
        <v>43007</v>
      </c>
      <c r="B56" s="27" t="n">
        <v>9575706087</v>
      </c>
      <c r="C56" s="27" t="n">
        <v>19875592440</v>
      </c>
      <c r="D56" s="27" t="n">
        <v>10299886353</v>
      </c>
      <c r="E56" s="25"/>
      <c r="F56" s="27" t="n">
        <v>0</v>
      </c>
      <c r="G56" s="27" t="n">
        <v>0</v>
      </c>
      <c r="H56" s="27" t="n">
        <v>0</v>
      </c>
    </row>
    <row r="57" s="19" customFormat="true" ht="12.75" hidden="false" customHeight="false" outlineLevel="0" collapsed="false">
      <c r="A57" s="26" t="n">
        <v>43000</v>
      </c>
      <c r="B57" s="27" t="n">
        <v>8980749636</v>
      </c>
      <c r="C57" s="27" t="n">
        <v>18942226411</v>
      </c>
      <c r="D57" s="27" t="n">
        <v>9961476775</v>
      </c>
      <c r="E57" s="25"/>
      <c r="F57" s="27" t="n">
        <v>0</v>
      </c>
      <c r="G57" s="27" t="n">
        <v>0</v>
      </c>
      <c r="H57" s="27" t="n">
        <v>0</v>
      </c>
    </row>
    <row r="58" s="19" customFormat="true" ht="12.75" hidden="false" customHeight="false" outlineLevel="0" collapsed="false">
      <c r="A58" s="26" t="n">
        <v>42993</v>
      </c>
      <c r="B58" s="27" t="n">
        <v>8642416693</v>
      </c>
      <c r="C58" s="27" t="n">
        <v>17015175075</v>
      </c>
      <c r="D58" s="27" t="n">
        <v>8372758382</v>
      </c>
      <c r="E58" s="25"/>
      <c r="F58" s="27" t="n">
        <v>0</v>
      </c>
      <c r="G58" s="27" t="n">
        <v>0</v>
      </c>
      <c r="H58" s="27" t="n">
        <v>0</v>
      </c>
    </row>
    <row r="59" s="19" customFormat="true" ht="12.75" hidden="false" customHeight="false" outlineLevel="0" collapsed="false">
      <c r="A59" s="26" t="n">
        <v>42986</v>
      </c>
      <c r="B59" s="27" t="n">
        <v>8263267068</v>
      </c>
      <c r="C59" s="27" t="n">
        <v>15530174951</v>
      </c>
      <c r="D59" s="27" t="n">
        <v>7266907883</v>
      </c>
      <c r="E59" s="25"/>
      <c r="F59" s="27" t="n">
        <v>0</v>
      </c>
      <c r="G59" s="27" t="n">
        <v>0</v>
      </c>
      <c r="H59" s="27" t="n">
        <v>0</v>
      </c>
    </row>
    <row r="60" s="19" customFormat="true" ht="12.75" hidden="false" customHeight="false" outlineLevel="0" collapsed="false">
      <c r="A60" s="26" t="n">
        <v>42979</v>
      </c>
      <c r="B60" s="27" t="n">
        <v>8023005022</v>
      </c>
      <c r="C60" s="27" t="n">
        <v>15142136455</v>
      </c>
      <c r="D60" s="27" t="n">
        <v>7119131433</v>
      </c>
      <c r="E60" s="25"/>
      <c r="F60" s="27" t="n">
        <v>0</v>
      </c>
      <c r="G60" s="27" t="n">
        <v>0</v>
      </c>
      <c r="H60" s="27" t="n">
        <v>0</v>
      </c>
    </row>
    <row r="61" s="19" customFormat="true" ht="12.75" hidden="false" customHeight="false" outlineLevel="0" collapsed="false">
      <c r="A61" s="26" t="n">
        <v>42972</v>
      </c>
      <c r="B61" s="27" t="n">
        <v>7753116134</v>
      </c>
      <c r="C61" s="27" t="n">
        <v>14905201296</v>
      </c>
      <c r="D61" s="27" t="n">
        <v>7152085162</v>
      </c>
      <c r="E61" s="25"/>
      <c r="F61" s="27" t="n">
        <v>0</v>
      </c>
      <c r="G61" s="27" t="n">
        <v>0</v>
      </c>
      <c r="H61" s="27" t="n">
        <v>0</v>
      </c>
    </row>
    <row r="62" s="19" customFormat="true" ht="12.75" hidden="false" customHeight="false" outlineLevel="0" collapsed="false">
      <c r="A62" s="26" t="n">
        <v>42965</v>
      </c>
      <c r="B62" s="27" t="n">
        <v>7486663303</v>
      </c>
      <c r="C62" s="27" t="n">
        <v>14325111368</v>
      </c>
      <c r="D62" s="27" t="n">
        <v>6838448065</v>
      </c>
      <c r="E62" s="25"/>
      <c r="F62" s="27" t="n">
        <v>0</v>
      </c>
      <c r="G62" s="27" t="n">
        <v>0</v>
      </c>
      <c r="H62" s="27" t="n">
        <v>0</v>
      </c>
    </row>
    <row r="63" s="19" customFormat="true" ht="12.75" hidden="false" customHeight="false" outlineLevel="0" collapsed="false">
      <c r="A63" s="26" t="n">
        <v>42958</v>
      </c>
      <c r="B63" s="27" t="n">
        <v>7206172183</v>
      </c>
      <c r="C63" s="27" t="n">
        <v>14020589410</v>
      </c>
      <c r="D63" s="27" t="n">
        <v>6814417227</v>
      </c>
      <c r="E63" s="25"/>
      <c r="F63" s="27" t="n">
        <v>0</v>
      </c>
      <c r="G63" s="27" t="n">
        <v>0</v>
      </c>
      <c r="H63" s="27" t="n">
        <v>0</v>
      </c>
    </row>
    <row r="64" s="19" customFormat="true" ht="12.75" hidden="false" customHeight="false" outlineLevel="0" collapsed="false">
      <c r="A64" s="26" t="n">
        <v>42951</v>
      </c>
      <c r="B64" s="27" t="n">
        <v>6670219019</v>
      </c>
      <c r="C64" s="27" t="n">
        <v>13705553219</v>
      </c>
      <c r="D64" s="27" t="n">
        <v>7035334200</v>
      </c>
      <c r="E64" s="25"/>
      <c r="F64" s="27" t="n">
        <v>0</v>
      </c>
      <c r="G64" s="27" t="n">
        <v>0</v>
      </c>
      <c r="H64" s="27" t="n">
        <v>0</v>
      </c>
    </row>
    <row r="65" s="19" customFormat="true" ht="12.75" hidden="false" customHeight="false" outlineLevel="0" collapsed="false">
      <c r="A65" s="26" t="n">
        <v>42944</v>
      </c>
      <c r="B65" s="27" t="n">
        <v>6183978653</v>
      </c>
      <c r="C65" s="27" t="n">
        <v>13728095422</v>
      </c>
      <c r="D65" s="27" t="n">
        <v>7544116769</v>
      </c>
      <c r="E65" s="25"/>
      <c r="F65" s="27" t="n">
        <v>0</v>
      </c>
      <c r="G65" s="27" t="n">
        <v>0</v>
      </c>
      <c r="H65" s="27" t="n">
        <v>0</v>
      </c>
    </row>
    <row r="66" s="19" customFormat="true" ht="12.75" hidden="false" customHeight="false" outlineLevel="0" collapsed="false">
      <c r="A66" s="26" t="n">
        <v>42937</v>
      </c>
      <c r="B66" s="27" t="n">
        <v>5933907083</v>
      </c>
      <c r="C66" s="27" t="n">
        <v>12558629877</v>
      </c>
      <c r="D66" s="27" t="n">
        <v>6624722794</v>
      </c>
      <c r="E66" s="25"/>
      <c r="F66" s="27" t="n">
        <v>0</v>
      </c>
      <c r="G66" s="27" t="n">
        <v>0</v>
      </c>
      <c r="H66" s="27" t="n">
        <v>0</v>
      </c>
    </row>
    <row r="67" s="19" customFormat="true" ht="12.75" hidden="false" customHeight="false" outlineLevel="0" collapsed="false">
      <c r="A67" s="26" t="n">
        <v>42930</v>
      </c>
      <c r="B67" s="27" t="n">
        <v>5521974184</v>
      </c>
      <c r="C67" s="27" t="n">
        <v>11290002696</v>
      </c>
      <c r="D67" s="27" t="n">
        <v>5768028512</v>
      </c>
      <c r="E67" s="25"/>
      <c r="F67" s="27" t="n">
        <v>0</v>
      </c>
      <c r="G67" s="27" t="n">
        <v>0</v>
      </c>
      <c r="H67" s="27" t="n">
        <v>0</v>
      </c>
    </row>
    <row r="68" s="19" customFormat="true" ht="12.75" hidden="false" customHeight="false" outlineLevel="0" collapsed="false">
      <c r="A68" s="26" t="n">
        <v>42923</v>
      </c>
      <c r="B68" s="27" t="n">
        <v>5167858335</v>
      </c>
      <c r="C68" s="27" t="n">
        <v>10538697084</v>
      </c>
      <c r="D68" s="27" t="n">
        <v>5370838749</v>
      </c>
      <c r="E68" s="25"/>
      <c r="F68" s="27" t="n">
        <v>0</v>
      </c>
      <c r="G68" s="27" t="n">
        <v>0</v>
      </c>
      <c r="H68" s="27" t="n">
        <v>0</v>
      </c>
    </row>
    <row r="69" s="19" customFormat="true" ht="12.75" hidden="false" customHeight="false" outlineLevel="0" collapsed="false">
      <c r="A69" s="26" t="n">
        <v>42916</v>
      </c>
      <c r="B69" s="27" t="n">
        <v>4966513113</v>
      </c>
      <c r="C69" s="27" t="n">
        <v>9779075099</v>
      </c>
      <c r="D69" s="27" t="n">
        <v>4812561986</v>
      </c>
      <c r="E69" s="25"/>
      <c r="F69" s="27" t="n">
        <v>0</v>
      </c>
      <c r="G69" s="27" t="n">
        <v>0</v>
      </c>
      <c r="H69" s="27" t="n">
        <v>0</v>
      </c>
    </row>
    <row r="70" s="19" customFormat="true" ht="12.75" hidden="false" customHeight="false" outlineLevel="0" collapsed="false">
      <c r="A70" s="26" t="n">
        <v>42909</v>
      </c>
      <c r="B70" s="27" t="n">
        <v>4544708856</v>
      </c>
      <c r="C70" s="27" t="n">
        <v>9049471392</v>
      </c>
      <c r="D70" s="27" t="n">
        <v>4504762536</v>
      </c>
      <c r="E70" s="25"/>
      <c r="F70" s="27" t="n">
        <v>0</v>
      </c>
      <c r="G70" s="27" t="n">
        <v>0</v>
      </c>
      <c r="H70" s="27" t="n">
        <v>0</v>
      </c>
    </row>
    <row r="71" s="19" customFormat="true" ht="12.75" hidden="false" customHeight="false" outlineLevel="0" collapsed="false">
      <c r="A71" s="26" t="n">
        <v>42902</v>
      </c>
      <c r="B71" s="27" t="n">
        <v>4185879306</v>
      </c>
      <c r="C71" s="27" t="n">
        <v>8767330036</v>
      </c>
      <c r="D71" s="27" t="n">
        <v>4581450730</v>
      </c>
      <c r="E71" s="25"/>
      <c r="F71" s="27" t="n">
        <v>0</v>
      </c>
      <c r="G71" s="27" t="n">
        <v>0</v>
      </c>
      <c r="H71" s="27" t="n">
        <v>0</v>
      </c>
    </row>
    <row r="72" s="19" customFormat="true" ht="12.75" hidden="false" customHeight="false" outlineLevel="0" collapsed="false">
      <c r="A72" s="26" t="n">
        <v>42895</v>
      </c>
      <c r="B72" s="27" t="n">
        <v>3934553296</v>
      </c>
      <c r="C72" s="27" t="n">
        <v>8658328885</v>
      </c>
      <c r="D72" s="27" t="n">
        <v>4723775589</v>
      </c>
      <c r="E72" s="25"/>
      <c r="F72" s="27" t="n">
        <v>0</v>
      </c>
      <c r="G72" s="27" t="n">
        <v>0</v>
      </c>
      <c r="H72" s="27" t="n">
        <v>0</v>
      </c>
    </row>
    <row r="73" s="19" customFormat="true" ht="12.75" hidden="false" customHeight="false" outlineLevel="0" collapsed="false">
      <c r="A73" s="26" t="n">
        <v>42888</v>
      </c>
      <c r="B73" s="27" t="n">
        <v>3741227448</v>
      </c>
      <c r="C73" s="27" t="n">
        <v>8493617970</v>
      </c>
      <c r="D73" s="27" t="n">
        <v>4752390522</v>
      </c>
      <c r="E73" s="25"/>
      <c r="F73" s="27" t="n">
        <v>0</v>
      </c>
      <c r="G73" s="27" t="n">
        <v>0</v>
      </c>
      <c r="H73" s="27" t="n">
        <v>0</v>
      </c>
    </row>
    <row r="74" s="19" customFormat="true" ht="12.75" hidden="false" customHeight="false" outlineLevel="0" collapsed="false">
      <c r="A74" s="26" t="n">
        <v>42881</v>
      </c>
      <c r="B74" s="27" t="n">
        <v>3549329553</v>
      </c>
      <c r="C74" s="27" t="n">
        <v>8118944390</v>
      </c>
      <c r="D74" s="27" t="n">
        <v>4569614837</v>
      </c>
      <c r="E74" s="25"/>
      <c r="F74" s="27" t="n">
        <v>0</v>
      </c>
      <c r="G74" s="27" t="n">
        <v>0</v>
      </c>
      <c r="H74" s="27" t="n">
        <v>0</v>
      </c>
    </row>
    <row r="75" s="19" customFormat="true" ht="12.75" hidden="false" customHeight="false" outlineLevel="0" collapsed="false">
      <c r="A75" s="26" t="n">
        <v>42874</v>
      </c>
      <c r="B75" s="27" t="n">
        <v>3477782803</v>
      </c>
      <c r="C75" s="27" t="n">
        <v>7419397551</v>
      </c>
      <c r="D75" s="27" t="n">
        <v>3941614748</v>
      </c>
      <c r="E75" s="25"/>
      <c r="F75" s="27" t="n">
        <v>0</v>
      </c>
      <c r="G75" s="27" t="n">
        <v>0</v>
      </c>
      <c r="H75" s="27" t="n">
        <v>0</v>
      </c>
    </row>
    <row r="76" s="19" customFormat="true" ht="12.75" hidden="false" customHeight="false" outlineLevel="0" collapsed="false">
      <c r="A76" s="26" t="n">
        <v>42867</v>
      </c>
      <c r="B76" s="27" t="n">
        <v>3356388038</v>
      </c>
      <c r="C76" s="27" t="n">
        <v>6624866624</v>
      </c>
      <c r="D76" s="27" t="n">
        <v>3268478586</v>
      </c>
      <c r="E76" s="25"/>
      <c r="F76" s="27" t="n">
        <v>0</v>
      </c>
      <c r="G76" s="27" t="n">
        <v>0</v>
      </c>
      <c r="H76" s="27" t="n">
        <v>0</v>
      </c>
    </row>
    <row r="77" s="19" customFormat="true" ht="12.75" hidden="false" customHeight="false" outlineLevel="0" collapsed="false">
      <c r="A77" s="26" t="n">
        <v>42860</v>
      </c>
      <c r="B77" s="27" t="n">
        <v>3215201907</v>
      </c>
      <c r="C77" s="27" t="n">
        <v>6649097822</v>
      </c>
      <c r="D77" s="27" t="n">
        <v>3433895915</v>
      </c>
      <c r="E77" s="25"/>
      <c r="F77" s="27" t="n">
        <v>0</v>
      </c>
      <c r="G77" s="27" t="n">
        <v>0</v>
      </c>
      <c r="H77" s="27" t="n">
        <v>0</v>
      </c>
    </row>
    <row r="78" s="19" customFormat="true" ht="12.75" hidden="false" customHeight="false" outlineLevel="0" collapsed="false">
      <c r="A78" s="26" t="n">
        <v>42853</v>
      </c>
      <c r="B78" s="27" t="n">
        <v>3192498840</v>
      </c>
      <c r="C78" s="27" t="n">
        <v>6485351201</v>
      </c>
      <c r="D78" s="27" t="n">
        <v>3292852361</v>
      </c>
      <c r="E78" s="25"/>
      <c r="G78" s="27" t="n">
        <v>0</v>
      </c>
      <c r="H78" s="27" t="n">
        <v>0</v>
      </c>
    </row>
    <row r="79" s="19" customFormat="true" ht="12.75" hidden="false" customHeight="false" outlineLevel="0" collapsed="false">
      <c r="A79" s="26" t="n">
        <v>42846</v>
      </c>
      <c r="B79" s="27" t="n">
        <v>3123529069</v>
      </c>
      <c r="C79" s="27" t="n">
        <v>6125107088</v>
      </c>
      <c r="D79" s="27" t="n">
        <v>3001578019</v>
      </c>
      <c r="E79" s="25"/>
      <c r="F79" s="27" t="n">
        <v>0</v>
      </c>
      <c r="G79" s="27" t="n">
        <v>0</v>
      </c>
      <c r="H79" s="27" t="n">
        <v>0</v>
      </c>
      <c r="I79" s="18"/>
    </row>
    <row r="80" s="19" customFormat="true" ht="12.75" hidden="false" customHeight="false" outlineLevel="0" collapsed="false">
      <c r="A80" s="26" t="n">
        <v>42839</v>
      </c>
      <c r="B80" s="27" t="n">
        <v>3028656938</v>
      </c>
      <c r="C80" s="27" t="n">
        <v>5931473804</v>
      </c>
      <c r="D80" s="27" t="n">
        <v>2902816866</v>
      </c>
      <c r="E80" s="25"/>
      <c r="F80" s="27" t="n">
        <v>0</v>
      </c>
      <c r="G80" s="27" t="n">
        <v>0</v>
      </c>
      <c r="H80" s="27" t="n">
        <v>0</v>
      </c>
      <c r="I80" s="18"/>
    </row>
    <row r="81" s="19" customFormat="true" ht="12.75" hidden="false" customHeight="false" outlineLevel="0" collapsed="false">
      <c r="A81" s="26" t="n">
        <v>42832</v>
      </c>
      <c r="B81" s="27" t="n">
        <v>2959818307</v>
      </c>
      <c r="C81" s="27" t="n">
        <v>5840925211</v>
      </c>
      <c r="D81" s="27" t="n">
        <v>2881106904</v>
      </c>
      <c r="E81" s="25"/>
      <c r="F81" s="27" t="n">
        <v>0</v>
      </c>
      <c r="G81" s="27" t="n">
        <v>0</v>
      </c>
      <c r="H81" s="27" t="n">
        <v>0</v>
      </c>
      <c r="I81" s="18"/>
    </row>
    <row r="82" s="19" customFormat="true" ht="12.75" hidden="false" customHeight="false" outlineLevel="0" collapsed="false">
      <c r="A82" s="26" t="n">
        <v>42825</v>
      </c>
      <c r="B82" s="27" t="n">
        <v>2855038402</v>
      </c>
      <c r="C82" s="27" t="n">
        <v>5764772578</v>
      </c>
      <c r="D82" s="27" t="n">
        <v>2909734176</v>
      </c>
      <c r="E82" s="25"/>
      <c r="F82" s="27" t="n">
        <v>0</v>
      </c>
      <c r="G82" s="27" t="n">
        <v>0</v>
      </c>
      <c r="H82" s="27" t="n">
        <v>0</v>
      </c>
      <c r="I82" s="18"/>
    </row>
    <row r="83" s="19" customFormat="true" ht="12.75" hidden="false" customHeight="false" outlineLevel="0" collapsed="false">
      <c r="A83" s="26" t="n">
        <v>42818</v>
      </c>
      <c r="B83" s="27" t="n">
        <v>2800575413</v>
      </c>
      <c r="C83" s="27" t="n">
        <v>5897788552</v>
      </c>
      <c r="D83" s="27" t="n">
        <v>3097213139</v>
      </c>
      <c r="E83" s="25"/>
      <c r="F83" s="27" t="n">
        <v>0</v>
      </c>
      <c r="G83" s="27" t="n">
        <v>0</v>
      </c>
      <c r="H83" s="27" t="n">
        <v>0</v>
      </c>
      <c r="I83" s="18"/>
    </row>
    <row r="84" s="19" customFormat="true" ht="12.75" hidden="false" customHeight="false" outlineLevel="0" collapsed="false">
      <c r="A84" s="26" t="n">
        <v>42811</v>
      </c>
      <c r="B84" s="27" t="n">
        <v>2775057416</v>
      </c>
      <c r="C84" s="27" t="n">
        <v>5680497860</v>
      </c>
      <c r="D84" s="27" t="n">
        <v>2905440444</v>
      </c>
      <c r="E84" s="25"/>
      <c r="F84" s="27" t="n">
        <v>0</v>
      </c>
      <c r="G84" s="27" t="n">
        <v>0</v>
      </c>
      <c r="H84" s="27" t="n">
        <v>0</v>
      </c>
      <c r="I84" s="18"/>
    </row>
    <row r="85" s="19" customFormat="true" ht="12.75" hidden="false" customHeight="false" outlineLevel="0" collapsed="false">
      <c r="A85" s="26" t="n">
        <v>42804</v>
      </c>
      <c r="B85" s="27" t="n">
        <v>2722475413</v>
      </c>
      <c r="C85" s="27" t="n">
        <v>5618149917</v>
      </c>
      <c r="D85" s="27" t="n">
        <v>2895674504</v>
      </c>
      <c r="E85" s="25"/>
      <c r="F85" s="27" t="n">
        <v>0</v>
      </c>
      <c r="G85" s="27" t="n">
        <v>0</v>
      </c>
      <c r="H85" s="27" t="n">
        <v>0</v>
      </c>
      <c r="I85" s="18"/>
    </row>
    <row r="86" s="19" customFormat="true" ht="12.75" hidden="false" customHeight="false" outlineLevel="0" collapsed="false">
      <c r="A86" s="26" t="n">
        <v>42797</v>
      </c>
      <c r="B86" s="27" t="n">
        <v>2614695728</v>
      </c>
      <c r="C86" s="27" t="n">
        <v>5614301058</v>
      </c>
      <c r="D86" s="27" t="n">
        <v>2999605330</v>
      </c>
      <c r="E86" s="25"/>
      <c r="F86" s="27" t="n">
        <v>0</v>
      </c>
      <c r="G86" s="27" t="n">
        <v>0</v>
      </c>
      <c r="H86" s="27" t="n">
        <v>0</v>
      </c>
      <c r="I86" s="18"/>
    </row>
    <row r="87" s="19" customFormat="true" ht="12.75" hidden="false" customHeight="false" outlineLevel="0" collapsed="false">
      <c r="A87" s="26" t="n">
        <v>42790</v>
      </c>
      <c r="B87" s="27" t="n">
        <v>2558822905</v>
      </c>
      <c r="C87" s="27" t="n">
        <v>5561686728</v>
      </c>
      <c r="D87" s="27" t="n">
        <v>3002863823</v>
      </c>
      <c r="E87" s="25"/>
      <c r="F87" s="27" t="n">
        <v>0</v>
      </c>
      <c r="G87" s="27" t="n">
        <v>0</v>
      </c>
      <c r="H87" s="27" t="n">
        <v>0</v>
      </c>
      <c r="I87" s="18"/>
    </row>
    <row r="88" s="19" customFormat="true" ht="12.75" hidden="false" customHeight="false" outlineLevel="0" collapsed="false">
      <c r="A88" s="26" t="n">
        <v>42783</v>
      </c>
      <c r="B88" s="27" t="n">
        <v>2530415387</v>
      </c>
      <c r="C88" s="27" t="n">
        <v>5204469012</v>
      </c>
      <c r="D88" s="27" t="n">
        <v>2674053625</v>
      </c>
      <c r="E88" s="25"/>
      <c r="F88" s="27" t="n">
        <v>0</v>
      </c>
      <c r="G88" s="27" t="n">
        <v>0</v>
      </c>
      <c r="H88" s="27" t="n">
        <v>0</v>
      </c>
      <c r="I88" s="18"/>
    </row>
    <row r="89" s="19" customFormat="true" ht="12.75" hidden="false" customHeight="false" outlineLevel="0" collapsed="false">
      <c r="A89" s="26" t="n">
        <v>42776</v>
      </c>
      <c r="B89" s="27" t="n">
        <v>2445501679</v>
      </c>
      <c r="C89" s="27" t="n">
        <v>5060015036</v>
      </c>
      <c r="D89" s="27" t="n">
        <v>2614513357</v>
      </c>
      <c r="E89" s="25"/>
      <c r="F89" s="27" t="n">
        <v>0</v>
      </c>
      <c r="G89" s="27" t="n">
        <v>0</v>
      </c>
      <c r="H89" s="27" t="n">
        <v>0</v>
      </c>
      <c r="I89" s="18"/>
    </row>
    <row r="90" s="19" customFormat="true" ht="12.75" hidden="false" customHeight="false" outlineLevel="0" collapsed="false">
      <c r="A90" s="26" t="n">
        <v>42769</v>
      </c>
      <c r="B90" s="27" t="n">
        <v>2388915395</v>
      </c>
      <c r="C90" s="27" t="n">
        <v>5079208210</v>
      </c>
      <c r="D90" s="27" t="n">
        <v>2690292815</v>
      </c>
      <c r="E90" s="25"/>
      <c r="F90" s="27" t="n">
        <v>0</v>
      </c>
      <c r="G90" s="27" t="n">
        <v>0</v>
      </c>
      <c r="H90" s="27" t="n">
        <v>0</v>
      </c>
      <c r="I90" s="18"/>
    </row>
    <row r="91" s="19" customFormat="true" ht="12.75" hidden="false" customHeight="false" outlineLevel="0" collapsed="false">
      <c r="A91" s="26" t="n">
        <v>42762</v>
      </c>
      <c r="B91" s="27" t="n">
        <v>2344111346</v>
      </c>
      <c r="C91" s="27" t="n">
        <v>5026200624</v>
      </c>
      <c r="D91" s="27" t="n">
        <v>2682089278</v>
      </c>
      <c r="E91" s="25"/>
      <c r="F91" s="27" t="n">
        <v>0</v>
      </c>
      <c r="G91" s="27" t="n">
        <v>0</v>
      </c>
      <c r="H91" s="27" t="n">
        <v>0</v>
      </c>
      <c r="I91" s="18"/>
    </row>
    <row r="92" s="19" customFormat="true" ht="12.75" hidden="false" customHeight="false" outlineLevel="0" collapsed="false">
      <c r="A92" s="26" t="n">
        <v>42755</v>
      </c>
      <c r="B92" s="27" t="n">
        <v>2313371910</v>
      </c>
      <c r="C92" s="27" t="n">
        <v>4779861366</v>
      </c>
      <c r="D92" s="27" t="n">
        <v>2466489456</v>
      </c>
      <c r="E92" s="25"/>
      <c r="F92" s="27" t="n">
        <v>0</v>
      </c>
      <c r="G92" s="27" t="n">
        <v>0</v>
      </c>
      <c r="H92" s="27" t="n">
        <v>0</v>
      </c>
      <c r="I92" s="18"/>
    </row>
    <row r="93" s="19" customFormat="true" ht="12.75" hidden="false" customHeight="false" outlineLevel="0" collapsed="false">
      <c r="A93" s="26" t="n">
        <v>42748</v>
      </c>
      <c r="B93" s="27" t="n">
        <v>2259402800</v>
      </c>
      <c r="C93" s="27" t="n">
        <v>4653880899</v>
      </c>
      <c r="D93" s="27" t="n">
        <v>2394478099</v>
      </c>
      <c r="E93" s="25"/>
      <c r="F93" s="27" t="n">
        <v>0</v>
      </c>
      <c r="G93" s="27" t="n">
        <v>0</v>
      </c>
      <c r="H93" s="27" t="n">
        <v>0</v>
      </c>
      <c r="I93" s="18"/>
    </row>
    <row r="94" s="19" customFormat="true" ht="12.75" hidden="false" customHeight="false" outlineLevel="0" collapsed="false">
      <c r="A94" s="26" t="n">
        <v>42741</v>
      </c>
      <c r="B94" s="27" t="n">
        <v>2176719007</v>
      </c>
      <c r="C94" s="27" t="n">
        <v>4509417846</v>
      </c>
      <c r="D94" s="27" t="n">
        <v>2332698839</v>
      </c>
      <c r="E94" s="25"/>
      <c r="F94" s="27" t="n">
        <v>0</v>
      </c>
      <c r="G94" s="27" t="n">
        <v>0</v>
      </c>
      <c r="H94" s="27" t="n">
        <v>0</v>
      </c>
      <c r="I94" s="18"/>
    </row>
    <row r="95" s="19" customFormat="true" ht="12.75" hidden="false" customHeight="false" outlineLevel="0" collapsed="false">
      <c r="A95" s="26" t="n">
        <v>42734</v>
      </c>
      <c r="B95" s="27" t="n">
        <v>2063691585</v>
      </c>
      <c r="C95" s="27" t="n">
        <v>4434275749</v>
      </c>
      <c r="D95" s="27" t="n">
        <v>2370584164</v>
      </c>
      <c r="E95" s="25"/>
      <c r="F95" s="27" t="n">
        <v>0</v>
      </c>
      <c r="G95" s="27" t="n">
        <v>0</v>
      </c>
      <c r="H95" s="27" t="n">
        <v>0</v>
      </c>
      <c r="I95" s="18"/>
    </row>
    <row r="96" s="19" customFormat="true" ht="12.75" hidden="false" customHeight="false" outlineLevel="0" collapsed="false">
      <c r="A96" s="26" t="n">
        <v>42727</v>
      </c>
      <c r="B96" s="27" t="n">
        <v>1918076126</v>
      </c>
      <c r="C96" s="27" t="n">
        <v>4199250812</v>
      </c>
      <c r="D96" s="27" t="n">
        <v>2281174686</v>
      </c>
      <c r="E96" s="25"/>
      <c r="F96" s="27" t="n">
        <v>0</v>
      </c>
      <c r="G96" s="27" t="n">
        <v>0</v>
      </c>
      <c r="H96" s="27" t="n">
        <v>0</v>
      </c>
      <c r="I96" s="18"/>
    </row>
    <row r="97" s="19" customFormat="true" ht="12.75" hidden="false" customHeight="false" outlineLevel="0" collapsed="false">
      <c r="A97" s="26" t="n">
        <v>42720</v>
      </c>
      <c r="B97" s="27" t="n">
        <v>1847790060</v>
      </c>
      <c r="C97" s="27" t="n">
        <v>3849835368</v>
      </c>
      <c r="D97" s="27" t="n">
        <v>2002045308</v>
      </c>
      <c r="E97" s="25"/>
      <c r="F97" s="27" t="n">
        <v>0</v>
      </c>
      <c r="G97" s="27" t="n">
        <v>0</v>
      </c>
      <c r="H97" s="27" t="n">
        <v>0</v>
      </c>
      <c r="I97" s="18"/>
    </row>
    <row r="98" s="19" customFormat="true" ht="12.75" hidden="false" customHeight="false" outlineLevel="0" collapsed="false">
      <c r="A98" s="26" t="n">
        <v>42713</v>
      </c>
      <c r="B98" s="27" t="n">
        <v>1708348345</v>
      </c>
      <c r="C98" s="27" t="n">
        <v>3848761894</v>
      </c>
      <c r="D98" s="27" t="n">
        <v>2140413549</v>
      </c>
      <c r="E98" s="25"/>
      <c r="F98" s="27" t="n">
        <v>0</v>
      </c>
      <c r="G98" s="27" t="n">
        <v>0</v>
      </c>
      <c r="H98" s="27" t="n">
        <v>0</v>
      </c>
      <c r="I98" s="18"/>
    </row>
    <row r="99" s="19" customFormat="true" ht="12.75" hidden="false" customHeight="false" outlineLevel="0" collapsed="false">
      <c r="A99" s="26" t="n">
        <v>42706</v>
      </c>
      <c r="B99" s="27" t="n">
        <v>1642071203</v>
      </c>
      <c r="C99" s="27" t="n">
        <v>3703984689</v>
      </c>
      <c r="D99" s="27" t="n">
        <v>2061913486</v>
      </c>
      <c r="E99" s="25"/>
      <c r="F99" s="27" t="n">
        <v>0</v>
      </c>
      <c r="G99" s="27" t="n">
        <v>0</v>
      </c>
      <c r="H99" s="27" t="n">
        <v>0</v>
      </c>
      <c r="I99" s="18"/>
      <c r="L99" s="19" t="s">
        <v>11</v>
      </c>
    </row>
    <row r="100" s="19" customFormat="true" ht="12.75" hidden="false" customHeight="false" outlineLevel="0" collapsed="false">
      <c r="A100" s="26" t="n">
        <v>42699</v>
      </c>
      <c r="B100" s="27" t="n">
        <v>1561235300</v>
      </c>
      <c r="C100" s="27" t="n">
        <v>3253951364</v>
      </c>
      <c r="D100" s="27" t="n">
        <v>1692716064</v>
      </c>
      <c r="E100" s="25"/>
      <c r="F100" s="27" t="n">
        <v>0</v>
      </c>
      <c r="G100" s="27" t="n">
        <v>0</v>
      </c>
      <c r="H100" s="27" t="n">
        <v>0</v>
      </c>
      <c r="I100" s="18"/>
    </row>
    <row r="101" s="19" customFormat="true" ht="12.75" hidden="false" customHeight="false" outlineLevel="0" collapsed="false">
      <c r="A101" s="26" t="n">
        <v>42692</v>
      </c>
      <c r="B101" s="27" t="n">
        <v>1547110743</v>
      </c>
      <c r="C101" s="27" t="n">
        <v>3088282064</v>
      </c>
      <c r="D101" s="27" t="n">
        <v>1541171321</v>
      </c>
      <c r="E101" s="25"/>
      <c r="F101" s="27" t="n">
        <v>0</v>
      </c>
      <c r="G101" s="27" t="n">
        <v>0</v>
      </c>
      <c r="H101" s="27" t="n">
        <v>0</v>
      </c>
      <c r="I101" s="18"/>
    </row>
    <row r="102" s="19" customFormat="true" ht="12.75" hidden="false" customHeight="false" outlineLevel="0" collapsed="false">
      <c r="A102" s="26" t="n">
        <v>42685</v>
      </c>
      <c r="B102" s="27" t="n">
        <v>1457338982</v>
      </c>
      <c r="C102" s="27" t="n">
        <v>2803216436</v>
      </c>
      <c r="D102" s="27" t="n">
        <v>1345877454</v>
      </c>
      <c r="E102" s="25"/>
      <c r="F102" s="27" t="n">
        <v>0</v>
      </c>
      <c r="G102" s="27" t="n">
        <v>0</v>
      </c>
      <c r="H102" s="27" t="n">
        <v>0</v>
      </c>
      <c r="I102" s="18"/>
    </row>
    <row r="103" s="19" customFormat="true" ht="12.75" hidden="false" customHeight="false" outlineLevel="0" collapsed="false">
      <c r="A103" s="26" t="n">
        <v>42678</v>
      </c>
      <c r="B103" s="27" t="n">
        <v>1375932584</v>
      </c>
      <c r="C103" s="27" t="n">
        <v>2710054433</v>
      </c>
      <c r="D103" s="27" t="n">
        <v>1334121849</v>
      </c>
      <c r="E103" s="25"/>
      <c r="F103" s="27" t="n">
        <v>0</v>
      </c>
      <c r="G103" s="27" t="n">
        <v>0</v>
      </c>
      <c r="H103" s="27" t="n">
        <v>0</v>
      </c>
      <c r="I103" s="18"/>
    </row>
    <row r="104" s="19" customFormat="true" ht="12.75" hidden="false" customHeight="false" outlineLevel="0" collapsed="false">
      <c r="A104" s="26" t="n">
        <v>42671</v>
      </c>
      <c r="B104" s="27" t="n">
        <v>1329465199</v>
      </c>
      <c r="C104" s="27" t="n">
        <v>2453702629</v>
      </c>
      <c r="D104" s="27" t="n">
        <v>1124237430</v>
      </c>
      <c r="E104" s="25"/>
      <c r="F104" s="27" t="n">
        <v>0</v>
      </c>
      <c r="G104" s="27" t="n">
        <v>0</v>
      </c>
      <c r="H104" s="27" t="n">
        <v>0</v>
      </c>
      <c r="I104" s="18"/>
    </row>
    <row r="105" s="19" customFormat="true" ht="12.75" hidden="false" customHeight="false" outlineLevel="0" collapsed="false">
      <c r="A105" s="26" t="n">
        <v>42664</v>
      </c>
      <c r="B105" s="27" t="n">
        <v>1295691824</v>
      </c>
      <c r="C105" s="27" t="n">
        <v>2093062310</v>
      </c>
      <c r="D105" s="27" t="n">
        <v>797370486</v>
      </c>
      <c r="E105" s="25"/>
      <c r="F105" s="27" t="n">
        <v>0</v>
      </c>
      <c r="G105" s="27" t="n">
        <v>0</v>
      </c>
      <c r="H105" s="27" t="n">
        <v>0</v>
      </c>
      <c r="I105" s="18"/>
    </row>
    <row r="106" s="19" customFormat="true" ht="12.75" hidden="false" customHeight="false" outlineLevel="0" collapsed="false">
      <c r="A106" s="26" t="n">
        <v>42657</v>
      </c>
      <c r="B106" s="27" t="n">
        <v>1252075857</v>
      </c>
      <c r="C106" s="27" t="n">
        <v>1835367312</v>
      </c>
      <c r="D106" s="27" t="n">
        <v>583291455</v>
      </c>
      <c r="E106" s="25"/>
      <c r="F106" s="27" t="n">
        <v>0</v>
      </c>
      <c r="G106" s="27" t="n">
        <v>0</v>
      </c>
      <c r="H106" s="27" t="n">
        <v>0</v>
      </c>
      <c r="I106" s="18"/>
    </row>
    <row r="107" s="19" customFormat="true" ht="12.75" hidden="false" customHeight="false" outlineLevel="0" collapsed="false">
      <c r="A107" s="26" t="n">
        <v>42650</v>
      </c>
      <c r="B107" s="27" t="n">
        <v>1303841656</v>
      </c>
      <c r="C107" s="27" t="n">
        <v>1934215962</v>
      </c>
      <c r="D107" s="27" t="n">
        <v>630374306</v>
      </c>
      <c r="E107" s="25"/>
      <c r="F107" s="27" t="n">
        <v>0</v>
      </c>
      <c r="G107" s="27" t="n">
        <v>0</v>
      </c>
      <c r="H107" s="27" t="n">
        <v>0</v>
      </c>
      <c r="I107" s="18"/>
    </row>
    <row r="108" s="19" customFormat="true" ht="12.75" hidden="false" customHeight="false" outlineLevel="0" collapsed="false">
      <c r="A108" s="26" t="n">
        <v>42643</v>
      </c>
      <c r="B108" s="27" t="n">
        <v>1450447899</v>
      </c>
      <c r="C108" s="27" t="n">
        <v>2033645544</v>
      </c>
      <c r="D108" s="27" t="n">
        <v>583197645</v>
      </c>
      <c r="E108" s="27"/>
      <c r="F108" s="27" t="n">
        <v>0</v>
      </c>
      <c r="G108" s="27" t="n">
        <v>0</v>
      </c>
      <c r="H108" s="27" t="n">
        <v>0</v>
      </c>
      <c r="I108" s="18"/>
    </row>
    <row r="109" s="19" customFormat="true" ht="12.75" hidden="false" customHeight="false" outlineLevel="0" collapsed="false">
      <c r="A109" s="26" t="n">
        <v>42636</v>
      </c>
      <c r="B109" s="27" t="n">
        <v>1412794670</v>
      </c>
      <c r="C109" s="27" t="n">
        <v>1921959862</v>
      </c>
      <c r="D109" s="27" t="n">
        <v>509165192</v>
      </c>
      <c r="E109" s="25"/>
      <c r="F109" s="27" t="n">
        <v>0</v>
      </c>
      <c r="G109" s="27" t="n">
        <v>0</v>
      </c>
      <c r="H109" s="27" t="n">
        <v>0</v>
      </c>
      <c r="I109" s="18"/>
    </row>
    <row r="110" s="19" customFormat="true" ht="12.75" hidden="false" customHeight="false" outlineLevel="0" collapsed="false">
      <c r="A110" s="26" t="n">
        <v>42629</v>
      </c>
      <c r="B110" s="27" t="n">
        <v>1391711054</v>
      </c>
      <c r="C110" s="27" t="n">
        <v>1810117823</v>
      </c>
      <c r="D110" s="27" t="n">
        <v>418406769</v>
      </c>
      <c r="E110" s="27"/>
      <c r="F110" s="27" t="n">
        <v>0</v>
      </c>
      <c r="G110" s="27" t="n">
        <v>0</v>
      </c>
      <c r="H110" s="27" t="n">
        <v>0</v>
      </c>
      <c r="I110" s="18"/>
    </row>
    <row r="111" s="19" customFormat="true" ht="12.75" hidden="false" customHeight="false" outlineLevel="0" collapsed="false">
      <c r="A111" s="26" t="n">
        <v>42622</v>
      </c>
      <c r="B111" s="27" t="n">
        <v>1345049982</v>
      </c>
      <c r="C111" s="27" t="n">
        <v>1745763156</v>
      </c>
      <c r="D111" s="27" t="n">
        <v>400713174</v>
      </c>
      <c r="E111" s="27"/>
      <c r="F111" s="27" t="n">
        <v>0</v>
      </c>
      <c r="G111" s="27" t="n">
        <v>0</v>
      </c>
      <c r="H111" s="27" t="n">
        <v>0</v>
      </c>
      <c r="I111" s="18"/>
    </row>
    <row r="112" s="19" customFormat="true" ht="12.75" hidden="false" customHeight="false" outlineLevel="0" collapsed="false">
      <c r="A112" s="26" t="n">
        <v>42615</v>
      </c>
      <c r="B112" s="27" t="n">
        <v>1328518246</v>
      </c>
      <c r="C112" s="27" t="n">
        <v>1753594345</v>
      </c>
      <c r="D112" s="27" t="n">
        <v>425076099</v>
      </c>
      <c r="E112" s="27"/>
      <c r="F112" s="27" t="n">
        <v>0</v>
      </c>
      <c r="G112" s="27" t="n">
        <v>0</v>
      </c>
      <c r="H112" s="27" t="n">
        <v>0</v>
      </c>
      <c r="I112" s="18"/>
    </row>
    <row r="113" s="19" customFormat="true" ht="12.75" hidden="false" customHeight="false" outlineLevel="0" collapsed="false">
      <c r="A113" s="26" t="n">
        <v>42608</v>
      </c>
      <c r="B113" s="27" t="n">
        <v>1297954398</v>
      </c>
      <c r="C113" s="27" t="n">
        <v>1651897656</v>
      </c>
      <c r="D113" s="27" t="n">
        <v>353943258</v>
      </c>
      <c r="E113" s="25"/>
      <c r="F113" s="27" t="n">
        <v>0</v>
      </c>
      <c r="G113" s="27" t="n">
        <v>0</v>
      </c>
      <c r="H113" s="27" t="n">
        <v>0</v>
      </c>
      <c r="I113" s="18"/>
    </row>
    <row r="114" s="19" customFormat="true" ht="12.75" hidden="false" customHeight="false" outlineLevel="0" collapsed="false">
      <c r="A114" s="26" t="n">
        <v>42601</v>
      </c>
      <c r="B114" s="27" t="n">
        <v>1299208748</v>
      </c>
      <c r="C114" s="27" t="n">
        <v>1668374728</v>
      </c>
      <c r="D114" s="27" t="n">
        <v>369165980</v>
      </c>
      <c r="E114" s="25"/>
      <c r="F114" s="27" t="n">
        <v>0</v>
      </c>
      <c r="G114" s="27" t="n">
        <v>0</v>
      </c>
      <c r="H114" s="27" t="n">
        <v>0</v>
      </c>
      <c r="I114" s="18"/>
    </row>
    <row r="115" s="19" customFormat="true" ht="12.75" hidden="false" customHeight="false" outlineLevel="0" collapsed="false">
      <c r="A115" s="26" t="n">
        <v>42594</v>
      </c>
      <c r="B115" s="27" t="n">
        <v>1276761038</v>
      </c>
      <c r="C115" s="27" t="n">
        <v>1626455733</v>
      </c>
      <c r="D115" s="27" t="n">
        <v>349694695</v>
      </c>
      <c r="E115" s="25"/>
      <c r="F115" s="27" t="n">
        <v>0</v>
      </c>
      <c r="G115" s="27" t="n">
        <v>0</v>
      </c>
      <c r="H115" s="27" t="n">
        <v>0</v>
      </c>
      <c r="I115" s="18"/>
    </row>
    <row r="116" s="19" customFormat="true" ht="12.75" hidden="false" customHeight="false" outlineLevel="0" collapsed="false">
      <c r="A116" s="26" t="n">
        <v>42587</v>
      </c>
      <c r="B116" s="27" t="n">
        <v>1247523497</v>
      </c>
      <c r="C116" s="27" t="n">
        <v>1636350425</v>
      </c>
      <c r="D116" s="27" t="n">
        <v>388826928</v>
      </c>
      <c r="E116" s="25"/>
      <c r="F116" s="27" t="n">
        <v>0</v>
      </c>
      <c r="G116" s="27" t="n">
        <v>0</v>
      </c>
      <c r="H116" s="27" t="n">
        <v>0</v>
      </c>
      <c r="I116" s="18"/>
    </row>
    <row r="117" s="19" customFormat="true" ht="12.75" hidden="false" customHeight="false" outlineLevel="0" collapsed="false">
      <c r="A117" s="26" t="n">
        <v>42580</v>
      </c>
      <c r="B117" s="27" t="n">
        <v>1221994427</v>
      </c>
      <c r="C117" s="27" t="n">
        <v>1558547757</v>
      </c>
      <c r="D117" s="27" t="n">
        <v>336553330</v>
      </c>
      <c r="E117" s="25"/>
      <c r="F117" s="27" t="n">
        <v>0</v>
      </c>
      <c r="G117" s="27" t="n">
        <v>0</v>
      </c>
      <c r="H117" s="27" t="n">
        <v>0</v>
      </c>
      <c r="I117" s="18"/>
    </row>
    <row r="118" s="19" customFormat="true" ht="12.75" hidden="false" customHeight="false" outlineLevel="0" collapsed="false">
      <c r="A118" s="26" t="n">
        <v>42573</v>
      </c>
      <c r="B118" s="27" t="n">
        <v>1207558141</v>
      </c>
      <c r="C118" s="27" t="n">
        <v>1477962827</v>
      </c>
      <c r="D118" s="27" t="n">
        <v>270404686</v>
      </c>
      <c r="E118" s="25"/>
      <c r="F118" s="27" t="n">
        <v>0</v>
      </c>
      <c r="G118" s="27" t="n">
        <v>0</v>
      </c>
      <c r="H118" s="27" t="n">
        <v>0</v>
      </c>
      <c r="I118" s="18"/>
    </row>
    <row r="119" s="19" customFormat="true" ht="12.75" hidden="false" customHeight="false" outlineLevel="0" collapsed="false">
      <c r="A119" s="26" t="n">
        <v>42566</v>
      </c>
      <c r="B119" s="27" t="n">
        <v>1193930114</v>
      </c>
      <c r="C119" s="27" t="n">
        <v>1414811598</v>
      </c>
      <c r="D119" s="27" t="n">
        <v>220881484</v>
      </c>
      <c r="E119" s="25"/>
      <c r="F119" s="27" t="n">
        <v>0</v>
      </c>
      <c r="G119" s="27" t="n">
        <v>0</v>
      </c>
      <c r="H119" s="27" t="n">
        <v>0</v>
      </c>
      <c r="I119" s="18"/>
    </row>
    <row r="120" s="19" customFormat="true" ht="12.75" hidden="false" customHeight="false" outlineLevel="0" collapsed="false">
      <c r="A120" s="26" t="n">
        <v>42559</v>
      </c>
      <c r="B120" s="27" t="n">
        <v>1175470300</v>
      </c>
      <c r="C120" s="27" t="n">
        <v>1479470483</v>
      </c>
      <c r="D120" s="27" t="n">
        <v>304000183</v>
      </c>
      <c r="E120" s="25"/>
      <c r="F120" s="27" t="n">
        <v>0</v>
      </c>
      <c r="G120" s="27" t="n">
        <v>0</v>
      </c>
      <c r="H120" s="27" t="n">
        <v>0</v>
      </c>
      <c r="I120" s="18"/>
    </row>
    <row r="121" s="19" customFormat="true" ht="12.75" hidden="false" customHeight="false" outlineLevel="0" collapsed="false">
      <c r="A121" s="26" t="n">
        <v>42552</v>
      </c>
      <c r="B121" s="27" t="n">
        <v>1154434887.689</v>
      </c>
      <c r="C121" s="27" t="n">
        <v>1451455849.4186</v>
      </c>
      <c r="D121" s="27" t="n">
        <v>297020961</v>
      </c>
      <c r="E121" s="25"/>
      <c r="F121" s="27" t="n">
        <v>0</v>
      </c>
      <c r="G121" s="27" t="n">
        <v>0</v>
      </c>
      <c r="H121" s="27" t="n">
        <v>0</v>
      </c>
      <c r="I121" s="18"/>
    </row>
    <row r="122" s="19" customFormat="true" ht="12.75" hidden="false" customHeight="false" outlineLevel="0" collapsed="false">
      <c r="A122" s="26" t="n">
        <v>42545</v>
      </c>
      <c r="B122" s="27" t="n">
        <v>1136431778.796</v>
      </c>
      <c r="C122" s="27" t="n">
        <v>1433392242.828</v>
      </c>
      <c r="D122" s="27" t="n">
        <v>296960464</v>
      </c>
      <c r="E122" s="25"/>
      <c r="F122" s="27" t="n">
        <v>0</v>
      </c>
      <c r="G122" s="27" t="n">
        <v>0</v>
      </c>
      <c r="H122" s="27" t="n">
        <v>0</v>
      </c>
      <c r="I122" s="18"/>
    </row>
    <row r="123" s="19" customFormat="true" ht="12.75" hidden="false" customHeight="false" outlineLevel="0" collapsed="false">
      <c r="A123" s="26" t="n">
        <v>42538</v>
      </c>
      <c r="B123" s="27" t="n">
        <v>1121686383.636</v>
      </c>
      <c r="C123" s="27" t="n">
        <v>1381115552.307</v>
      </c>
      <c r="D123" s="27" t="n">
        <v>259429168</v>
      </c>
      <c r="E123" s="25"/>
      <c r="F123" s="27" t="n">
        <v>0</v>
      </c>
      <c r="G123" s="27" t="n">
        <v>0</v>
      </c>
      <c r="H123" s="27" t="n">
        <v>0</v>
      </c>
      <c r="I123" s="18"/>
    </row>
    <row r="124" s="19" customFormat="true" ht="12.75" hidden="false" customHeight="false" outlineLevel="0" collapsed="false">
      <c r="A124" s="26" t="n">
        <v>42531</v>
      </c>
      <c r="B124" s="27" t="n">
        <v>1089469580.886</v>
      </c>
      <c r="C124" s="27" t="n">
        <v>1356416853.996</v>
      </c>
      <c r="D124" s="27" t="n">
        <v>266947273</v>
      </c>
      <c r="E124" s="25"/>
      <c r="F124" s="27" t="n">
        <v>0</v>
      </c>
      <c r="G124" s="27" t="n">
        <v>0</v>
      </c>
      <c r="H124" s="27" t="n">
        <v>0</v>
      </c>
      <c r="I124" s="18"/>
    </row>
    <row r="125" s="19" customFormat="true" ht="12.75" hidden="false" customHeight="false" outlineLevel="0" collapsed="false">
      <c r="A125" s="26" t="n">
        <v>42524</v>
      </c>
      <c r="B125" s="27" t="n">
        <v>1071288862</v>
      </c>
      <c r="C125" s="27" t="n">
        <v>1365921333</v>
      </c>
      <c r="D125" s="27" t="n">
        <v>294632471</v>
      </c>
      <c r="E125" s="25"/>
      <c r="F125" s="27" t="n">
        <v>0</v>
      </c>
      <c r="G125" s="27" t="n">
        <v>0</v>
      </c>
      <c r="H125" s="27" t="n">
        <v>0</v>
      </c>
      <c r="I125" s="18"/>
    </row>
    <row r="126" s="19" customFormat="true" ht="12.75" hidden="false" customHeight="false" outlineLevel="0" collapsed="false">
      <c r="A126" s="26" t="n">
        <v>42517</v>
      </c>
      <c r="B126" s="27" t="n">
        <v>1059507025</v>
      </c>
      <c r="C126" s="27" t="n">
        <v>1254737200</v>
      </c>
      <c r="D126" s="27" t="n">
        <v>195230175</v>
      </c>
      <c r="E126" s="25"/>
      <c r="F126" s="27" t="n">
        <v>0</v>
      </c>
      <c r="G126" s="27" t="n">
        <v>0</v>
      </c>
      <c r="H126" s="27" t="n">
        <v>0</v>
      </c>
      <c r="I126" s="18"/>
    </row>
    <row r="127" s="19" customFormat="true" ht="12.75" hidden="false" customHeight="false" outlineLevel="0" collapsed="false">
      <c r="A127" s="26" t="n">
        <v>42510</v>
      </c>
      <c r="B127" s="27" t="n">
        <v>1033360370</v>
      </c>
      <c r="C127" s="27" t="n">
        <v>1199052942</v>
      </c>
      <c r="D127" s="27" t="n">
        <v>165692572</v>
      </c>
      <c r="E127" s="25"/>
      <c r="F127" s="27" t="n">
        <v>0</v>
      </c>
      <c r="G127" s="27" t="n">
        <v>0</v>
      </c>
      <c r="H127" s="27" t="n">
        <v>0</v>
      </c>
      <c r="I127" s="18"/>
    </row>
    <row r="128" s="19" customFormat="true" ht="12.75" hidden="false" customHeight="false" outlineLevel="0" collapsed="false">
      <c r="A128" s="26" t="n">
        <v>42503</v>
      </c>
      <c r="B128" s="27" t="n">
        <v>1017428317</v>
      </c>
      <c r="C128" s="27" t="n">
        <v>1170339950</v>
      </c>
      <c r="D128" s="27" t="n">
        <v>152911633</v>
      </c>
      <c r="E128" s="25"/>
      <c r="F128" s="27" t="n">
        <v>0</v>
      </c>
      <c r="G128" s="27" t="n">
        <v>0</v>
      </c>
      <c r="H128" s="27" t="n">
        <v>0</v>
      </c>
      <c r="I128" s="18"/>
    </row>
    <row r="129" s="19" customFormat="true" ht="12.75" hidden="false" customHeight="false" outlineLevel="0" collapsed="false">
      <c r="A129" s="26" t="n">
        <v>42496</v>
      </c>
      <c r="B129" s="27" t="n">
        <v>1012425350</v>
      </c>
      <c r="C129" s="27" t="n">
        <v>1185093027</v>
      </c>
      <c r="D129" s="27" t="n">
        <v>172667677</v>
      </c>
      <c r="E129" s="25"/>
      <c r="F129" s="27" t="n">
        <v>0</v>
      </c>
      <c r="G129" s="27" t="n">
        <v>0</v>
      </c>
      <c r="H129" s="27" t="n">
        <v>0</v>
      </c>
      <c r="I129" s="18"/>
    </row>
    <row r="130" s="19" customFormat="true" ht="12.75" hidden="false" customHeight="false" outlineLevel="0" collapsed="false">
      <c r="A130" s="26" t="n">
        <v>42489</v>
      </c>
      <c r="B130" s="27" t="n">
        <v>1011744620</v>
      </c>
      <c r="C130" s="27" t="n">
        <v>1167444814</v>
      </c>
      <c r="D130" s="27" t="n">
        <v>155700194</v>
      </c>
      <c r="E130" s="25"/>
      <c r="F130" s="27" t="n">
        <v>0</v>
      </c>
      <c r="G130" s="27" t="n">
        <v>0</v>
      </c>
      <c r="H130" s="27" t="n">
        <v>0</v>
      </c>
      <c r="I130" s="18"/>
    </row>
    <row r="131" s="19" customFormat="true" ht="12.75" hidden="false" customHeight="false" outlineLevel="0" collapsed="false">
      <c r="A131" s="26" t="n">
        <v>42482</v>
      </c>
      <c r="B131" s="27" t="n">
        <v>998737485</v>
      </c>
      <c r="C131" s="27" t="n">
        <v>1171004244</v>
      </c>
      <c r="D131" s="27" t="n">
        <v>172266759</v>
      </c>
      <c r="E131" s="25"/>
      <c r="F131" s="27" t="n">
        <v>0</v>
      </c>
      <c r="G131" s="27" t="n">
        <v>0</v>
      </c>
      <c r="H131" s="27" t="n">
        <v>0</v>
      </c>
      <c r="I131" s="18"/>
    </row>
    <row r="132" s="19" customFormat="true" ht="12.75" hidden="false" customHeight="false" outlineLevel="0" collapsed="false">
      <c r="A132" s="26" t="n">
        <v>42475</v>
      </c>
      <c r="B132" s="27" t="n">
        <v>990550527</v>
      </c>
      <c r="C132" s="27" t="n">
        <v>1170699928</v>
      </c>
      <c r="D132" s="27" t="n">
        <v>180149401</v>
      </c>
      <c r="E132" s="25"/>
      <c r="F132" s="27" t="n">
        <v>0</v>
      </c>
      <c r="G132" s="27" t="n">
        <v>0</v>
      </c>
      <c r="H132" s="27" t="n">
        <v>0</v>
      </c>
      <c r="I132" s="18"/>
    </row>
    <row r="133" s="19" customFormat="true" ht="12.75" hidden="false" customHeight="false" outlineLevel="0" collapsed="false">
      <c r="A133" s="26" t="n">
        <v>42468</v>
      </c>
      <c r="B133" s="27" t="n">
        <v>991033064</v>
      </c>
      <c r="C133" s="27" t="n">
        <v>1135419115</v>
      </c>
      <c r="D133" s="27" t="n">
        <v>144386051</v>
      </c>
      <c r="E133" s="25"/>
      <c r="F133" s="27" t="n">
        <v>0</v>
      </c>
      <c r="G133" s="27" t="n">
        <v>0</v>
      </c>
      <c r="H133" s="27" t="n">
        <v>0</v>
      </c>
      <c r="I133" s="18"/>
    </row>
    <row r="134" s="19" customFormat="true" ht="12.75" hidden="false" customHeight="false" outlineLevel="0" collapsed="false">
      <c r="A134" s="26" t="n">
        <v>42461</v>
      </c>
      <c r="B134" s="27" t="n">
        <v>983927167</v>
      </c>
      <c r="C134" s="27" t="n">
        <v>1192690892</v>
      </c>
      <c r="D134" s="27" t="n">
        <v>208763725</v>
      </c>
      <c r="E134" s="25"/>
      <c r="F134" s="27" t="n">
        <v>0</v>
      </c>
      <c r="G134" s="27" t="n">
        <v>0</v>
      </c>
      <c r="H134" s="27" t="n">
        <v>0</v>
      </c>
      <c r="I134" s="18"/>
    </row>
    <row r="135" s="19" customFormat="true" ht="12.75" hidden="false" customHeight="false" outlineLevel="0" collapsed="false">
      <c r="A135" s="26" t="n">
        <v>42454</v>
      </c>
      <c r="B135" s="27" t="n">
        <v>965460584</v>
      </c>
      <c r="C135" s="27" t="n">
        <v>1223215980</v>
      </c>
      <c r="D135" s="27" t="n">
        <v>257755396</v>
      </c>
      <c r="E135" s="25"/>
      <c r="F135" s="27" t="n">
        <v>0</v>
      </c>
      <c r="G135" s="27" t="n">
        <v>0</v>
      </c>
      <c r="H135" s="27" t="n">
        <v>0</v>
      </c>
      <c r="I135" s="18"/>
    </row>
    <row r="136" s="19" customFormat="true" ht="12.75" hidden="false" customHeight="false" outlineLevel="0" collapsed="false">
      <c r="A136" s="26" t="n">
        <v>42447</v>
      </c>
      <c r="B136" s="27" t="n">
        <v>954694981</v>
      </c>
      <c r="C136" s="27" t="n">
        <v>1223333130</v>
      </c>
      <c r="D136" s="27" t="n">
        <v>268638149</v>
      </c>
      <c r="E136" s="25"/>
      <c r="F136" s="27" t="n">
        <v>0</v>
      </c>
      <c r="G136" s="27" t="n">
        <v>0</v>
      </c>
      <c r="H136" s="27" t="n">
        <v>0</v>
      </c>
      <c r="I136" s="18"/>
    </row>
    <row r="137" s="19" customFormat="true" ht="12.75" hidden="false" customHeight="false" outlineLevel="0" collapsed="false">
      <c r="A137" s="26" t="n">
        <v>42440</v>
      </c>
      <c r="B137" s="27" t="n">
        <v>941043942</v>
      </c>
      <c r="C137" s="27" t="n">
        <v>1178980084</v>
      </c>
      <c r="D137" s="27" t="n">
        <v>237936142</v>
      </c>
      <c r="E137" s="25"/>
      <c r="F137" s="27" t="n">
        <v>0</v>
      </c>
      <c r="G137" s="27" t="n">
        <v>0</v>
      </c>
      <c r="H137" s="27" t="n">
        <v>0</v>
      </c>
      <c r="I137" s="18"/>
    </row>
    <row r="138" s="26" customFormat="true" ht="12.75" hidden="false" customHeight="false" outlineLevel="0" collapsed="false">
      <c r="A138" s="26" t="n">
        <v>42433</v>
      </c>
      <c r="B138" s="27" t="n">
        <v>927560003</v>
      </c>
      <c r="C138" s="27" t="n">
        <v>1164032925</v>
      </c>
      <c r="D138" s="27" t="n">
        <v>236472922</v>
      </c>
      <c r="F138" s="27" t="n">
        <v>0</v>
      </c>
      <c r="G138" s="27" t="n">
        <v>0</v>
      </c>
      <c r="H138" s="27" t="n">
        <v>0</v>
      </c>
      <c r="I138" s="29"/>
    </row>
    <row r="139" s="26" customFormat="true" ht="12.75" hidden="false" customHeight="false" outlineLevel="0" collapsed="false">
      <c r="A139" s="26" t="n">
        <v>42426</v>
      </c>
      <c r="B139" s="27" t="n">
        <v>911674411</v>
      </c>
      <c r="C139" s="27" t="n">
        <v>1140325901</v>
      </c>
      <c r="D139" s="27" t="n">
        <v>228651490</v>
      </c>
      <c r="F139" s="27" t="n">
        <v>0</v>
      </c>
      <c r="G139" s="27" t="n">
        <v>0</v>
      </c>
      <c r="H139" s="27" t="n">
        <v>0</v>
      </c>
      <c r="I139" s="29"/>
    </row>
    <row r="140" s="26" customFormat="true" ht="12.75" hidden="false" customHeight="false" outlineLevel="0" collapsed="false">
      <c r="A140" s="26" t="n">
        <v>42419</v>
      </c>
      <c r="B140" s="27" t="n">
        <v>904423281</v>
      </c>
      <c r="C140" s="27" t="n">
        <v>1143114032</v>
      </c>
      <c r="D140" s="27" t="n">
        <v>238690751</v>
      </c>
      <c r="F140" s="27" t="n">
        <v>0</v>
      </c>
      <c r="G140" s="27" t="n">
        <v>0</v>
      </c>
      <c r="H140" s="27" t="n">
        <v>0</v>
      </c>
      <c r="I140" s="29"/>
    </row>
    <row r="141" s="26" customFormat="true" ht="12.75" hidden="false" customHeight="false" outlineLevel="0" collapsed="false">
      <c r="A141" s="26" t="n">
        <v>42412</v>
      </c>
      <c r="B141" s="27" t="n">
        <v>886103703</v>
      </c>
      <c r="C141" s="27" t="n">
        <v>1119541027</v>
      </c>
      <c r="D141" s="27" t="n">
        <v>233437324</v>
      </c>
      <c r="F141" s="27" t="n">
        <v>0</v>
      </c>
      <c r="G141" s="27" t="n">
        <v>0</v>
      </c>
      <c r="H141" s="27" t="n">
        <v>0</v>
      </c>
      <c r="I141" s="29"/>
    </row>
    <row r="142" s="26" customFormat="true" ht="12.75" hidden="false" customHeight="false" outlineLevel="0" collapsed="false">
      <c r="A142" s="26" t="n">
        <v>42405</v>
      </c>
      <c r="B142" s="27" t="n">
        <v>872286247</v>
      </c>
      <c r="C142" s="27" t="n">
        <v>1110499811</v>
      </c>
      <c r="D142" s="27" t="n">
        <v>238213564</v>
      </c>
      <c r="F142" s="27" t="n">
        <v>0</v>
      </c>
      <c r="G142" s="27" t="n">
        <v>0</v>
      </c>
      <c r="H142" s="27" t="n">
        <v>0</v>
      </c>
      <c r="I142" s="29"/>
    </row>
    <row r="143" s="26" customFormat="true" ht="12.75" hidden="false" customHeight="false" outlineLevel="0" collapsed="false">
      <c r="A143" s="26" t="n">
        <v>42398</v>
      </c>
      <c r="B143" s="27" t="n">
        <v>863728387</v>
      </c>
      <c r="C143" s="27" t="n">
        <v>1083922431</v>
      </c>
      <c r="D143" s="27" t="n">
        <v>220194044</v>
      </c>
      <c r="F143" s="27" t="n">
        <v>0</v>
      </c>
      <c r="G143" s="27" t="n">
        <v>0</v>
      </c>
      <c r="H143" s="27" t="n">
        <v>0</v>
      </c>
      <c r="I143" s="29"/>
    </row>
    <row r="144" s="26" customFormat="true" ht="12.75" hidden="false" customHeight="false" outlineLevel="0" collapsed="false">
      <c r="A144" s="26" t="n">
        <v>42391</v>
      </c>
      <c r="B144" s="27" t="n">
        <v>857715751</v>
      </c>
      <c r="C144" s="27" t="n">
        <v>1062423369</v>
      </c>
      <c r="D144" s="27" t="n">
        <v>204707618</v>
      </c>
      <c r="F144" s="27" t="n">
        <v>0</v>
      </c>
      <c r="G144" s="27" t="n">
        <v>0</v>
      </c>
      <c r="H144" s="27" t="n">
        <v>0</v>
      </c>
      <c r="I144" s="29"/>
    </row>
    <row r="145" s="26" customFormat="true" ht="12.75" hidden="false" customHeight="false" outlineLevel="0" collapsed="false">
      <c r="A145" s="26" t="n">
        <v>42384</v>
      </c>
      <c r="B145" s="27" t="n">
        <v>842497355</v>
      </c>
      <c r="C145" s="27" t="n">
        <v>1044750233</v>
      </c>
      <c r="D145" s="27" t="n">
        <v>202252878</v>
      </c>
      <c r="F145" s="27" t="n">
        <v>0</v>
      </c>
      <c r="G145" s="27" t="n">
        <v>0</v>
      </c>
      <c r="H145" s="27" t="n">
        <v>0</v>
      </c>
      <c r="I145" s="29"/>
    </row>
    <row r="146" s="26" customFormat="true" ht="12.75" hidden="false" customHeight="false" outlineLevel="0" collapsed="false">
      <c r="A146" s="26" t="n">
        <v>42377</v>
      </c>
      <c r="B146" s="27" t="n">
        <v>822862995</v>
      </c>
      <c r="C146" s="27" t="n">
        <v>1037990334</v>
      </c>
      <c r="D146" s="27" t="n">
        <v>215127339</v>
      </c>
      <c r="F146" s="27" t="n">
        <v>0</v>
      </c>
      <c r="G146" s="27" t="n">
        <v>0</v>
      </c>
      <c r="H146" s="27" t="n">
        <v>0</v>
      </c>
      <c r="I146" s="29"/>
    </row>
    <row r="147" s="26" customFormat="true" ht="12.75" hidden="false" customHeight="false" outlineLevel="0" collapsed="false">
      <c r="A147" s="26" t="n">
        <v>42370</v>
      </c>
      <c r="B147" s="27" t="n">
        <v>817237494</v>
      </c>
      <c r="C147" s="27" t="n">
        <v>1015675132</v>
      </c>
      <c r="D147" s="27" t="n">
        <v>198437638</v>
      </c>
      <c r="F147" s="27" t="n">
        <v>0</v>
      </c>
      <c r="G147" s="27" t="n">
        <v>0</v>
      </c>
      <c r="H147" s="27" t="n">
        <v>0</v>
      </c>
      <c r="I147" s="29"/>
    </row>
    <row r="148" s="26" customFormat="true" ht="12.75" hidden="false" customHeight="false" outlineLevel="0" collapsed="false">
      <c r="A148" s="26" t="n">
        <v>42363</v>
      </c>
      <c r="B148" s="27" t="n">
        <v>798148436</v>
      </c>
      <c r="C148" s="27" t="n">
        <v>991245700</v>
      </c>
      <c r="D148" s="27" t="n">
        <v>193097264</v>
      </c>
      <c r="F148" s="27" t="n">
        <v>0</v>
      </c>
      <c r="G148" s="27" t="n">
        <v>0</v>
      </c>
      <c r="H148" s="27" t="n">
        <v>0</v>
      </c>
      <c r="I148" s="29"/>
    </row>
    <row r="149" s="26" customFormat="true" ht="12.75" hidden="false" customHeight="false" outlineLevel="0" collapsed="false">
      <c r="A149" s="26" t="n">
        <v>42356</v>
      </c>
      <c r="B149" s="27" t="n">
        <v>792930228</v>
      </c>
      <c r="C149" s="27" t="n">
        <v>1010823327</v>
      </c>
      <c r="D149" s="27" t="n">
        <v>217893099</v>
      </c>
      <c r="F149" s="27" t="n">
        <v>0</v>
      </c>
      <c r="G149" s="27" t="n">
        <v>0</v>
      </c>
      <c r="H149" s="27" t="n">
        <v>0</v>
      </c>
      <c r="I149" s="29"/>
    </row>
    <row r="150" s="26" customFormat="true" ht="12.75" hidden="false" customHeight="false" outlineLevel="0" collapsed="false">
      <c r="A150" s="26" t="n">
        <v>42349</v>
      </c>
      <c r="B150" s="27" t="n">
        <v>761014988</v>
      </c>
      <c r="C150" s="27" t="n">
        <v>992127642</v>
      </c>
      <c r="D150" s="27" t="n">
        <v>231112654</v>
      </c>
      <c r="F150" s="27" t="n">
        <v>0</v>
      </c>
      <c r="G150" s="27" t="n">
        <v>0</v>
      </c>
      <c r="H150" s="27" t="n">
        <v>0</v>
      </c>
      <c r="I150" s="29"/>
    </row>
    <row r="151" s="26" customFormat="true" ht="12.75" hidden="false" customHeight="false" outlineLevel="0" collapsed="false">
      <c r="A151" s="26" t="n">
        <v>42342</v>
      </c>
      <c r="B151" s="27" t="n">
        <v>744406764</v>
      </c>
      <c r="C151" s="27" t="n">
        <v>1013409923</v>
      </c>
      <c r="D151" s="27" t="n">
        <v>269003159</v>
      </c>
      <c r="F151" s="27" t="n">
        <v>0</v>
      </c>
      <c r="G151" s="27" t="n">
        <v>0</v>
      </c>
      <c r="H151" s="27" t="n">
        <v>0</v>
      </c>
      <c r="I151" s="29"/>
    </row>
    <row r="152" s="26" customFormat="true" ht="12.75" hidden="false" customHeight="false" outlineLevel="0" collapsed="false">
      <c r="A152" s="26" t="n">
        <v>42335</v>
      </c>
      <c r="B152" s="27" t="n">
        <v>720393000</v>
      </c>
      <c r="C152" s="27" t="n">
        <v>969643811</v>
      </c>
      <c r="D152" s="27" t="n">
        <v>249250811</v>
      </c>
      <c r="F152" s="27" t="n">
        <v>0</v>
      </c>
      <c r="G152" s="27" t="n">
        <v>0</v>
      </c>
      <c r="H152" s="27" t="n">
        <v>0</v>
      </c>
      <c r="I152" s="29"/>
    </row>
    <row r="153" s="26" customFormat="true" ht="12.75" hidden="false" customHeight="false" outlineLevel="0" collapsed="false">
      <c r="A153" s="26" t="n">
        <v>42328</v>
      </c>
      <c r="B153" s="27" t="n">
        <v>696041871</v>
      </c>
      <c r="C153" s="27" t="n">
        <v>952571853</v>
      </c>
      <c r="D153" s="27" t="n">
        <v>256529982</v>
      </c>
      <c r="F153" s="27" t="n">
        <v>0</v>
      </c>
      <c r="G153" s="27" t="n">
        <v>0</v>
      </c>
      <c r="H153" s="27" t="n">
        <v>0</v>
      </c>
      <c r="I153" s="29"/>
    </row>
    <row r="154" s="26" customFormat="true" ht="12.75" hidden="false" customHeight="false" outlineLevel="0" collapsed="false">
      <c r="A154" s="26" t="n">
        <v>42321</v>
      </c>
      <c r="B154" s="27" t="n">
        <v>679921598</v>
      </c>
      <c r="C154" s="27" t="n">
        <v>875594496</v>
      </c>
      <c r="D154" s="27" t="n">
        <v>195672898</v>
      </c>
      <c r="F154" s="27" t="n">
        <v>0</v>
      </c>
      <c r="G154" s="27" t="n">
        <v>0</v>
      </c>
      <c r="H154" s="27" t="n">
        <v>0</v>
      </c>
      <c r="I154" s="29"/>
    </row>
    <row r="155" s="26" customFormat="true" ht="12.75" hidden="false" customHeight="false" outlineLevel="0" collapsed="false">
      <c r="A155" s="26" t="n">
        <v>42314</v>
      </c>
      <c r="B155" s="27" t="n">
        <v>662873124</v>
      </c>
      <c r="C155" s="27" t="n">
        <v>796367918</v>
      </c>
      <c r="D155" s="27" t="n">
        <v>133494794</v>
      </c>
      <c r="F155" s="27" t="n">
        <v>0</v>
      </c>
      <c r="G155" s="27" t="n">
        <v>0</v>
      </c>
      <c r="H155" s="27" t="n">
        <v>0</v>
      </c>
      <c r="I155" s="29"/>
    </row>
    <row r="156" s="26" customFormat="true" ht="12.75" hidden="false" customHeight="false" outlineLevel="0" collapsed="false">
      <c r="A156" s="26" t="n">
        <v>42307</v>
      </c>
      <c r="B156" s="27" t="n">
        <v>655626273</v>
      </c>
      <c r="C156" s="27" t="n">
        <v>780883683</v>
      </c>
      <c r="D156" s="27" t="n">
        <v>125257410</v>
      </c>
      <c r="F156" s="27" t="n">
        <v>0</v>
      </c>
      <c r="G156" s="27" t="n">
        <v>0</v>
      </c>
      <c r="H156" s="27" t="n">
        <v>0</v>
      </c>
      <c r="I156" s="29"/>
    </row>
    <row r="157" s="26" customFormat="true" ht="12.75" hidden="false" customHeight="false" outlineLevel="0" collapsed="false">
      <c r="A157" s="26" t="n">
        <v>42300</v>
      </c>
      <c r="B157" s="27" t="n">
        <v>651136834</v>
      </c>
      <c r="C157" s="27" t="n">
        <v>738368314</v>
      </c>
      <c r="D157" s="27" t="n">
        <v>87231480</v>
      </c>
      <c r="F157" s="27" t="n">
        <v>0</v>
      </c>
      <c r="G157" s="27" t="n">
        <v>0</v>
      </c>
      <c r="H157" s="27" t="n">
        <v>0</v>
      </c>
      <c r="I157" s="29"/>
    </row>
    <row r="158" s="26" customFormat="true" ht="12.75" hidden="false" customHeight="false" outlineLevel="0" collapsed="false">
      <c r="A158" s="26" t="n">
        <v>42293</v>
      </c>
      <c r="B158" s="27" t="n">
        <v>646869281</v>
      </c>
      <c r="C158" s="27" t="n">
        <v>703261493</v>
      </c>
      <c r="D158" s="27" t="n">
        <v>56392212</v>
      </c>
      <c r="F158" s="27" t="n">
        <v>0</v>
      </c>
      <c r="G158" s="27" t="n">
        <v>0</v>
      </c>
      <c r="H158" s="27" t="n">
        <v>0</v>
      </c>
      <c r="I158" s="29"/>
    </row>
    <row r="159" s="19" customFormat="true" ht="12.75" hidden="false" customHeight="false" outlineLevel="0" collapsed="false">
      <c r="A159" s="26" t="n">
        <v>42286</v>
      </c>
      <c r="B159" s="27" t="n">
        <v>632142821</v>
      </c>
      <c r="C159" s="27" t="n">
        <v>707532294</v>
      </c>
      <c r="D159" s="27" t="n">
        <v>75389473</v>
      </c>
      <c r="E159" s="25"/>
      <c r="F159" s="27" t="n">
        <v>0</v>
      </c>
      <c r="G159" s="27" t="n">
        <v>0</v>
      </c>
      <c r="H159" s="27" t="n">
        <v>0</v>
      </c>
      <c r="I159" s="18"/>
    </row>
    <row r="160" s="19" customFormat="true" ht="12.75" hidden="false" customHeight="false" outlineLevel="0" collapsed="false">
      <c r="A160" s="26" t="n">
        <v>42279</v>
      </c>
      <c r="B160" s="27" t="n">
        <v>627666296</v>
      </c>
      <c r="C160" s="27" t="n">
        <v>714508490</v>
      </c>
      <c r="D160" s="27" t="n">
        <v>86842194</v>
      </c>
      <c r="E160" s="25"/>
      <c r="F160" s="27" t="n">
        <v>0</v>
      </c>
      <c r="G160" s="27" t="n">
        <v>0</v>
      </c>
      <c r="H160" s="27" t="n">
        <v>0</v>
      </c>
      <c r="I160" s="18"/>
    </row>
    <row r="161" s="19" customFormat="true" ht="12.75" hidden="false" customHeight="false" outlineLevel="0" collapsed="false">
      <c r="A161" s="26" t="n">
        <v>42272</v>
      </c>
      <c r="B161" s="27" t="n">
        <v>619724344</v>
      </c>
      <c r="C161" s="27" t="n">
        <v>696280434</v>
      </c>
      <c r="D161" s="27" t="n">
        <v>76556090</v>
      </c>
      <c r="E161" s="25"/>
      <c r="F161" s="27" t="n">
        <v>0</v>
      </c>
      <c r="G161" s="27" t="n">
        <v>0</v>
      </c>
      <c r="H161" s="27" t="n">
        <v>0</v>
      </c>
      <c r="I161" s="18"/>
    </row>
    <row r="162" s="19" customFormat="true" ht="12.75" hidden="false" customHeight="false" outlineLevel="0" collapsed="false">
      <c r="A162" s="26" t="n">
        <v>42265</v>
      </c>
      <c r="B162" s="27" t="n">
        <v>615715370</v>
      </c>
      <c r="C162" s="27" t="n">
        <v>690535345</v>
      </c>
      <c r="D162" s="27" t="n">
        <v>74819975</v>
      </c>
      <c r="E162" s="25"/>
      <c r="F162" s="27" t="n">
        <v>0</v>
      </c>
      <c r="G162" s="27" t="n">
        <v>0</v>
      </c>
      <c r="H162" s="27" t="n">
        <v>0</v>
      </c>
      <c r="I162" s="18"/>
    </row>
    <row r="163" s="19" customFormat="true" ht="12.75" hidden="false" customHeight="false" outlineLevel="0" collapsed="false">
      <c r="A163" s="26" t="n">
        <v>42258</v>
      </c>
      <c r="B163" s="27" t="n">
        <v>608673333</v>
      </c>
      <c r="C163" s="27" t="n">
        <v>668880159</v>
      </c>
      <c r="D163" s="27" t="n">
        <v>60206826</v>
      </c>
      <c r="E163" s="25"/>
      <c r="F163" s="27" t="n">
        <v>0</v>
      </c>
      <c r="G163" s="27" t="n">
        <v>0</v>
      </c>
      <c r="H163" s="27" t="n">
        <v>0</v>
      </c>
      <c r="I163" s="18"/>
    </row>
    <row r="164" s="19" customFormat="true" ht="12.75" hidden="false" customHeight="false" outlineLevel="0" collapsed="false">
      <c r="A164" s="26" t="n">
        <v>42251</v>
      </c>
      <c r="B164" s="27" t="n">
        <v>599629569</v>
      </c>
      <c r="C164" s="27" t="n">
        <v>696481435</v>
      </c>
      <c r="D164" s="27" t="n">
        <v>96851866</v>
      </c>
      <c r="E164" s="25"/>
      <c r="F164" s="27" t="n">
        <v>0</v>
      </c>
      <c r="G164" s="27" t="n">
        <v>0</v>
      </c>
      <c r="H164" s="27" t="n">
        <v>0</v>
      </c>
      <c r="I164" s="18"/>
    </row>
    <row r="165" s="19" customFormat="true" ht="12.75" hidden="false" customHeight="false" outlineLevel="0" collapsed="false">
      <c r="A165" s="26" t="n">
        <v>42244</v>
      </c>
      <c r="B165" s="27" t="n">
        <v>589709589</v>
      </c>
      <c r="C165" s="27" t="n">
        <v>712147155</v>
      </c>
      <c r="D165" s="27" t="n">
        <v>122437565</v>
      </c>
      <c r="E165" s="25"/>
      <c r="F165" s="27" t="n">
        <v>0</v>
      </c>
      <c r="G165" s="27" t="n">
        <v>0</v>
      </c>
      <c r="H165" s="27" t="n">
        <v>0</v>
      </c>
      <c r="I165" s="18"/>
    </row>
    <row r="166" s="19" customFormat="true" ht="12.75" hidden="false" customHeight="false" outlineLevel="0" collapsed="false">
      <c r="A166" s="26" t="n">
        <v>42237</v>
      </c>
      <c r="B166" s="27" t="n">
        <v>579834120</v>
      </c>
      <c r="C166" s="27" t="n">
        <v>719888637</v>
      </c>
      <c r="D166" s="27" t="n">
        <v>140054517</v>
      </c>
      <c r="E166" s="25"/>
      <c r="F166" s="27" t="n">
        <v>0</v>
      </c>
      <c r="G166" s="27" t="n">
        <v>0</v>
      </c>
      <c r="H166" s="27" t="n">
        <v>0</v>
      </c>
      <c r="I166" s="18"/>
    </row>
    <row r="167" s="19" customFormat="true" ht="12.75" hidden="false" customHeight="false" outlineLevel="0" collapsed="false">
      <c r="A167" s="26" t="n">
        <v>42230</v>
      </c>
      <c r="B167" s="27" t="n">
        <v>569079055</v>
      </c>
      <c r="C167" s="27" t="n">
        <v>705475137</v>
      </c>
      <c r="D167" s="27" t="n">
        <v>136396082</v>
      </c>
      <c r="E167" s="25"/>
      <c r="F167" s="27" t="n">
        <v>0</v>
      </c>
      <c r="G167" s="27" t="n">
        <v>0</v>
      </c>
      <c r="H167" s="27" t="n">
        <v>0</v>
      </c>
      <c r="I167" s="18"/>
    </row>
    <row r="168" s="19" customFormat="true" ht="12.75" hidden="false" customHeight="false" outlineLevel="0" collapsed="false">
      <c r="A168" s="26" t="n">
        <v>42223</v>
      </c>
      <c r="B168" s="27" t="n">
        <v>581669605</v>
      </c>
      <c r="C168" s="27" t="n">
        <v>726502143</v>
      </c>
      <c r="D168" s="27" t="n">
        <v>144832538</v>
      </c>
      <c r="E168" s="25"/>
      <c r="F168" s="27" t="n">
        <v>0</v>
      </c>
      <c r="G168" s="27" t="n">
        <v>0</v>
      </c>
      <c r="H168" s="27" t="n">
        <v>0</v>
      </c>
      <c r="I168" s="18"/>
    </row>
    <row r="169" s="19" customFormat="true" ht="12.75" hidden="false" customHeight="false" outlineLevel="0" collapsed="false">
      <c r="A169" s="26" t="n">
        <v>42216</v>
      </c>
      <c r="B169" s="27" t="n">
        <v>573642090</v>
      </c>
      <c r="C169" s="27" t="n">
        <v>726811009</v>
      </c>
      <c r="D169" s="27" t="n">
        <v>153168919</v>
      </c>
      <c r="E169" s="25"/>
      <c r="F169" s="27" t="n">
        <v>0</v>
      </c>
      <c r="G169" s="27" t="n">
        <v>0</v>
      </c>
      <c r="H169" s="27" t="n">
        <v>0</v>
      </c>
      <c r="I169" s="18"/>
    </row>
    <row r="170" s="19" customFormat="true" ht="12.75" hidden="false" customHeight="false" outlineLevel="0" collapsed="false">
      <c r="A170" s="26" t="n">
        <v>42209</v>
      </c>
      <c r="B170" s="27" t="n">
        <v>568631346</v>
      </c>
      <c r="C170" s="27" t="n">
        <v>707450034</v>
      </c>
      <c r="D170" s="27" t="n">
        <v>138818688</v>
      </c>
      <c r="E170" s="25"/>
      <c r="F170" s="27" t="n">
        <v>0</v>
      </c>
      <c r="G170" s="27" t="n">
        <v>0</v>
      </c>
      <c r="H170" s="27" t="n">
        <v>0</v>
      </c>
      <c r="I170" s="18"/>
    </row>
    <row r="171" s="19" customFormat="true" ht="12.75" hidden="false" customHeight="false" outlineLevel="0" collapsed="false">
      <c r="A171" s="26" t="n">
        <v>42202</v>
      </c>
      <c r="B171" s="27" t="n">
        <v>564299440</v>
      </c>
      <c r="C171" s="27" t="n">
        <v>687197178</v>
      </c>
      <c r="D171" s="27" t="n">
        <v>122897738</v>
      </c>
      <c r="E171" s="25"/>
      <c r="F171" s="27" t="n">
        <v>0</v>
      </c>
      <c r="G171" s="27" t="n">
        <v>0</v>
      </c>
      <c r="H171" s="27" t="n">
        <v>0</v>
      </c>
      <c r="I171" s="18"/>
    </row>
    <row r="172" s="19" customFormat="true" ht="12.75" hidden="false" customHeight="false" outlineLevel="0" collapsed="false">
      <c r="A172" s="26" t="n">
        <v>42195</v>
      </c>
      <c r="B172" s="27" t="n">
        <v>566362228</v>
      </c>
      <c r="C172" s="27" t="n">
        <v>714424434</v>
      </c>
      <c r="D172" s="27" t="n">
        <v>148062206</v>
      </c>
      <c r="E172" s="25"/>
      <c r="F172" s="27" t="n">
        <v>0</v>
      </c>
      <c r="G172" s="27" t="n">
        <v>0</v>
      </c>
      <c r="H172" s="27" t="n">
        <v>0</v>
      </c>
      <c r="I172" s="18"/>
    </row>
    <row r="173" s="19" customFormat="true" ht="12.75" hidden="false" customHeight="false" outlineLevel="0" collapsed="false">
      <c r="A173" s="26" t="n">
        <v>42188</v>
      </c>
      <c r="B173" s="27" t="n">
        <v>557844794</v>
      </c>
      <c r="C173" s="27" t="n">
        <v>751562504</v>
      </c>
      <c r="D173" s="27" t="n">
        <v>193717710</v>
      </c>
      <c r="E173" s="25"/>
      <c r="F173" s="27" t="n">
        <v>0</v>
      </c>
      <c r="G173" s="27" t="n">
        <v>0</v>
      </c>
      <c r="H173" s="27" t="n">
        <v>0</v>
      </c>
      <c r="I173" s="18"/>
    </row>
    <row r="174" s="19" customFormat="true" ht="12.75" hidden="false" customHeight="false" outlineLevel="0" collapsed="false">
      <c r="A174" s="26" t="n">
        <v>42181</v>
      </c>
      <c r="B174" s="27" t="n">
        <v>551172235</v>
      </c>
      <c r="C174" s="27" t="n">
        <v>722401389</v>
      </c>
      <c r="D174" s="27" t="n">
        <v>171229154</v>
      </c>
      <c r="E174" s="25"/>
      <c r="F174" s="27" t="n">
        <v>0</v>
      </c>
      <c r="G174" s="27" t="n">
        <v>0</v>
      </c>
      <c r="H174" s="27" t="n">
        <v>0</v>
      </c>
      <c r="I174" s="18"/>
    </row>
    <row r="175" s="19" customFormat="true" ht="12.75" hidden="false" customHeight="false" outlineLevel="0" collapsed="false">
      <c r="A175" s="26" t="n">
        <v>42174</v>
      </c>
      <c r="B175" s="27" t="n">
        <v>544660369</v>
      </c>
      <c r="C175" s="27" t="n">
        <v>699960850</v>
      </c>
      <c r="D175" s="27" t="n">
        <v>155300481</v>
      </c>
      <c r="E175" s="25"/>
      <c r="F175" s="27" t="n">
        <v>0</v>
      </c>
      <c r="G175" s="27" t="n">
        <v>0</v>
      </c>
      <c r="H175" s="27" t="n">
        <v>0</v>
      </c>
      <c r="I175" s="18"/>
    </row>
    <row r="176" s="19" customFormat="true" ht="12.75" hidden="false" customHeight="false" outlineLevel="0" collapsed="false">
      <c r="A176" s="26" t="n">
        <v>42167</v>
      </c>
      <c r="B176" s="27" t="n">
        <v>531193837</v>
      </c>
      <c r="C176" s="27" t="n">
        <v>684529983</v>
      </c>
      <c r="D176" s="27" t="n">
        <v>153336146</v>
      </c>
      <c r="E176" s="25"/>
      <c r="F176" s="27" t="n">
        <v>0</v>
      </c>
      <c r="G176" s="27" t="n">
        <v>0</v>
      </c>
      <c r="H176" s="27" t="n">
        <v>0</v>
      </c>
      <c r="I176" s="18"/>
    </row>
    <row r="177" s="19" customFormat="true" ht="12.75" hidden="false" customHeight="false" outlineLevel="0" collapsed="false">
      <c r="A177" s="26" t="n">
        <v>42160</v>
      </c>
      <c r="B177" s="27" t="n">
        <v>519418174</v>
      </c>
      <c r="C177" s="27" t="n">
        <v>677447047</v>
      </c>
      <c r="D177" s="27" t="n">
        <v>158028873</v>
      </c>
      <c r="E177" s="25"/>
      <c r="F177" s="27" t="n">
        <v>0</v>
      </c>
      <c r="G177" s="27" t="n">
        <v>0</v>
      </c>
      <c r="H177" s="27" t="n">
        <v>0</v>
      </c>
      <c r="I177" s="18"/>
    </row>
    <row r="178" s="19" customFormat="true" ht="12.75" hidden="false" customHeight="false" outlineLevel="0" collapsed="false">
      <c r="A178" s="26" t="n">
        <v>42153</v>
      </c>
      <c r="B178" s="27" t="n">
        <v>501352384</v>
      </c>
      <c r="C178" s="27" t="n">
        <v>658728874</v>
      </c>
      <c r="D178" s="27" t="n">
        <v>157376490</v>
      </c>
      <c r="E178" s="25"/>
      <c r="F178" s="27" t="n">
        <v>0</v>
      </c>
      <c r="G178" s="27" t="n">
        <v>0</v>
      </c>
      <c r="H178" s="27" t="n">
        <v>0</v>
      </c>
      <c r="I178" s="18"/>
    </row>
    <row r="179" s="19" customFormat="true" ht="12.75" hidden="false" customHeight="false" outlineLevel="0" collapsed="false">
      <c r="A179" s="26" t="n">
        <v>42146</v>
      </c>
      <c r="B179" s="27" t="n">
        <v>489529972</v>
      </c>
      <c r="C179" s="27" t="n">
        <v>636008046</v>
      </c>
      <c r="D179" s="27" t="n">
        <v>146478074</v>
      </c>
      <c r="E179" s="25"/>
      <c r="F179" s="27" t="n">
        <v>0</v>
      </c>
      <c r="G179" s="27" t="n">
        <v>0</v>
      </c>
      <c r="H179" s="27" t="n">
        <v>0</v>
      </c>
      <c r="I179" s="18"/>
    </row>
    <row r="180" s="19" customFormat="true" ht="15.75" hidden="false" customHeight="true" outlineLevel="0" collapsed="false">
      <c r="A180" s="26" t="n">
        <v>42139</v>
      </c>
      <c r="B180" s="27" t="n">
        <v>485115255</v>
      </c>
      <c r="C180" s="27" t="n">
        <v>605962880</v>
      </c>
      <c r="D180" s="27" t="n">
        <v>120847625</v>
      </c>
      <c r="E180" s="25"/>
      <c r="F180" s="27" t="n">
        <v>0</v>
      </c>
      <c r="G180" s="27" t="n">
        <v>0</v>
      </c>
      <c r="H180" s="27" t="n">
        <v>0</v>
      </c>
      <c r="I180" s="18"/>
    </row>
    <row r="181" s="19" customFormat="true" ht="11.25" hidden="false" customHeight="true" outlineLevel="0" collapsed="false">
      <c r="A181" s="26" t="n">
        <v>42132</v>
      </c>
      <c r="B181" s="27" t="n">
        <v>475719087</v>
      </c>
      <c r="C181" s="27" t="n">
        <v>614844306</v>
      </c>
      <c r="D181" s="27" t="n">
        <v>139125219</v>
      </c>
      <c r="E181" s="25"/>
      <c r="F181" s="27" t="n">
        <v>0</v>
      </c>
      <c r="G181" s="27" t="n">
        <v>0</v>
      </c>
      <c r="H181" s="27" t="n">
        <v>0</v>
      </c>
      <c r="I181" s="18"/>
    </row>
    <row r="182" s="19" customFormat="true" ht="12.75" hidden="false" customHeight="true" outlineLevel="0" collapsed="false">
      <c r="A182" s="26" t="n">
        <v>42125</v>
      </c>
      <c r="B182" s="27" t="n">
        <v>468331839</v>
      </c>
      <c r="C182" s="27" t="n">
        <v>622534888</v>
      </c>
      <c r="D182" s="27" t="n">
        <v>154203049</v>
      </c>
      <c r="E182" s="30"/>
      <c r="F182" s="27" t="n">
        <v>0</v>
      </c>
      <c r="G182" s="27" t="n">
        <v>0</v>
      </c>
      <c r="H182" s="27" t="n">
        <v>0</v>
      </c>
      <c r="I182" s="18"/>
    </row>
    <row r="183" s="19" customFormat="true" ht="12.75" hidden="false" customHeight="true" outlineLevel="0" collapsed="false">
      <c r="A183" s="26" t="n">
        <v>42118</v>
      </c>
      <c r="B183" s="27" t="n">
        <v>463321976</v>
      </c>
      <c r="C183" s="27" t="n">
        <v>614296822</v>
      </c>
      <c r="D183" s="27" t="n">
        <v>150974846</v>
      </c>
      <c r="E183" s="30"/>
      <c r="F183" s="27" t="n">
        <v>0</v>
      </c>
      <c r="G183" s="27" t="n">
        <v>0</v>
      </c>
      <c r="H183" s="27" t="n">
        <v>0</v>
      </c>
      <c r="I183" s="18"/>
    </row>
    <row r="184" s="19" customFormat="true" ht="12.75" hidden="false" customHeight="true" outlineLevel="0" collapsed="false">
      <c r="A184" s="26" t="n">
        <v>42111</v>
      </c>
      <c r="B184" s="27" t="n">
        <v>463268040</v>
      </c>
      <c r="C184" s="27" t="n">
        <v>597269511</v>
      </c>
      <c r="D184" s="27" t="n">
        <v>134001471</v>
      </c>
      <c r="E184" s="30"/>
      <c r="F184" s="27" t="n">
        <v>0</v>
      </c>
      <c r="G184" s="27" t="n">
        <v>0</v>
      </c>
      <c r="H184" s="27" t="n">
        <v>0</v>
      </c>
      <c r="I184" s="18"/>
    </row>
    <row r="185" s="19" customFormat="true" ht="12.75" hidden="false" customHeight="true" outlineLevel="0" collapsed="false">
      <c r="A185" s="26" t="n">
        <v>42104</v>
      </c>
      <c r="B185" s="27" t="n">
        <v>463380861</v>
      </c>
      <c r="C185" s="27" t="n">
        <v>590588371</v>
      </c>
      <c r="D185" s="27" t="n">
        <v>127207510</v>
      </c>
      <c r="E185" s="30"/>
      <c r="F185" s="27" t="n">
        <v>0</v>
      </c>
      <c r="G185" s="27" t="n">
        <v>0</v>
      </c>
      <c r="H185" s="27" t="n">
        <v>0</v>
      </c>
      <c r="I185" s="18"/>
    </row>
    <row r="186" s="19" customFormat="true" ht="12.75" hidden="false" customHeight="true" outlineLevel="0" collapsed="false">
      <c r="A186" s="26" t="n">
        <v>42097</v>
      </c>
      <c r="B186" s="27" t="n">
        <v>458311842</v>
      </c>
      <c r="C186" s="27" t="n">
        <v>615580201</v>
      </c>
      <c r="D186" s="27" t="n">
        <v>157268359</v>
      </c>
      <c r="E186" s="30"/>
      <c r="F186" s="27" t="n">
        <v>0</v>
      </c>
      <c r="G186" s="27" t="n">
        <v>0</v>
      </c>
      <c r="H186" s="27" t="n">
        <v>0</v>
      </c>
      <c r="I186" s="18"/>
    </row>
    <row r="187" s="19" customFormat="true" ht="12.75" hidden="false" customHeight="true" outlineLevel="0" collapsed="false">
      <c r="A187" s="26" t="n">
        <v>42090</v>
      </c>
      <c r="B187" s="27" t="n">
        <v>447755915</v>
      </c>
      <c r="C187" s="27" t="n">
        <v>636951303</v>
      </c>
      <c r="D187" s="27" t="n">
        <v>189195388</v>
      </c>
      <c r="E187" s="30"/>
      <c r="F187" s="27" t="n">
        <v>0</v>
      </c>
      <c r="G187" s="27" t="n">
        <v>0</v>
      </c>
      <c r="H187" s="27" t="n">
        <v>0</v>
      </c>
      <c r="I187" s="18"/>
    </row>
    <row r="188" s="19" customFormat="true" ht="12.75" hidden="false" customHeight="true" outlineLevel="0" collapsed="false">
      <c r="A188" s="26" t="n">
        <v>42083</v>
      </c>
      <c r="B188" s="27" t="n">
        <v>438029137</v>
      </c>
      <c r="C188" s="27" t="n">
        <v>637600890</v>
      </c>
      <c r="D188" s="27" t="n">
        <v>199571753</v>
      </c>
      <c r="E188" s="30"/>
      <c r="F188" s="27" t="n">
        <v>0</v>
      </c>
      <c r="G188" s="27" t="n">
        <v>0</v>
      </c>
      <c r="H188" s="27" t="n">
        <v>0</v>
      </c>
      <c r="I188" s="18"/>
    </row>
    <row r="189" s="19" customFormat="true" ht="12.75" hidden="false" customHeight="true" outlineLevel="0" collapsed="false">
      <c r="A189" s="26" t="n">
        <v>42076</v>
      </c>
      <c r="B189" s="27" t="n">
        <v>432160605</v>
      </c>
      <c r="C189" s="27" t="n">
        <v>602485923</v>
      </c>
      <c r="D189" s="27" t="n">
        <v>170325318</v>
      </c>
      <c r="E189" s="30"/>
      <c r="F189" s="27" t="n">
        <v>0</v>
      </c>
      <c r="G189" s="27" t="n">
        <v>0</v>
      </c>
      <c r="H189" s="27" t="n">
        <v>0</v>
      </c>
      <c r="I189" s="18"/>
    </row>
    <row r="190" s="19" customFormat="true" ht="12.75" hidden="false" customHeight="true" outlineLevel="0" collapsed="false">
      <c r="A190" s="26" t="n">
        <v>42069</v>
      </c>
      <c r="B190" s="27" t="n">
        <v>424429141</v>
      </c>
      <c r="C190" s="27" t="n">
        <v>604371942</v>
      </c>
      <c r="D190" s="27" t="n">
        <v>179942801</v>
      </c>
      <c r="E190" s="27"/>
      <c r="F190" s="27" t="n">
        <v>0</v>
      </c>
      <c r="G190" s="27" t="n">
        <v>0</v>
      </c>
      <c r="H190" s="27" t="n">
        <v>0</v>
      </c>
      <c r="I190" s="18"/>
    </row>
    <row r="191" s="19" customFormat="true" ht="12.75" hidden="false" customHeight="true" outlineLevel="0" collapsed="false">
      <c r="A191" s="26" t="n">
        <v>42062</v>
      </c>
      <c r="B191" s="27" t="n">
        <v>420794286</v>
      </c>
      <c r="C191" s="27" t="n">
        <v>605708315</v>
      </c>
      <c r="D191" s="27" t="n">
        <v>184914029</v>
      </c>
      <c r="E191" s="30"/>
      <c r="F191" s="27" t="n">
        <v>0</v>
      </c>
      <c r="G191" s="27" t="n">
        <v>0</v>
      </c>
      <c r="H191" s="27" t="n">
        <v>0</v>
      </c>
      <c r="I191" s="18"/>
    </row>
    <row r="192" s="19" customFormat="true" ht="12.75" hidden="false" customHeight="true" outlineLevel="0" collapsed="false">
      <c r="A192" s="26" t="n">
        <v>42055</v>
      </c>
      <c r="B192" s="27" t="n">
        <v>414791615</v>
      </c>
      <c r="C192" s="27" t="n">
        <v>591970022</v>
      </c>
      <c r="D192" s="27" t="n">
        <v>177178407</v>
      </c>
      <c r="E192" s="30"/>
      <c r="F192" s="27" t="n">
        <v>0</v>
      </c>
      <c r="G192" s="27" t="n">
        <v>0</v>
      </c>
      <c r="H192" s="27" t="n">
        <v>0</v>
      </c>
      <c r="I192" s="18"/>
    </row>
    <row r="193" s="19" customFormat="true" ht="12.75" hidden="false" customHeight="true" outlineLevel="0" collapsed="false">
      <c r="A193" s="26" t="n">
        <v>42048</v>
      </c>
      <c r="B193" s="27" t="n">
        <v>407952475</v>
      </c>
      <c r="C193" s="27" t="n">
        <v>574743616</v>
      </c>
      <c r="D193" s="27" t="n">
        <v>166791141</v>
      </c>
      <c r="E193" s="30"/>
      <c r="F193" s="27" t="n">
        <v>0</v>
      </c>
      <c r="G193" s="27" t="n">
        <v>0</v>
      </c>
      <c r="H193" s="27" t="n">
        <v>0</v>
      </c>
      <c r="I193" s="18"/>
    </row>
    <row r="194" s="19" customFormat="true" ht="12.75" hidden="false" customHeight="true" outlineLevel="0" collapsed="false">
      <c r="A194" s="26" t="n">
        <v>42041</v>
      </c>
      <c r="B194" s="27" t="n">
        <v>403646475</v>
      </c>
      <c r="C194" s="27" t="n">
        <v>568908363</v>
      </c>
      <c r="D194" s="27" t="n">
        <v>165261888</v>
      </c>
      <c r="E194" s="30"/>
      <c r="F194" s="27" t="n">
        <v>0</v>
      </c>
      <c r="G194" s="27" t="n">
        <v>0</v>
      </c>
      <c r="H194" s="27" t="n">
        <v>0</v>
      </c>
      <c r="I194" s="18"/>
    </row>
    <row r="195" s="19" customFormat="true" ht="12.75" hidden="false" customHeight="true" outlineLevel="0" collapsed="false">
      <c r="A195" s="31" t="n">
        <v>42034</v>
      </c>
      <c r="B195" s="27" t="n">
        <v>401247239</v>
      </c>
      <c r="C195" s="27" t="n">
        <v>554742171</v>
      </c>
      <c r="D195" s="27" t="n">
        <v>153494932</v>
      </c>
      <c r="E195" s="30"/>
      <c r="F195" s="27" t="n">
        <v>0</v>
      </c>
      <c r="G195" s="27" t="n">
        <v>0</v>
      </c>
      <c r="H195" s="27" t="n">
        <v>0</v>
      </c>
      <c r="I195" s="18"/>
    </row>
    <row r="196" s="19" customFormat="true" ht="12.75" hidden="false" customHeight="true" outlineLevel="0" collapsed="false">
      <c r="A196" s="31" t="n">
        <v>42027</v>
      </c>
      <c r="B196" s="27" t="n">
        <v>398283672</v>
      </c>
      <c r="C196" s="27" t="n">
        <v>541070556</v>
      </c>
      <c r="D196" s="27" t="n">
        <v>142786884</v>
      </c>
      <c r="E196" s="30"/>
      <c r="F196" s="27" t="n">
        <v>0</v>
      </c>
      <c r="G196" s="27" t="n">
        <v>0</v>
      </c>
      <c r="H196" s="27" t="n">
        <v>0</v>
      </c>
      <c r="I196" s="18"/>
    </row>
    <row r="197" s="19" customFormat="true" ht="12.75" hidden="false" customHeight="true" outlineLevel="0" collapsed="false">
      <c r="A197" s="31" t="n">
        <v>42020</v>
      </c>
      <c r="B197" s="27" t="n">
        <v>394893168</v>
      </c>
      <c r="C197" s="27" t="n">
        <v>526128138</v>
      </c>
      <c r="D197" s="27" t="n">
        <v>131234970</v>
      </c>
      <c r="E197" s="30"/>
      <c r="F197" s="27" t="n">
        <v>0</v>
      </c>
      <c r="G197" s="27" t="n">
        <v>0</v>
      </c>
      <c r="H197" s="27" t="n">
        <v>0</v>
      </c>
      <c r="I197" s="18"/>
    </row>
    <row r="198" s="19" customFormat="true" ht="12.75" hidden="false" customHeight="true" outlineLevel="0" collapsed="false">
      <c r="A198" s="31" t="n">
        <v>42013</v>
      </c>
      <c r="B198" s="27" t="n">
        <v>389060006</v>
      </c>
      <c r="C198" s="27" t="n">
        <v>519412768</v>
      </c>
      <c r="D198" s="27" t="n">
        <v>130352762</v>
      </c>
      <c r="E198" s="30"/>
      <c r="F198" s="27" t="n">
        <v>0</v>
      </c>
      <c r="G198" s="27" t="n">
        <v>0</v>
      </c>
      <c r="H198" s="27" t="n">
        <v>0</v>
      </c>
      <c r="I198" s="18"/>
    </row>
    <row r="199" s="19" customFormat="true" ht="12.75" hidden="false" customHeight="true" outlineLevel="0" collapsed="false">
      <c r="A199" s="31" t="n">
        <v>42006</v>
      </c>
      <c r="B199" s="27" t="n">
        <v>383535863</v>
      </c>
      <c r="C199" s="27" t="n">
        <v>513737038</v>
      </c>
      <c r="D199" s="27" t="n">
        <v>130201175</v>
      </c>
      <c r="E199" s="30"/>
      <c r="F199" s="27" t="n">
        <v>0</v>
      </c>
      <c r="G199" s="27" t="n">
        <v>0</v>
      </c>
      <c r="H199" s="27" t="n">
        <v>0</v>
      </c>
      <c r="I199" s="18"/>
    </row>
    <row r="200" s="19" customFormat="true" ht="12.75" hidden="false" customHeight="true" outlineLevel="0" collapsed="false">
      <c r="A200" s="31" t="n">
        <v>41999</v>
      </c>
      <c r="B200" s="27" t="n">
        <v>377162321</v>
      </c>
      <c r="C200" s="27" t="n">
        <v>499679560</v>
      </c>
      <c r="D200" s="27" t="n">
        <v>122517239</v>
      </c>
      <c r="E200" s="30"/>
      <c r="F200" s="27" t="n">
        <v>0</v>
      </c>
      <c r="G200" s="27" t="n">
        <v>0</v>
      </c>
      <c r="H200" s="27" t="n">
        <v>0</v>
      </c>
      <c r="I200" s="18"/>
    </row>
    <row r="201" s="19" customFormat="true" ht="12.75" hidden="false" customHeight="true" outlineLevel="0" collapsed="false">
      <c r="A201" s="31" t="n">
        <v>41992</v>
      </c>
      <c r="B201" s="27" t="n">
        <v>368949914</v>
      </c>
      <c r="C201" s="27" t="n">
        <v>491033344</v>
      </c>
      <c r="D201" s="27" t="n">
        <v>122083430</v>
      </c>
      <c r="E201" s="30"/>
      <c r="F201" s="27" t="n">
        <v>0</v>
      </c>
      <c r="G201" s="27" t="n">
        <v>0</v>
      </c>
      <c r="H201" s="27" t="n">
        <v>0</v>
      </c>
      <c r="I201" s="18"/>
    </row>
    <row r="202" s="19" customFormat="true" ht="12.75" hidden="false" customHeight="true" outlineLevel="0" collapsed="false">
      <c r="A202" s="31" t="n">
        <v>41985</v>
      </c>
      <c r="B202" s="27" t="n">
        <v>358244183</v>
      </c>
      <c r="C202" s="27" t="n">
        <v>488606558</v>
      </c>
      <c r="D202" s="27" t="n">
        <v>130362375</v>
      </c>
      <c r="E202" s="30"/>
      <c r="F202" s="27" t="n">
        <v>0</v>
      </c>
      <c r="G202" s="27" t="n">
        <v>0</v>
      </c>
      <c r="H202" s="27" t="n">
        <v>0</v>
      </c>
      <c r="I202" s="18"/>
    </row>
    <row r="203" s="19" customFormat="true" ht="12.75" hidden="false" customHeight="true" outlineLevel="0" collapsed="false">
      <c r="A203" s="31" t="n">
        <v>41978</v>
      </c>
      <c r="B203" s="27" t="n">
        <v>347861103</v>
      </c>
      <c r="C203" s="27" t="n">
        <v>481022597</v>
      </c>
      <c r="D203" s="27" t="n">
        <v>133161494</v>
      </c>
      <c r="E203" s="30"/>
      <c r="F203" s="27" t="n">
        <v>0</v>
      </c>
      <c r="G203" s="27" t="n">
        <v>0</v>
      </c>
      <c r="H203" s="27" t="n">
        <v>0</v>
      </c>
      <c r="I203" s="18"/>
    </row>
    <row r="204" s="19" customFormat="true" ht="12.75" hidden="false" customHeight="true" outlineLevel="0" collapsed="false">
      <c r="A204" s="31" t="n">
        <v>41971</v>
      </c>
      <c r="B204" s="27" t="n">
        <v>331465916</v>
      </c>
      <c r="C204" s="27" t="n">
        <v>460309008</v>
      </c>
      <c r="D204" s="27" t="n">
        <v>128843092</v>
      </c>
      <c r="E204" s="30"/>
      <c r="F204" s="27" t="n">
        <v>0</v>
      </c>
      <c r="G204" s="27" t="n">
        <v>0</v>
      </c>
      <c r="H204" s="27" t="n">
        <v>0</v>
      </c>
      <c r="I204" s="18"/>
    </row>
    <row r="205" s="19" customFormat="true" ht="12.75" hidden="false" customHeight="true" outlineLevel="0" collapsed="false">
      <c r="A205" s="31" t="n">
        <v>41964</v>
      </c>
      <c r="B205" s="27" t="n">
        <v>318713323</v>
      </c>
      <c r="C205" s="27" t="n">
        <v>458438986</v>
      </c>
      <c r="D205" s="27" t="n">
        <v>139725663</v>
      </c>
      <c r="E205" s="30"/>
      <c r="F205" s="27" t="n">
        <v>0</v>
      </c>
      <c r="G205" s="27" t="n">
        <v>0</v>
      </c>
      <c r="H205" s="27" t="n">
        <v>0</v>
      </c>
      <c r="I205" s="18"/>
    </row>
    <row r="206" s="19" customFormat="true" ht="12.75" hidden="false" customHeight="true" outlineLevel="0" collapsed="false">
      <c r="A206" s="31" t="n">
        <v>41957</v>
      </c>
      <c r="B206" s="27" t="n">
        <v>311773142</v>
      </c>
      <c r="C206" s="27" t="n">
        <v>416112478</v>
      </c>
      <c r="D206" s="27" t="n">
        <v>104339336</v>
      </c>
      <c r="E206" s="30"/>
      <c r="F206" s="27" t="n">
        <v>0</v>
      </c>
      <c r="G206" s="27" t="n">
        <v>0</v>
      </c>
      <c r="H206" s="27" t="n">
        <v>0</v>
      </c>
      <c r="I206" s="18"/>
    </row>
    <row r="207" s="19" customFormat="true" ht="12.75" hidden="false" customHeight="true" outlineLevel="0" collapsed="false">
      <c r="A207" s="31" t="n">
        <v>41950</v>
      </c>
      <c r="B207" s="27" t="n">
        <v>305219904</v>
      </c>
      <c r="C207" s="27" t="n">
        <v>388294764</v>
      </c>
      <c r="D207" s="27" t="n">
        <v>83074860</v>
      </c>
      <c r="E207" s="30"/>
      <c r="F207" s="27" t="n">
        <v>0</v>
      </c>
      <c r="G207" s="27" t="n">
        <v>0</v>
      </c>
      <c r="H207" s="27" t="n">
        <v>0</v>
      </c>
      <c r="I207" s="18"/>
    </row>
    <row r="208" s="19" customFormat="true" ht="12.75" hidden="false" customHeight="true" outlineLevel="0" collapsed="false">
      <c r="A208" s="31" t="n">
        <v>41943</v>
      </c>
      <c r="B208" s="27" t="n">
        <v>301508265</v>
      </c>
      <c r="C208" s="27" t="n">
        <v>377616225</v>
      </c>
      <c r="D208" s="27" t="n">
        <v>76107960</v>
      </c>
      <c r="E208" s="30"/>
      <c r="F208" s="27" t="n">
        <v>0</v>
      </c>
      <c r="G208" s="27" t="n">
        <v>0</v>
      </c>
      <c r="H208" s="27" t="n">
        <v>0</v>
      </c>
      <c r="I208" s="18"/>
    </row>
    <row r="209" s="19" customFormat="true" ht="12.75" hidden="false" customHeight="true" outlineLevel="0" collapsed="false">
      <c r="A209" s="31" t="n">
        <v>41936</v>
      </c>
      <c r="B209" s="27" t="n">
        <v>295636980</v>
      </c>
      <c r="C209" s="27" t="n">
        <v>369793196</v>
      </c>
      <c r="D209" s="27" t="n">
        <v>74156216</v>
      </c>
      <c r="E209" s="30"/>
      <c r="F209" s="27" t="n">
        <v>0</v>
      </c>
      <c r="G209" s="27" t="n">
        <v>0</v>
      </c>
      <c r="H209" s="27" t="n">
        <v>0</v>
      </c>
      <c r="I209" s="18"/>
    </row>
    <row r="210" s="19" customFormat="true" ht="12.75" hidden="false" customHeight="true" outlineLevel="0" collapsed="false">
      <c r="A210" s="31" t="n">
        <v>41929</v>
      </c>
      <c r="B210" s="27" t="n">
        <v>294163961</v>
      </c>
      <c r="C210" s="27" t="n">
        <v>361762393</v>
      </c>
      <c r="D210" s="27" t="n">
        <v>67598432</v>
      </c>
      <c r="E210" s="30"/>
      <c r="F210" s="27" t="n">
        <v>0</v>
      </c>
      <c r="G210" s="27" t="n">
        <v>0</v>
      </c>
      <c r="H210" s="27" t="n">
        <v>0</v>
      </c>
      <c r="I210" s="18"/>
    </row>
    <row r="211" s="19" customFormat="true" ht="12.75" hidden="false" customHeight="true" outlineLevel="0" collapsed="false">
      <c r="A211" s="31" t="n">
        <v>41922</v>
      </c>
      <c r="B211" s="27" t="n">
        <v>288409919</v>
      </c>
      <c r="C211" s="27" t="n">
        <v>343301096</v>
      </c>
      <c r="D211" s="27" t="n">
        <v>54891177</v>
      </c>
      <c r="E211" s="30"/>
      <c r="F211" s="27" t="n">
        <v>0</v>
      </c>
      <c r="G211" s="27" t="n">
        <v>0</v>
      </c>
      <c r="H211" s="27" t="n">
        <v>0</v>
      </c>
      <c r="I211" s="18"/>
    </row>
    <row r="212" s="19" customFormat="true" ht="12.75" hidden="false" customHeight="true" outlineLevel="0" collapsed="false">
      <c r="A212" s="31" t="n">
        <v>41915</v>
      </c>
      <c r="B212" s="27" t="n">
        <v>286084799</v>
      </c>
      <c r="C212" s="27" t="n">
        <v>355101075</v>
      </c>
      <c r="D212" s="27" t="n">
        <v>69016276</v>
      </c>
      <c r="E212" s="30"/>
      <c r="F212" s="27" t="n">
        <v>0</v>
      </c>
      <c r="G212" s="27" t="n">
        <v>0</v>
      </c>
      <c r="H212" s="27" t="n">
        <v>0</v>
      </c>
      <c r="I212" s="18"/>
    </row>
    <row r="213" s="19" customFormat="true" ht="12.75" hidden="false" customHeight="true" outlineLevel="0" collapsed="false">
      <c r="A213" s="31" t="n">
        <v>41908</v>
      </c>
      <c r="B213" s="27" t="n">
        <v>283042898</v>
      </c>
      <c r="C213" s="27" t="n">
        <v>354197606</v>
      </c>
      <c r="D213" s="27" t="n">
        <v>71154708</v>
      </c>
      <c r="E213" s="30"/>
      <c r="F213" s="27" t="n">
        <v>0</v>
      </c>
      <c r="G213" s="27" t="n">
        <v>0</v>
      </c>
      <c r="H213" s="27" t="n">
        <v>0</v>
      </c>
      <c r="I213" s="18"/>
    </row>
    <row r="214" s="19" customFormat="true" ht="12.75" hidden="false" customHeight="true" outlineLevel="0" collapsed="false">
      <c r="A214" s="31" t="n">
        <v>41901</v>
      </c>
      <c r="B214" s="27" t="n">
        <v>283514682</v>
      </c>
      <c r="C214" s="27" t="n">
        <v>340986338</v>
      </c>
      <c r="D214" s="27" t="n">
        <v>57471656</v>
      </c>
      <c r="E214" s="30"/>
      <c r="F214" s="27" t="n">
        <v>0</v>
      </c>
      <c r="G214" s="27" t="n">
        <v>0</v>
      </c>
      <c r="H214" s="27" t="n">
        <v>0</v>
      </c>
      <c r="I214" s="18"/>
    </row>
    <row r="215" s="19" customFormat="true" ht="12.75" hidden="false" customHeight="true" outlineLevel="0" collapsed="false">
      <c r="A215" s="31" t="n">
        <v>41894</v>
      </c>
      <c r="B215" s="27" t="n">
        <v>279986183</v>
      </c>
      <c r="C215" s="27" t="n">
        <v>340158535</v>
      </c>
      <c r="D215" s="27" t="n">
        <v>60172352</v>
      </c>
      <c r="E215" s="30"/>
      <c r="F215" s="27" t="n">
        <v>0</v>
      </c>
      <c r="G215" s="27" t="n">
        <v>0</v>
      </c>
      <c r="H215" s="27" t="n">
        <v>0</v>
      </c>
      <c r="I215" s="18"/>
    </row>
    <row r="216" s="19" customFormat="true" ht="12.75" hidden="false" customHeight="true" outlineLevel="0" collapsed="false">
      <c r="A216" s="31" t="n">
        <v>41887</v>
      </c>
      <c r="B216" s="27" t="n">
        <v>276588156</v>
      </c>
      <c r="C216" s="27" t="n">
        <v>360822770</v>
      </c>
      <c r="D216" s="27" t="n">
        <v>84234614</v>
      </c>
      <c r="E216" s="30"/>
      <c r="F216" s="27" t="n">
        <v>0</v>
      </c>
      <c r="G216" s="27" t="n">
        <v>0</v>
      </c>
      <c r="H216" s="27" t="n">
        <v>0</v>
      </c>
      <c r="I216" s="18"/>
    </row>
    <row r="217" s="19" customFormat="true" ht="12.75" hidden="false" customHeight="true" outlineLevel="0" collapsed="false">
      <c r="A217" s="31" t="n">
        <v>41880</v>
      </c>
      <c r="B217" s="27" t="n">
        <v>273161929</v>
      </c>
      <c r="C217" s="27" t="n">
        <v>376174190</v>
      </c>
      <c r="D217" s="27" t="n">
        <v>103012261</v>
      </c>
      <c r="E217" s="30"/>
      <c r="F217" s="27" t="n">
        <v>0</v>
      </c>
      <c r="G217" s="27" t="n">
        <v>0</v>
      </c>
      <c r="H217" s="27" t="n">
        <v>0</v>
      </c>
      <c r="I217" s="18"/>
    </row>
    <row r="218" s="19" customFormat="true" ht="12.75" hidden="false" customHeight="true" outlineLevel="0" collapsed="false">
      <c r="A218" s="31" t="n">
        <v>41873</v>
      </c>
      <c r="B218" s="27" t="n">
        <v>271278422</v>
      </c>
      <c r="C218" s="27" t="n">
        <v>378634900</v>
      </c>
      <c r="D218" s="27" t="n">
        <v>107356478</v>
      </c>
      <c r="E218" s="30"/>
      <c r="F218" s="27" t="n">
        <v>0</v>
      </c>
      <c r="G218" s="27" t="n">
        <v>0</v>
      </c>
      <c r="H218" s="27" t="n">
        <v>0</v>
      </c>
      <c r="I218" s="18"/>
    </row>
    <row r="219" s="19" customFormat="true" ht="12.75" hidden="false" customHeight="true" outlineLevel="0" collapsed="false">
      <c r="A219" s="31" t="n">
        <v>41866</v>
      </c>
      <c r="B219" s="27" t="n">
        <v>268523745</v>
      </c>
      <c r="C219" s="27" t="n">
        <v>374716085</v>
      </c>
      <c r="D219" s="27" t="n">
        <v>106192340</v>
      </c>
      <c r="E219" s="30"/>
      <c r="F219" s="27" t="n">
        <v>0</v>
      </c>
      <c r="G219" s="27" t="n">
        <v>0</v>
      </c>
      <c r="H219" s="27" t="n">
        <v>0</v>
      </c>
      <c r="I219" s="18"/>
    </row>
    <row r="220" s="19" customFormat="true" ht="12.75" hidden="false" customHeight="true" outlineLevel="0" collapsed="false">
      <c r="A220" s="31" t="n">
        <v>41859</v>
      </c>
      <c r="B220" s="27" t="n">
        <v>263207717</v>
      </c>
      <c r="C220" s="27" t="n">
        <v>374261542</v>
      </c>
      <c r="D220" s="27" t="n">
        <v>111053825</v>
      </c>
      <c r="E220" s="30"/>
      <c r="F220" s="27" t="n">
        <v>0</v>
      </c>
      <c r="G220" s="27" t="n">
        <v>0</v>
      </c>
      <c r="H220" s="27" t="n">
        <v>0</v>
      </c>
      <c r="I220" s="18"/>
    </row>
    <row r="221" s="19" customFormat="true" ht="12.75" hidden="false" customHeight="true" outlineLevel="0" collapsed="false">
      <c r="A221" s="31" t="n">
        <v>41852</v>
      </c>
      <c r="B221" s="27" t="n">
        <v>262642745</v>
      </c>
      <c r="C221" s="27" t="n">
        <v>370772269</v>
      </c>
      <c r="D221" s="27" t="n">
        <v>108129524</v>
      </c>
      <c r="E221" s="30"/>
      <c r="F221" s="27" t="n">
        <v>0</v>
      </c>
      <c r="G221" s="27" t="n">
        <v>0</v>
      </c>
      <c r="H221" s="27" t="n">
        <v>0</v>
      </c>
      <c r="I221" s="18"/>
    </row>
    <row r="222" s="19" customFormat="true" ht="12.75" hidden="false" customHeight="true" outlineLevel="0" collapsed="false">
      <c r="A222" s="31" t="n">
        <v>41845</v>
      </c>
      <c r="B222" s="27" t="n">
        <v>261485290</v>
      </c>
      <c r="C222" s="27" t="n">
        <v>357043371</v>
      </c>
      <c r="D222" s="27" t="n">
        <v>95558081</v>
      </c>
      <c r="E222" s="30"/>
      <c r="F222" s="27" t="n">
        <v>0</v>
      </c>
      <c r="G222" s="27" t="n">
        <v>0</v>
      </c>
      <c r="H222" s="27" t="n">
        <v>0</v>
      </c>
      <c r="I222" s="18"/>
    </row>
    <row r="223" s="19" customFormat="true" ht="12.75" hidden="false" customHeight="true" outlineLevel="0" collapsed="false">
      <c r="A223" s="31" t="n">
        <v>41838</v>
      </c>
      <c r="B223" s="27" t="n">
        <v>261559583</v>
      </c>
      <c r="C223" s="27" t="n">
        <v>356908024</v>
      </c>
      <c r="D223" s="27" t="n">
        <v>95348441</v>
      </c>
      <c r="E223" s="30"/>
      <c r="F223" s="27" t="n">
        <v>0</v>
      </c>
      <c r="G223" s="27" t="n">
        <v>0</v>
      </c>
      <c r="H223" s="27" t="n">
        <v>0</v>
      </c>
      <c r="I223" s="18"/>
    </row>
    <row r="224" s="19" customFormat="true" ht="12.75" hidden="false" customHeight="true" outlineLevel="0" collapsed="false">
      <c r="A224" s="31" t="n">
        <v>41831</v>
      </c>
      <c r="B224" s="27" t="n">
        <v>256140409</v>
      </c>
      <c r="C224" s="27" t="n">
        <v>341882071</v>
      </c>
      <c r="D224" s="27" t="n">
        <v>85741662</v>
      </c>
      <c r="E224" s="30"/>
      <c r="F224" s="27" t="n">
        <v>0</v>
      </c>
      <c r="G224" s="27" t="n">
        <v>0</v>
      </c>
      <c r="H224" s="27" t="n">
        <v>0</v>
      </c>
      <c r="I224" s="18"/>
    </row>
    <row r="225" s="19" customFormat="true" ht="12.75" hidden="false" customHeight="true" outlineLevel="0" collapsed="false">
      <c r="A225" s="31" t="n">
        <v>41824</v>
      </c>
      <c r="B225" s="27" t="n">
        <v>252764810</v>
      </c>
      <c r="C225" s="27" t="n">
        <v>346214670</v>
      </c>
      <c r="D225" s="27" t="n">
        <v>93449860</v>
      </c>
      <c r="E225" s="30"/>
      <c r="F225" s="27" t="n">
        <v>0</v>
      </c>
      <c r="G225" s="27" t="n">
        <v>0</v>
      </c>
      <c r="H225" s="27" t="n">
        <v>0</v>
      </c>
      <c r="I225" s="18"/>
    </row>
    <row r="226" s="19" customFormat="true" ht="12.75" hidden="false" customHeight="true" outlineLevel="0" collapsed="false">
      <c r="A226" s="31" t="n">
        <v>41817</v>
      </c>
      <c r="B226" s="27" t="n">
        <v>252803866</v>
      </c>
      <c r="C226" s="27" t="n">
        <v>366742769</v>
      </c>
      <c r="D226" s="27" t="n">
        <v>113938903</v>
      </c>
      <c r="E226" s="30"/>
      <c r="F226" s="27" t="n">
        <v>0</v>
      </c>
      <c r="G226" s="27" t="n">
        <v>0</v>
      </c>
      <c r="H226" s="27" t="n">
        <v>0</v>
      </c>
      <c r="I226" s="18"/>
    </row>
    <row r="227" s="19" customFormat="true" ht="12.75" hidden="false" customHeight="true" outlineLevel="0" collapsed="false">
      <c r="A227" s="31" t="n">
        <v>41810</v>
      </c>
      <c r="B227" s="27" t="n">
        <v>251527287</v>
      </c>
      <c r="C227" s="27" t="n">
        <v>336863586</v>
      </c>
      <c r="D227" s="27" t="n">
        <v>85336299</v>
      </c>
      <c r="E227" s="30"/>
      <c r="F227" s="27" t="n">
        <v>0</v>
      </c>
      <c r="G227" s="27" t="n">
        <v>0</v>
      </c>
      <c r="H227" s="27" t="n">
        <v>0</v>
      </c>
      <c r="I227" s="18"/>
    </row>
    <row r="228" s="19" customFormat="true" ht="12.75" hidden="false" customHeight="true" outlineLevel="0" collapsed="false">
      <c r="A228" s="31" t="n">
        <v>41803</v>
      </c>
      <c r="B228" s="27" t="n">
        <v>246798020</v>
      </c>
      <c r="C228" s="27" t="n">
        <v>334851542</v>
      </c>
      <c r="D228" s="27" t="n">
        <v>88053522</v>
      </c>
      <c r="E228" s="30"/>
      <c r="F228" s="27" t="n">
        <v>0</v>
      </c>
      <c r="G228" s="27" t="n">
        <v>0</v>
      </c>
      <c r="H228" s="27" t="n">
        <v>0</v>
      </c>
      <c r="I228" s="18"/>
    </row>
    <row r="229" s="19" customFormat="true" ht="12.75" hidden="false" customHeight="true" outlineLevel="0" collapsed="false">
      <c r="A229" s="31" t="n">
        <v>41796</v>
      </c>
      <c r="B229" s="27" t="n">
        <v>243664221</v>
      </c>
      <c r="C229" s="27" t="n">
        <v>331920794</v>
      </c>
      <c r="D229" s="27" t="n">
        <v>88256573</v>
      </c>
      <c r="E229" s="30"/>
      <c r="F229" s="27" t="n">
        <v>0</v>
      </c>
      <c r="G229" s="27" t="n">
        <v>0</v>
      </c>
      <c r="H229" s="27" t="n">
        <v>0</v>
      </c>
      <c r="I229" s="18"/>
    </row>
    <row r="230" s="19" customFormat="true" ht="12.75" hidden="false" customHeight="true" outlineLevel="0" collapsed="false">
      <c r="A230" s="31" t="n">
        <v>41789</v>
      </c>
      <c r="B230" s="27" t="n">
        <v>241772366</v>
      </c>
      <c r="C230" s="27" t="n">
        <v>324821996</v>
      </c>
      <c r="D230" s="27" t="n">
        <v>83049630</v>
      </c>
      <c r="E230" s="30"/>
      <c r="F230" s="27" t="n">
        <v>0</v>
      </c>
      <c r="G230" s="27" t="n">
        <v>0</v>
      </c>
      <c r="H230" s="27" t="n">
        <v>0</v>
      </c>
      <c r="I230" s="18"/>
    </row>
    <row r="231" s="19" customFormat="true" ht="12.75" hidden="false" customHeight="true" outlineLevel="0" collapsed="false">
      <c r="A231" s="31" t="n">
        <v>41782</v>
      </c>
      <c r="B231" s="27" t="n">
        <v>239503992</v>
      </c>
      <c r="C231" s="27" t="n">
        <v>329294127</v>
      </c>
      <c r="D231" s="27" t="n">
        <v>89790135</v>
      </c>
      <c r="E231" s="30"/>
      <c r="F231" s="27" t="n">
        <v>0</v>
      </c>
      <c r="G231" s="27" t="n">
        <v>0</v>
      </c>
      <c r="H231" s="27" t="n">
        <v>0</v>
      </c>
      <c r="I231" s="18"/>
    </row>
    <row r="232" s="19" customFormat="true" ht="12.75" hidden="false" customHeight="true" outlineLevel="0" collapsed="false">
      <c r="A232" s="31" t="n">
        <v>41775</v>
      </c>
      <c r="B232" s="27" t="n">
        <v>236479905</v>
      </c>
      <c r="C232" s="27" t="n">
        <v>327361577</v>
      </c>
      <c r="D232" s="27" t="n">
        <v>90881672</v>
      </c>
      <c r="E232" s="30"/>
      <c r="F232" s="27" t="n">
        <v>0</v>
      </c>
      <c r="G232" s="27" t="n">
        <v>0</v>
      </c>
      <c r="H232" s="27" t="n">
        <v>0</v>
      </c>
      <c r="I232" s="18"/>
    </row>
    <row r="233" s="19" customFormat="true" ht="12.75" hidden="false" customHeight="true" outlineLevel="0" collapsed="false">
      <c r="A233" s="31" t="n">
        <v>41768</v>
      </c>
      <c r="B233" s="27" t="n">
        <v>232055944</v>
      </c>
      <c r="C233" s="27" t="n">
        <v>318111722</v>
      </c>
      <c r="D233" s="27" t="n">
        <v>86055778</v>
      </c>
      <c r="E233" s="30"/>
      <c r="F233" s="27" t="n">
        <v>0</v>
      </c>
      <c r="G233" s="27" t="n">
        <v>0</v>
      </c>
      <c r="H233" s="27" t="n">
        <v>0</v>
      </c>
      <c r="I233" s="18"/>
    </row>
    <row r="234" s="19" customFormat="true" ht="12.75" hidden="false" customHeight="true" outlineLevel="0" collapsed="false">
      <c r="A234" s="31" t="n">
        <v>41761</v>
      </c>
      <c r="B234" s="27" t="n">
        <v>229026119</v>
      </c>
      <c r="C234" s="27" t="n">
        <v>309618076</v>
      </c>
      <c r="D234" s="27" t="n">
        <v>80591957</v>
      </c>
      <c r="E234" s="30"/>
      <c r="F234" s="27" t="n">
        <v>0</v>
      </c>
      <c r="G234" s="27" t="n">
        <v>0</v>
      </c>
      <c r="H234" s="27" t="n">
        <v>0</v>
      </c>
      <c r="I234" s="18"/>
    </row>
    <row r="235" s="19" customFormat="true" ht="12.75" hidden="false" customHeight="true" outlineLevel="0" collapsed="false">
      <c r="A235" s="31" t="n">
        <v>41754</v>
      </c>
      <c r="B235" s="27" t="n">
        <v>225574434</v>
      </c>
      <c r="C235" s="27" t="n">
        <v>320519989</v>
      </c>
      <c r="D235" s="27" t="n">
        <v>94945555</v>
      </c>
      <c r="E235" s="30"/>
      <c r="F235" s="27" t="n">
        <v>0</v>
      </c>
      <c r="G235" s="27" t="n">
        <v>0</v>
      </c>
      <c r="H235" s="27" t="n">
        <v>0</v>
      </c>
      <c r="I235" s="18"/>
    </row>
    <row r="236" s="19" customFormat="true" ht="12.75" hidden="false" customHeight="true" outlineLevel="0" collapsed="false">
      <c r="A236" s="31" t="n">
        <v>41747</v>
      </c>
      <c r="B236" s="27" t="n">
        <v>224986875</v>
      </c>
      <c r="C236" s="27" t="n">
        <v>315220087</v>
      </c>
      <c r="D236" s="27" t="n">
        <v>90233212</v>
      </c>
      <c r="E236" s="30"/>
      <c r="F236" s="27" t="n">
        <v>0</v>
      </c>
      <c r="G236" s="27" t="n">
        <v>0</v>
      </c>
      <c r="H236" s="27" t="n">
        <v>0</v>
      </c>
      <c r="I236" s="18"/>
    </row>
    <row r="237" s="19" customFormat="true" ht="12.75" hidden="false" customHeight="true" outlineLevel="0" collapsed="false">
      <c r="A237" s="31" t="n">
        <v>41740</v>
      </c>
      <c r="B237" s="27" t="n">
        <v>226268949</v>
      </c>
      <c r="C237" s="27" t="n">
        <v>303398194</v>
      </c>
      <c r="D237" s="27" t="n">
        <v>77129245</v>
      </c>
      <c r="E237" s="30"/>
      <c r="F237" s="27" t="n">
        <v>0</v>
      </c>
      <c r="G237" s="27" t="n">
        <v>0</v>
      </c>
      <c r="H237" s="27" t="n">
        <v>0</v>
      </c>
      <c r="I237" s="18"/>
    </row>
    <row r="238" s="19" customFormat="true" ht="12.75" hidden="false" customHeight="true" outlineLevel="0" collapsed="false">
      <c r="A238" s="31" t="n">
        <v>41733</v>
      </c>
      <c r="B238" s="27" t="n">
        <v>220877398</v>
      </c>
      <c r="C238" s="27" t="n">
        <v>309518088</v>
      </c>
      <c r="D238" s="27" t="n">
        <v>88640690</v>
      </c>
      <c r="E238" s="30"/>
      <c r="F238" s="27" t="n">
        <v>0</v>
      </c>
      <c r="G238" s="27" t="n">
        <v>0</v>
      </c>
      <c r="H238" s="27" t="n">
        <v>0</v>
      </c>
      <c r="I238" s="18"/>
    </row>
    <row r="239" s="19" customFormat="true" ht="12.75" hidden="false" customHeight="true" outlineLevel="0" collapsed="false">
      <c r="A239" s="31" t="n">
        <v>41726</v>
      </c>
      <c r="B239" s="27" t="n">
        <v>208231465</v>
      </c>
      <c r="C239" s="27" t="n">
        <v>337459941</v>
      </c>
      <c r="D239" s="27" t="n">
        <v>129228476</v>
      </c>
      <c r="E239" s="30"/>
      <c r="F239" s="27" t="n">
        <v>0</v>
      </c>
      <c r="G239" s="27" t="n">
        <v>0</v>
      </c>
      <c r="H239" s="27" t="n">
        <v>0</v>
      </c>
      <c r="I239" s="18"/>
    </row>
    <row r="240" s="19" customFormat="true" ht="12.75" hidden="false" customHeight="true" outlineLevel="0" collapsed="false">
      <c r="A240" s="31" t="n">
        <v>41719</v>
      </c>
      <c r="B240" s="27" t="n">
        <v>205786786</v>
      </c>
      <c r="C240" s="27" t="n">
        <v>336889538</v>
      </c>
      <c r="D240" s="27" t="n">
        <v>131102752</v>
      </c>
      <c r="E240" s="30"/>
      <c r="F240" s="27" t="n">
        <v>0</v>
      </c>
      <c r="G240" s="27" t="n">
        <v>0</v>
      </c>
      <c r="H240" s="27" t="n">
        <v>0</v>
      </c>
      <c r="I240" s="18"/>
    </row>
    <row r="241" s="19" customFormat="true" ht="12.75" hidden="false" customHeight="true" outlineLevel="0" collapsed="false">
      <c r="A241" s="31" t="n">
        <v>41712</v>
      </c>
      <c r="B241" s="27" t="n">
        <v>204548030</v>
      </c>
      <c r="C241" s="27" t="n">
        <v>327462329</v>
      </c>
      <c r="D241" s="27" t="n">
        <v>122914299</v>
      </c>
      <c r="E241" s="30"/>
      <c r="F241" s="27" t="n">
        <v>0</v>
      </c>
      <c r="G241" s="27" t="n">
        <v>0</v>
      </c>
      <c r="H241" s="27" t="n">
        <v>0</v>
      </c>
      <c r="I241" s="18"/>
    </row>
    <row r="242" s="19" customFormat="true" ht="12.75" hidden="false" customHeight="true" outlineLevel="0" collapsed="false">
      <c r="A242" s="31" t="n">
        <v>41705</v>
      </c>
      <c r="B242" s="27" t="n">
        <v>202520545</v>
      </c>
      <c r="C242" s="27" t="n">
        <v>321563432</v>
      </c>
      <c r="D242" s="27" t="n">
        <v>119042887</v>
      </c>
      <c r="E242" s="30"/>
      <c r="F242" s="27" t="n">
        <v>0</v>
      </c>
      <c r="G242" s="27" t="n">
        <v>0</v>
      </c>
      <c r="H242" s="27" t="n">
        <v>0</v>
      </c>
      <c r="I242" s="18"/>
    </row>
    <row r="243" s="19" customFormat="true" ht="12.75" hidden="false" customHeight="true" outlineLevel="0" collapsed="false">
      <c r="A243" s="31" t="n">
        <v>41698</v>
      </c>
      <c r="B243" s="27" t="n">
        <v>203223764</v>
      </c>
      <c r="C243" s="27" t="n">
        <v>321406953</v>
      </c>
      <c r="D243" s="27" t="n">
        <v>118183189</v>
      </c>
      <c r="E243" s="30"/>
      <c r="F243" s="27" t="n">
        <v>0</v>
      </c>
      <c r="G243" s="27" t="n">
        <v>0</v>
      </c>
      <c r="H243" s="27" t="n">
        <v>0</v>
      </c>
      <c r="I243" s="18"/>
    </row>
    <row r="244" s="19" customFormat="true" ht="12.75" hidden="false" customHeight="true" outlineLevel="0" collapsed="false">
      <c r="A244" s="31" t="n">
        <v>41691</v>
      </c>
      <c r="B244" s="27" t="n">
        <v>201737686</v>
      </c>
      <c r="C244" s="27" t="n">
        <v>317974873</v>
      </c>
      <c r="D244" s="27" t="n">
        <v>116237187</v>
      </c>
      <c r="E244" s="30"/>
      <c r="F244" s="27" t="n">
        <v>0</v>
      </c>
      <c r="G244" s="27" t="n">
        <v>0</v>
      </c>
      <c r="H244" s="27" t="n">
        <v>0</v>
      </c>
      <c r="I244" s="18"/>
    </row>
    <row r="245" s="19" customFormat="true" ht="12.75" hidden="false" customHeight="true" outlineLevel="0" collapsed="false">
      <c r="A245" s="31" t="n">
        <v>41684</v>
      </c>
      <c r="B245" s="27" t="n">
        <v>198904150</v>
      </c>
      <c r="C245" s="27" t="n">
        <v>319254798</v>
      </c>
      <c r="D245" s="27" t="n">
        <v>120350648</v>
      </c>
      <c r="E245" s="30"/>
      <c r="F245" s="27" t="n">
        <v>0</v>
      </c>
      <c r="G245" s="27" t="n">
        <v>0</v>
      </c>
      <c r="H245" s="27" t="n">
        <v>0</v>
      </c>
      <c r="I245" s="18"/>
    </row>
    <row r="246" s="19" customFormat="true" ht="12.75" hidden="false" customHeight="true" outlineLevel="0" collapsed="false">
      <c r="A246" s="31" t="n">
        <v>41677</v>
      </c>
      <c r="B246" s="27" t="n">
        <v>194507489.995</v>
      </c>
      <c r="C246" s="27" t="n">
        <v>320256259</v>
      </c>
      <c r="D246" s="27" t="n">
        <v>125748769.005</v>
      </c>
      <c r="E246" s="30"/>
      <c r="F246" s="27" t="n">
        <v>0</v>
      </c>
      <c r="G246" s="27" t="n">
        <v>0</v>
      </c>
      <c r="H246" s="27" t="n">
        <v>0</v>
      </c>
      <c r="I246" s="18"/>
    </row>
    <row r="247" s="19" customFormat="true" ht="12.75" hidden="false" customHeight="true" outlineLevel="0" collapsed="false">
      <c r="A247" s="31" t="n">
        <v>41670</v>
      </c>
      <c r="B247" s="27" t="n">
        <v>192825882</v>
      </c>
      <c r="C247" s="27" t="n">
        <v>319506045</v>
      </c>
      <c r="D247" s="27" t="n">
        <v>126680163</v>
      </c>
      <c r="E247" s="30"/>
      <c r="F247" s="27" t="n">
        <v>0</v>
      </c>
      <c r="G247" s="27" t="n">
        <v>0</v>
      </c>
      <c r="H247" s="27" t="n">
        <v>0</v>
      </c>
      <c r="I247" s="18"/>
    </row>
    <row r="248" s="19" customFormat="true" ht="12.75" hidden="false" customHeight="true" outlineLevel="0" collapsed="false">
      <c r="A248" s="31" t="n">
        <v>41663</v>
      </c>
      <c r="B248" s="27" t="n">
        <v>189071527</v>
      </c>
      <c r="C248" s="27" t="n">
        <v>297150498</v>
      </c>
      <c r="D248" s="27" t="n">
        <v>108078971</v>
      </c>
      <c r="E248" s="30"/>
      <c r="F248" s="27" t="n">
        <v>0</v>
      </c>
      <c r="G248" s="27" t="n">
        <v>0</v>
      </c>
      <c r="H248" s="27" t="n">
        <v>0</v>
      </c>
      <c r="I248" s="18"/>
    </row>
    <row r="249" s="19" customFormat="true" ht="12.75" hidden="false" customHeight="true" outlineLevel="0" collapsed="false">
      <c r="A249" s="31" t="n">
        <v>41656</v>
      </c>
      <c r="B249" s="27" t="n">
        <v>188283360</v>
      </c>
      <c r="C249" s="27" t="n">
        <v>288372464</v>
      </c>
      <c r="D249" s="27" t="n">
        <v>100089104</v>
      </c>
      <c r="E249" s="30"/>
      <c r="F249" s="27" t="n">
        <v>0</v>
      </c>
      <c r="G249" s="27" t="n">
        <v>0</v>
      </c>
      <c r="H249" s="27" t="n">
        <v>0</v>
      </c>
      <c r="I249" s="18"/>
    </row>
    <row r="250" s="19" customFormat="true" ht="12.75" hidden="false" customHeight="true" outlineLevel="0" collapsed="false">
      <c r="A250" s="31" t="n">
        <v>41649</v>
      </c>
      <c r="B250" s="27" t="n">
        <v>184202820</v>
      </c>
      <c r="C250" s="27" t="n">
        <v>281772998</v>
      </c>
      <c r="D250" s="27" t="n">
        <v>97570178</v>
      </c>
      <c r="E250" s="30"/>
      <c r="F250" s="27" t="n">
        <v>0</v>
      </c>
      <c r="G250" s="27" t="n">
        <v>0</v>
      </c>
      <c r="H250" s="27" t="n">
        <v>0</v>
      </c>
      <c r="I250" s="18"/>
    </row>
    <row r="251" s="19" customFormat="true" ht="12.75" hidden="false" customHeight="true" outlineLevel="0" collapsed="false">
      <c r="A251" s="31" t="n">
        <v>41642</v>
      </c>
      <c r="B251" s="27" t="n">
        <v>179907052</v>
      </c>
      <c r="C251" s="27" t="n">
        <v>282897073</v>
      </c>
      <c r="D251" s="27" t="n">
        <v>102990022</v>
      </c>
      <c r="E251" s="30"/>
      <c r="F251" s="27" t="n">
        <v>0</v>
      </c>
      <c r="G251" s="27" t="n">
        <v>0</v>
      </c>
      <c r="H251" s="27" t="n">
        <v>0</v>
      </c>
      <c r="I251" s="18"/>
    </row>
    <row r="252" s="19" customFormat="true" ht="12.75" hidden="false" customHeight="true" outlineLevel="0" collapsed="false">
      <c r="A252" s="31" t="n">
        <v>41635</v>
      </c>
      <c r="B252" s="27" t="n">
        <v>175130096.139</v>
      </c>
      <c r="C252" s="27" t="n">
        <v>279831253.18803</v>
      </c>
      <c r="D252" s="27" t="n">
        <v>104701157.04903</v>
      </c>
      <c r="E252" s="30"/>
      <c r="F252" s="27" t="n">
        <v>0</v>
      </c>
      <c r="G252" s="27" t="n">
        <v>0</v>
      </c>
      <c r="H252" s="27" t="n">
        <v>0</v>
      </c>
      <c r="I252" s="18"/>
    </row>
    <row r="253" s="19" customFormat="true" ht="12.75" hidden="false" customHeight="true" outlineLevel="0" collapsed="false">
      <c r="A253" s="31" t="n">
        <v>41628</v>
      </c>
      <c r="B253" s="27" t="n">
        <v>171211289.839</v>
      </c>
      <c r="C253" s="27" t="n">
        <v>274502665.013722</v>
      </c>
      <c r="D253" s="27" t="n">
        <v>103291375.174722</v>
      </c>
      <c r="E253" s="30"/>
      <c r="F253" s="27" t="n">
        <v>0</v>
      </c>
      <c r="G253" s="27" t="n">
        <v>0</v>
      </c>
      <c r="H253" s="27" t="n">
        <v>0</v>
      </c>
      <c r="I253" s="18"/>
    </row>
    <row r="254" s="19" customFormat="true" ht="12.75" hidden="false" customHeight="true" outlineLevel="0" collapsed="false">
      <c r="A254" s="31" t="n">
        <v>41621</v>
      </c>
      <c r="B254" s="27" t="n">
        <v>165037667.845</v>
      </c>
      <c r="C254" s="27" t="n">
        <v>256913618.055714</v>
      </c>
      <c r="D254" s="27" t="n">
        <v>91875950.210714</v>
      </c>
      <c r="E254" s="30"/>
      <c r="F254" s="27" t="n">
        <v>0</v>
      </c>
      <c r="G254" s="27" t="n">
        <v>0</v>
      </c>
      <c r="H254" s="27" t="n">
        <v>0</v>
      </c>
      <c r="I254" s="32"/>
      <c r="J254" s="32"/>
      <c r="K254" s="32"/>
      <c r="L254" s="32"/>
    </row>
    <row r="255" s="19" customFormat="true" ht="12.75" hidden="false" customHeight="true" outlineLevel="0" collapsed="false">
      <c r="A255" s="31" t="n">
        <v>41614</v>
      </c>
      <c r="B255" s="27" t="n">
        <v>145718445.864</v>
      </c>
      <c r="C255" s="27" t="n">
        <v>252675410.844278</v>
      </c>
      <c r="D255" s="27" t="n">
        <v>106956964.980278</v>
      </c>
      <c r="E255" s="30"/>
      <c r="F255" s="27" t="n">
        <v>0</v>
      </c>
      <c r="G255" s="27" t="n">
        <v>0</v>
      </c>
      <c r="H255" s="27" t="n">
        <v>0</v>
      </c>
      <c r="I255" s="32"/>
      <c r="J255" s="32"/>
      <c r="K255" s="32"/>
      <c r="L255" s="32"/>
    </row>
    <row r="256" s="19" customFormat="true" ht="12.75" hidden="false" customHeight="true" outlineLevel="0" collapsed="false">
      <c r="A256" s="31" t="n">
        <v>41607</v>
      </c>
      <c r="B256" s="27" t="n">
        <v>140347809.509</v>
      </c>
      <c r="C256" s="27" t="n">
        <v>233468901.828858</v>
      </c>
      <c r="D256" s="27" t="n">
        <v>93121092.319858</v>
      </c>
      <c r="E256" s="30"/>
      <c r="F256" s="27" t="n">
        <v>0</v>
      </c>
      <c r="G256" s="27" t="n">
        <v>0</v>
      </c>
      <c r="H256" s="27" t="n">
        <v>0</v>
      </c>
      <c r="I256" s="32"/>
      <c r="J256" s="32"/>
      <c r="K256" s="32"/>
      <c r="L256" s="32"/>
    </row>
    <row r="257" s="19" customFormat="true" ht="12.75" hidden="false" customHeight="true" outlineLevel="0" collapsed="false">
      <c r="A257" s="31" t="n">
        <v>41600</v>
      </c>
      <c r="B257" s="27" t="n">
        <v>132407618.005</v>
      </c>
      <c r="C257" s="27" t="n">
        <v>226314306.851144</v>
      </c>
      <c r="D257" s="27" t="n">
        <v>93906688.846144</v>
      </c>
      <c r="E257" s="30"/>
      <c r="F257" s="27" t="n">
        <v>0</v>
      </c>
      <c r="G257" s="27" t="n">
        <v>0</v>
      </c>
      <c r="H257" s="27" t="n">
        <v>0</v>
      </c>
      <c r="I257" s="18"/>
    </row>
    <row r="258" s="35" customFormat="true" ht="12.75" hidden="false" customHeight="true" outlineLevel="0" collapsed="false">
      <c r="A258" s="31" t="n">
        <v>41593</v>
      </c>
      <c r="B258" s="27" t="n">
        <v>126763231</v>
      </c>
      <c r="C258" s="27" t="n">
        <v>207058750</v>
      </c>
      <c r="D258" s="27" t="n">
        <v>80295519</v>
      </c>
      <c r="E258" s="33"/>
      <c r="F258" s="27" t="n">
        <v>0</v>
      </c>
      <c r="G258" s="27" t="n">
        <v>0</v>
      </c>
      <c r="H258" s="27" t="n">
        <v>0</v>
      </c>
      <c r="I258" s="34"/>
    </row>
    <row r="259" s="35" customFormat="true" ht="12.75" hidden="false" customHeight="true" outlineLevel="0" collapsed="false">
      <c r="A259" s="31" t="n">
        <v>41586</v>
      </c>
      <c r="B259" s="27" t="n">
        <v>121891210</v>
      </c>
      <c r="C259" s="27" t="n">
        <v>186289209</v>
      </c>
      <c r="D259" s="27" t="n">
        <v>64397999</v>
      </c>
      <c r="E259" s="33"/>
      <c r="F259" s="27" t="n">
        <v>0</v>
      </c>
      <c r="G259" s="27" t="n">
        <v>0</v>
      </c>
      <c r="H259" s="27" t="n">
        <v>0</v>
      </c>
      <c r="I259" s="34"/>
      <c r="J259" s="34"/>
      <c r="K259" s="34"/>
    </row>
    <row r="260" s="35" customFormat="true" ht="12.75" hidden="false" customHeight="true" outlineLevel="0" collapsed="false">
      <c r="A260" s="31" t="n">
        <v>41579</v>
      </c>
      <c r="B260" s="27" t="n">
        <v>120044575</v>
      </c>
      <c r="C260" s="27" t="n">
        <v>183453189</v>
      </c>
      <c r="D260" s="27" t="n">
        <v>63408614</v>
      </c>
      <c r="E260" s="33"/>
      <c r="F260" s="27" t="n">
        <v>0</v>
      </c>
      <c r="G260" s="27" t="n">
        <v>0</v>
      </c>
      <c r="H260" s="27" t="n">
        <v>0</v>
      </c>
      <c r="I260" s="34"/>
    </row>
    <row r="261" s="35" customFormat="true" ht="12.75" hidden="false" customHeight="true" outlineLevel="0" collapsed="false">
      <c r="A261" s="31" t="n">
        <v>41572</v>
      </c>
      <c r="B261" s="27" t="n">
        <v>97947394</v>
      </c>
      <c r="C261" s="27" t="n">
        <v>178363231</v>
      </c>
      <c r="D261" s="27" t="n">
        <v>80415837</v>
      </c>
      <c r="E261" s="33"/>
      <c r="F261" s="27" t="n">
        <v>0</v>
      </c>
      <c r="G261" s="27" t="n">
        <v>0</v>
      </c>
      <c r="H261" s="27" t="n">
        <v>0</v>
      </c>
      <c r="I261" s="34"/>
      <c r="J261" s="34"/>
      <c r="K261" s="34"/>
      <c r="L261" s="34"/>
    </row>
    <row r="262" s="35" customFormat="true" ht="12.75" hidden="false" customHeight="true" outlineLevel="0" collapsed="false">
      <c r="A262" s="31" t="n">
        <v>41565</v>
      </c>
      <c r="B262" s="27" t="n">
        <v>103916858</v>
      </c>
      <c r="C262" s="27" t="n">
        <v>176780535</v>
      </c>
      <c r="D262" s="27" t="n">
        <v>72863678</v>
      </c>
      <c r="E262" s="33"/>
      <c r="F262" s="27" t="n">
        <v>0</v>
      </c>
      <c r="G262" s="27" t="n">
        <v>0</v>
      </c>
      <c r="H262" s="27" t="n">
        <v>0</v>
      </c>
      <c r="I262" s="34"/>
      <c r="J262" s="34"/>
      <c r="K262" s="34"/>
      <c r="L262" s="34"/>
      <c r="M262" s="34"/>
    </row>
    <row r="263" s="35" customFormat="true" ht="12.75" hidden="false" customHeight="true" outlineLevel="0" collapsed="false">
      <c r="A263" s="31" t="n">
        <v>41558</v>
      </c>
      <c r="B263" s="27" t="n">
        <v>105919661</v>
      </c>
      <c r="C263" s="27" t="n">
        <v>175326107</v>
      </c>
      <c r="D263" s="27" t="n">
        <v>69406446</v>
      </c>
      <c r="E263" s="33"/>
      <c r="F263" s="27" t="n">
        <v>0</v>
      </c>
      <c r="G263" s="27" t="n">
        <v>0</v>
      </c>
      <c r="H263" s="27" t="n">
        <v>0</v>
      </c>
      <c r="I263" s="34"/>
      <c r="J263" s="34"/>
      <c r="K263" s="34"/>
      <c r="L263" s="34"/>
      <c r="M263" s="34"/>
    </row>
    <row r="264" s="35" customFormat="true" ht="12.75" hidden="false" customHeight="true" outlineLevel="0" collapsed="false">
      <c r="A264" s="31" t="n">
        <v>41551</v>
      </c>
      <c r="B264" s="27" t="n">
        <v>105103875</v>
      </c>
      <c r="C264" s="27" t="n">
        <v>180857837</v>
      </c>
      <c r="D264" s="27" t="n">
        <v>75753962</v>
      </c>
      <c r="E264" s="33"/>
      <c r="F264" s="33"/>
      <c r="G264" s="36"/>
      <c r="H264" s="33"/>
      <c r="I264" s="34"/>
      <c r="J264" s="34"/>
      <c r="K264" s="34"/>
      <c r="L264" s="34"/>
      <c r="M264" s="34"/>
    </row>
    <row r="265" s="35" customFormat="true" ht="12.75" hidden="false" customHeight="true" outlineLevel="0" collapsed="false">
      <c r="A265" s="31" t="n">
        <v>41544</v>
      </c>
      <c r="B265" s="27" t="n">
        <v>103684679</v>
      </c>
      <c r="C265" s="27" t="n">
        <v>185799484</v>
      </c>
      <c r="D265" s="27" t="n">
        <v>82114805</v>
      </c>
      <c r="E265" s="33"/>
      <c r="F265" s="27" t="n">
        <v>0</v>
      </c>
      <c r="G265" s="27" t="n">
        <v>0</v>
      </c>
      <c r="H265" s="27" t="n">
        <v>0</v>
      </c>
      <c r="I265" s="34"/>
      <c r="J265" s="34"/>
      <c r="K265" s="34"/>
      <c r="L265" s="34"/>
      <c r="M265" s="34"/>
    </row>
    <row r="266" s="35" customFormat="true" ht="12.75" hidden="false" customHeight="true" outlineLevel="0" collapsed="false">
      <c r="A266" s="31" t="n">
        <v>41537</v>
      </c>
      <c r="B266" s="27" t="n">
        <v>103001527</v>
      </c>
      <c r="C266" s="27" t="n">
        <v>185285736</v>
      </c>
      <c r="D266" s="27" t="n">
        <v>82284209</v>
      </c>
      <c r="E266" s="33"/>
      <c r="F266" s="27" t="n">
        <v>0</v>
      </c>
      <c r="G266" s="27" t="n">
        <v>0</v>
      </c>
      <c r="H266" s="27" t="n">
        <v>0</v>
      </c>
      <c r="I266" s="34"/>
      <c r="J266" s="34"/>
      <c r="K266" s="34"/>
      <c r="L266" s="34"/>
      <c r="M266" s="34"/>
    </row>
    <row r="267" s="35" customFormat="true" ht="12.75" hidden="false" customHeight="true" outlineLevel="0" collapsed="false">
      <c r="A267" s="31" t="n">
        <v>41530</v>
      </c>
      <c r="B267" s="27" t="n">
        <v>101871454</v>
      </c>
      <c r="C267" s="27" t="n">
        <v>175761569</v>
      </c>
      <c r="D267" s="27" t="n">
        <v>73890115</v>
      </c>
      <c r="E267" s="33"/>
      <c r="F267" s="27" t="n">
        <v>0</v>
      </c>
      <c r="G267" s="27" t="n">
        <v>0</v>
      </c>
      <c r="H267" s="27" t="n">
        <v>0</v>
      </c>
      <c r="I267" s="34"/>
      <c r="J267" s="34"/>
      <c r="K267" s="34"/>
      <c r="L267" s="34"/>
      <c r="M267" s="34"/>
    </row>
    <row r="268" s="35" customFormat="true" ht="12.75" hidden="false" customHeight="true" outlineLevel="0" collapsed="false">
      <c r="A268" s="31" t="n">
        <v>41523</v>
      </c>
      <c r="B268" s="27" t="n">
        <v>101541244</v>
      </c>
      <c r="C268" s="27" t="n">
        <v>180464591</v>
      </c>
      <c r="D268" s="27" t="n">
        <v>78923347</v>
      </c>
      <c r="E268" s="33"/>
      <c r="F268" s="27" t="n">
        <v>0</v>
      </c>
      <c r="G268" s="27" t="n">
        <v>0</v>
      </c>
      <c r="H268" s="27" t="n">
        <v>0</v>
      </c>
      <c r="I268" s="34"/>
      <c r="J268" s="34"/>
      <c r="K268" s="34"/>
      <c r="L268" s="34"/>
      <c r="M268" s="34"/>
    </row>
    <row r="269" s="35" customFormat="true" ht="12.75" hidden="false" customHeight="true" outlineLevel="0" collapsed="false">
      <c r="A269" s="31" t="s">
        <v>12</v>
      </c>
      <c r="B269" s="27" t="n">
        <v>99322351</v>
      </c>
      <c r="C269" s="27" t="n">
        <v>179390531</v>
      </c>
      <c r="D269" s="27" t="n">
        <v>80068180</v>
      </c>
      <c r="E269" s="33"/>
      <c r="F269" s="27" t="n">
        <v>0</v>
      </c>
      <c r="G269" s="27" t="n">
        <v>0</v>
      </c>
      <c r="H269" s="27" t="n">
        <v>0</v>
      </c>
      <c r="I269" s="34"/>
    </row>
    <row r="270" s="35" customFormat="true" ht="12.75" hidden="false" customHeight="true" outlineLevel="0" collapsed="false">
      <c r="A270" s="31" t="n">
        <v>41509</v>
      </c>
      <c r="B270" s="27" t="n">
        <v>98216606</v>
      </c>
      <c r="C270" s="27" t="n">
        <v>182410545</v>
      </c>
      <c r="D270" s="27" t="n">
        <v>84193939</v>
      </c>
      <c r="E270" s="33"/>
      <c r="F270" s="27" t="n">
        <v>0</v>
      </c>
      <c r="G270" s="27" t="n">
        <v>0</v>
      </c>
      <c r="H270" s="27" t="n">
        <v>0</v>
      </c>
      <c r="I270" s="34"/>
    </row>
    <row r="271" s="35" customFormat="true" ht="12.75" hidden="false" customHeight="true" outlineLevel="0" collapsed="false">
      <c r="A271" s="31" t="n">
        <v>41502</v>
      </c>
      <c r="B271" s="27" t="n">
        <v>98245355</v>
      </c>
      <c r="C271" s="27" t="n">
        <v>171366763</v>
      </c>
      <c r="D271" s="27" t="n">
        <v>73121408</v>
      </c>
      <c r="E271" s="33"/>
      <c r="F271" s="27" t="n">
        <v>0</v>
      </c>
      <c r="G271" s="27" t="n">
        <v>0</v>
      </c>
      <c r="H271" s="27" t="n">
        <v>0</v>
      </c>
      <c r="I271" s="34"/>
    </row>
    <row r="272" s="35" customFormat="true" ht="12.75" hidden="false" customHeight="true" outlineLevel="0" collapsed="false">
      <c r="A272" s="31" t="n">
        <v>41495</v>
      </c>
      <c r="B272" s="27" t="n">
        <v>96216275</v>
      </c>
      <c r="C272" s="27" t="n">
        <v>166470453</v>
      </c>
      <c r="D272" s="27" t="n">
        <v>70254178</v>
      </c>
      <c r="E272" s="33"/>
      <c r="F272" s="27" t="n">
        <v>0</v>
      </c>
      <c r="G272" s="27" t="n">
        <v>0</v>
      </c>
      <c r="H272" s="27" t="n">
        <v>0</v>
      </c>
      <c r="I272" s="34"/>
    </row>
    <row r="273" s="35" customFormat="true" ht="12.75" hidden="false" customHeight="true" outlineLevel="0" collapsed="false">
      <c r="A273" s="31" t="n">
        <v>41488</v>
      </c>
      <c r="B273" s="27" t="n">
        <v>94518942</v>
      </c>
      <c r="C273" s="27" t="n">
        <v>173766549</v>
      </c>
      <c r="D273" s="27" t="n">
        <v>79247607</v>
      </c>
      <c r="E273" s="33"/>
      <c r="F273" s="27" t="n">
        <v>0</v>
      </c>
      <c r="G273" s="27" t="n">
        <v>0</v>
      </c>
      <c r="H273" s="27" t="n">
        <v>0</v>
      </c>
      <c r="I273" s="34"/>
    </row>
    <row r="274" s="35" customFormat="true" ht="12.75" hidden="false" customHeight="true" outlineLevel="0" collapsed="false">
      <c r="A274" s="31" t="n">
        <v>41481</v>
      </c>
      <c r="B274" s="27" t="n">
        <v>94093152</v>
      </c>
      <c r="C274" s="27" t="n">
        <v>165358818</v>
      </c>
      <c r="D274" s="27" t="n">
        <v>71265666</v>
      </c>
      <c r="E274" s="33"/>
      <c r="F274" s="27" t="n">
        <v>0</v>
      </c>
      <c r="G274" s="27" t="n">
        <v>0</v>
      </c>
      <c r="H274" s="27" t="n">
        <v>0</v>
      </c>
      <c r="I274" s="34"/>
    </row>
    <row r="275" s="35" customFormat="true" ht="12.75" hidden="false" customHeight="true" outlineLevel="0" collapsed="false">
      <c r="A275" s="31" t="n">
        <v>41474</v>
      </c>
      <c r="B275" s="27" t="n">
        <v>92762630</v>
      </c>
      <c r="C275" s="27" t="n">
        <v>156957100</v>
      </c>
      <c r="D275" s="27" t="n">
        <v>64194470</v>
      </c>
      <c r="E275" s="33"/>
      <c r="F275" s="27" t="n">
        <v>0</v>
      </c>
      <c r="G275" s="27" t="n">
        <v>0</v>
      </c>
      <c r="H275" s="27" t="n">
        <v>0</v>
      </c>
      <c r="I275" s="34"/>
    </row>
    <row r="276" s="35" customFormat="true" ht="12.75" hidden="false" customHeight="true" outlineLevel="0" collapsed="false">
      <c r="A276" s="31" t="n">
        <v>41467</v>
      </c>
      <c r="B276" s="27" t="n">
        <v>91512771</v>
      </c>
      <c r="C276" s="27" t="n">
        <v>158101172</v>
      </c>
      <c r="D276" s="27" t="n">
        <v>66588401</v>
      </c>
      <c r="E276" s="33"/>
      <c r="F276" s="27" t="n">
        <v>0</v>
      </c>
      <c r="G276" s="27" t="n">
        <v>0</v>
      </c>
      <c r="H276" s="27" t="n">
        <v>0</v>
      </c>
      <c r="I276" s="34"/>
    </row>
    <row r="277" s="35" customFormat="true" ht="12.75" hidden="false" customHeight="true" outlineLevel="0" collapsed="false">
      <c r="A277" s="31" t="n">
        <v>41460</v>
      </c>
      <c r="B277" s="27" t="n">
        <v>90074173</v>
      </c>
      <c r="C277" s="27" t="n">
        <v>152869767</v>
      </c>
      <c r="D277" s="27" t="n">
        <v>62795594</v>
      </c>
      <c r="E277" s="33"/>
      <c r="F277" s="27" t="n">
        <v>0</v>
      </c>
      <c r="G277" s="27" t="n">
        <v>0</v>
      </c>
      <c r="H277" s="27" t="n">
        <v>0</v>
      </c>
      <c r="I277" s="34"/>
    </row>
    <row r="278" s="35" customFormat="true" ht="12.75" hidden="false" customHeight="true" outlineLevel="0" collapsed="false">
      <c r="A278" s="31" t="n">
        <v>41453</v>
      </c>
      <c r="B278" s="27" t="n">
        <v>89082724</v>
      </c>
      <c r="C278" s="27" t="n">
        <v>157696782</v>
      </c>
      <c r="D278" s="27" t="n">
        <v>68614058</v>
      </c>
      <c r="E278" s="33"/>
      <c r="F278" s="27" t="n">
        <v>0</v>
      </c>
      <c r="G278" s="27" t="n">
        <v>0</v>
      </c>
      <c r="H278" s="27" t="n">
        <v>0</v>
      </c>
      <c r="I278" s="34"/>
    </row>
    <row r="279" s="35" customFormat="true" ht="12.75" hidden="false" customHeight="true" outlineLevel="0" collapsed="false">
      <c r="A279" s="31" t="n">
        <v>41446</v>
      </c>
      <c r="B279" s="27" t="n">
        <v>88851059</v>
      </c>
      <c r="C279" s="27" t="n">
        <v>154801682</v>
      </c>
      <c r="D279" s="27" t="n">
        <v>65950623</v>
      </c>
      <c r="E279" s="33"/>
      <c r="F279" s="27" t="n">
        <v>0</v>
      </c>
      <c r="G279" s="27" t="n">
        <v>0</v>
      </c>
      <c r="H279" s="27" t="n">
        <v>0</v>
      </c>
      <c r="I279" s="34"/>
    </row>
    <row r="280" s="35" customFormat="true" ht="12.75" hidden="false" customHeight="true" outlineLevel="0" collapsed="false">
      <c r="A280" s="31" t="n">
        <v>41439</v>
      </c>
      <c r="B280" s="27" t="n">
        <v>86999399</v>
      </c>
      <c r="C280" s="27" t="n">
        <v>152422697</v>
      </c>
      <c r="D280" s="27" t="n">
        <v>65423298</v>
      </c>
      <c r="E280" s="33"/>
      <c r="F280" s="27" t="n">
        <v>0</v>
      </c>
      <c r="G280" s="27" t="n">
        <v>0</v>
      </c>
      <c r="H280" s="27" t="n">
        <v>0</v>
      </c>
      <c r="I280" s="34"/>
    </row>
    <row r="281" s="35" customFormat="true" ht="12.75" hidden="false" customHeight="true" outlineLevel="0" collapsed="false">
      <c r="A281" s="31" t="n">
        <v>41432</v>
      </c>
      <c r="B281" s="27" t="n">
        <v>86244958</v>
      </c>
      <c r="C281" s="27" t="n">
        <v>153816768</v>
      </c>
      <c r="D281" s="27" t="n">
        <v>67571810</v>
      </c>
      <c r="E281" s="33"/>
      <c r="F281" s="27" t="n">
        <v>0</v>
      </c>
      <c r="G281" s="27" t="n">
        <v>0</v>
      </c>
      <c r="H281" s="27" t="n">
        <v>0</v>
      </c>
      <c r="I281" s="34"/>
    </row>
    <row r="282" s="35" customFormat="true" ht="12.75" hidden="false" customHeight="true" outlineLevel="0" collapsed="false">
      <c r="A282" s="31" t="n">
        <v>41425</v>
      </c>
      <c r="B282" s="27" t="n">
        <v>85654795</v>
      </c>
      <c r="C282" s="27" t="n">
        <v>148301453</v>
      </c>
      <c r="D282" s="27" t="n">
        <v>62646658</v>
      </c>
      <c r="E282" s="33"/>
      <c r="F282" s="27" t="n">
        <v>0</v>
      </c>
      <c r="G282" s="27"/>
      <c r="H282" s="27" t="n">
        <v>0</v>
      </c>
      <c r="I282" s="34"/>
    </row>
    <row r="283" s="35" customFormat="true" ht="12.75" hidden="false" customHeight="true" outlineLevel="0" collapsed="false">
      <c r="A283" s="31" t="n">
        <v>41418</v>
      </c>
      <c r="B283" s="27" t="n">
        <v>105070180</v>
      </c>
      <c r="C283" s="27" t="n">
        <v>167729936</v>
      </c>
      <c r="D283" s="27" t="n">
        <v>62659756</v>
      </c>
      <c r="E283" s="33"/>
      <c r="F283" s="27" t="n">
        <v>0</v>
      </c>
      <c r="G283" s="27" t="n">
        <v>0</v>
      </c>
      <c r="H283" s="27" t="n">
        <v>0</v>
      </c>
      <c r="I283" s="34"/>
    </row>
    <row r="284" s="35" customFormat="true" ht="12.75" hidden="false" customHeight="true" outlineLevel="0" collapsed="false">
      <c r="A284" s="31" t="n">
        <v>41411</v>
      </c>
      <c r="B284" s="27" t="n">
        <v>104731931</v>
      </c>
      <c r="C284" s="27" t="n">
        <v>163699270</v>
      </c>
      <c r="D284" s="27" t="n">
        <v>58967339</v>
      </c>
      <c r="E284" s="33"/>
      <c r="F284" s="27" t="n">
        <v>0</v>
      </c>
      <c r="G284" s="27" t="n">
        <v>0</v>
      </c>
      <c r="H284" s="27" t="n">
        <v>0</v>
      </c>
      <c r="I284" s="34"/>
    </row>
    <row r="285" s="35" customFormat="true" ht="12.75" hidden="false" customHeight="true" outlineLevel="0" collapsed="false">
      <c r="A285" s="31" t="n">
        <v>41404</v>
      </c>
      <c r="B285" s="27" t="n">
        <v>102816814</v>
      </c>
      <c r="C285" s="27" t="n">
        <v>157123628</v>
      </c>
      <c r="D285" s="27" t="n">
        <v>54306814</v>
      </c>
      <c r="E285" s="33"/>
      <c r="F285" s="27" t="n">
        <v>0</v>
      </c>
      <c r="G285" s="27" t="n">
        <v>0</v>
      </c>
      <c r="H285" s="27" t="n">
        <v>0</v>
      </c>
      <c r="I285" s="34"/>
    </row>
    <row r="286" s="35" customFormat="true" ht="12.75" hidden="false" customHeight="true" outlineLevel="0" collapsed="false">
      <c r="A286" s="31" t="n">
        <v>41397</v>
      </c>
      <c r="B286" s="27" t="n">
        <v>101905971</v>
      </c>
      <c r="C286" s="27" t="n">
        <v>158447497</v>
      </c>
      <c r="D286" s="27" t="n">
        <v>56541526</v>
      </c>
      <c r="E286" s="33"/>
      <c r="F286" s="27" t="n">
        <v>0</v>
      </c>
      <c r="G286" s="27" t="n">
        <v>0</v>
      </c>
      <c r="H286" s="27" t="n">
        <v>0</v>
      </c>
      <c r="I286" s="34"/>
    </row>
    <row r="287" s="35" customFormat="true" ht="12.75" hidden="false" customHeight="true" outlineLevel="0" collapsed="false">
      <c r="A287" s="31" t="n">
        <v>41390</v>
      </c>
      <c r="B287" s="27" t="n">
        <v>101320770</v>
      </c>
      <c r="C287" s="27" t="n">
        <v>153759228</v>
      </c>
      <c r="D287" s="27" t="n">
        <v>52438458</v>
      </c>
      <c r="E287" s="33"/>
      <c r="F287" s="27" t="n">
        <v>0</v>
      </c>
      <c r="G287" s="27" t="n">
        <v>0</v>
      </c>
      <c r="H287" s="27" t="n">
        <v>0</v>
      </c>
      <c r="I287" s="34"/>
    </row>
    <row r="288" s="35" customFormat="true" ht="12.75" hidden="false" customHeight="true" outlineLevel="0" collapsed="false">
      <c r="A288" s="31" t="n">
        <v>41383</v>
      </c>
      <c r="B288" s="27" t="n">
        <v>100811278</v>
      </c>
      <c r="C288" s="27" t="n">
        <v>148710510</v>
      </c>
      <c r="D288" s="27" t="n">
        <v>47899232</v>
      </c>
      <c r="E288" s="33"/>
      <c r="F288" s="27" t="n">
        <v>0</v>
      </c>
      <c r="G288" s="27" t="n">
        <v>0</v>
      </c>
      <c r="H288" s="27" t="n">
        <v>0</v>
      </c>
      <c r="I288" s="34"/>
    </row>
    <row r="289" s="35" customFormat="true" ht="12.75" hidden="false" customHeight="true" outlineLevel="0" collapsed="false">
      <c r="A289" s="31" t="n">
        <v>41376</v>
      </c>
      <c r="B289" s="27" t="n">
        <v>99441227</v>
      </c>
      <c r="C289" s="27" t="n">
        <v>147182839</v>
      </c>
      <c r="D289" s="27" t="n">
        <v>47741612</v>
      </c>
      <c r="E289" s="33"/>
      <c r="F289" s="27" t="n">
        <v>0</v>
      </c>
      <c r="G289" s="27" t="n">
        <v>0</v>
      </c>
      <c r="H289" s="27" t="n">
        <v>0</v>
      </c>
      <c r="I289" s="34"/>
    </row>
    <row r="290" s="35" customFormat="true" ht="12.75" hidden="false" customHeight="true" outlineLevel="0" collapsed="false">
      <c r="A290" s="31" t="n">
        <v>41369</v>
      </c>
      <c r="B290" s="27" t="n">
        <v>98626090</v>
      </c>
      <c r="C290" s="27" t="n">
        <v>153328950</v>
      </c>
      <c r="D290" s="27" t="n">
        <v>54702860</v>
      </c>
      <c r="E290" s="33"/>
      <c r="F290" s="27" t="n">
        <v>0</v>
      </c>
      <c r="G290" s="27" t="n">
        <v>0</v>
      </c>
      <c r="H290" s="27" t="n">
        <v>0</v>
      </c>
      <c r="I290" s="34"/>
    </row>
    <row r="291" s="19" customFormat="true" ht="12.75" hidden="false" customHeight="true" outlineLevel="0" collapsed="false">
      <c r="A291" s="26" t="n">
        <v>41362</v>
      </c>
      <c r="B291" s="28" t="n">
        <v>98273236</v>
      </c>
      <c r="C291" s="28" t="n">
        <v>161149566</v>
      </c>
      <c r="D291" s="28" t="n">
        <v>62876330</v>
      </c>
      <c r="E291" s="30"/>
      <c r="F291" s="28" t="n">
        <v>0</v>
      </c>
      <c r="G291" s="28" t="n">
        <v>0</v>
      </c>
      <c r="H291" s="28" t="n">
        <v>0</v>
      </c>
      <c r="I291" s="18"/>
    </row>
    <row r="292" s="19" customFormat="true" ht="12.75" hidden="false" customHeight="true" outlineLevel="0" collapsed="false">
      <c r="A292" s="26" t="n">
        <v>41355</v>
      </c>
      <c r="B292" s="28" t="n">
        <v>97674050</v>
      </c>
      <c r="C292" s="28" t="n">
        <v>164692984</v>
      </c>
      <c r="D292" s="28" t="n">
        <v>67018934</v>
      </c>
      <c r="E292" s="30"/>
      <c r="F292" s="28" t="n">
        <v>0</v>
      </c>
      <c r="G292" s="28" t="n">
        <v>0</v>
      </c>
      <c r="H292" s="28" t="n">
        <v>0</v>
      </c>
      <c r="I292" s="18"/>
    </row>
    <row r="293" s="19" customFormat="true" ht="12.75" hidden="false" customHeight="true" outlineLevel="0" collapsed="false">
      <c r="A293" s="26" t="n">
        <v>41348</v>
      </c>
      <c r="B293" s="28" t="n">
        <v>97424965</v>
      </c>
      <c r="C293" s="28" t="n">
        <v>167887890</v>
      </c>
      <c r="D293" s="28" t="n">
        <v>70462925</v>
      </c>
      <c r="E293" s="30"/>
      <c r="F293" s="28" t="n">
        <v>0</v>
      </c>
      <c r="G293" s="28" t="n">
        <v>0</v>
      </c>
      <c r="H293" s="28" t="n">
        <v>0</v>
      </c>
      <c r="I293" s="18"/>
    </row>
    <row r="294" s="19" customFormat="true" ht="12.75" hidden="false" customHeight="true" outlineLevel="0" collapsed="false">
      <c r="A294" s="26" t="n">
        <v>41341</v>
      </c>
      <c r="B294" s="28" t="n">
        <v>96477051</v>
      </c>
      <c r="C294" s="28" t="n">
        <v>168692684</v>
      </c>
      <c r="D294" s="28" t="n">
        <v>72215633</v>
      </c>
      <c r="E294" s="30"/>
      <c r="F294" s="28" t="n">
        <v>0</v>
      </c>
      <c r="G294" s="28" t="n">
        <v>0</v>
      </c>
      <c r="H294" s="28" t="n">
        <v>0</v>
      </c>
      <c r="I294" s="18"/>
    </row>
    <row r="295" s="19" customFormat="true" ht="12.75" hidden="false" customHeight="true" outlineLevel="0" collapsed="false">
      <c r="A295" s="26" t="n">
        <v>41334</v>
      </c>
      <c r="B295" s="28" t="n">
        <v>96245084</v>
      </c>
      <c r="C295" s="28" t="n">
        <v>170993535</v>
      </c>
      <c r="D295" s="28" t="n">
        <v>74748451</v>
      </c>
      <c r="E295" s="30"/>
      <c r="F295" s="28" t="n">
        <v>0</v>
      </c>
      <c r="G295" s="28" t="n">
        <v>0</v>
      </c>
      <c r="H295" s="28" t="n">
        <v>0</v>
      </c>
      <c r="I295" s="18"/>
    </row>
    <row r="296" s="19" customFormat="true" ht="12.75" hidden="false" customHeight="true" outlineLevel="0" collapsed="false">
      <c r="A296" s="26" t="n">
        <v>41327</v>
      </c>
      <c r="B296" s="28" t="n">
        <v>96043937</v>
      </c>
      <c r="C296" s="28" t="n">
        <v>174627594</v>
      </c>
      <c r="D296" s="28" t="n">
        <v>78583657</v>
      </c>
      <c r="E296" s="30"/>
      <c r="F296" s="28" t="n">
        <v>0</v>
      </c>
      <c r="G296" s="28" t="n">
        <v>0</v>
      </c>
      <c r="H296" s="28" t="n">
        <v>0</v>
      </c>
      <c r="I296" s="18"/>
    </row>
    <row r="297" s="19" customFormat="true" ht="12.75" hidden="false" customHeight="true" outlineLevel="0" collapsed="false">
      <c r="A297" s="26" t="n">
        <v>41320</v>
      </c>
      <c r="B297" s="28" t="n">
        <v>95325740</v>
      </c>
      <c r="C297" s="28" t="n">
        <v>178611017</v>
      </c>
      <c r="D297" s="28" t="n">
        <v>83285277</v>
      </c>
      <c r="E297" s="30"/>
      <c r="F297" s="28" t="n">
        <v>0</v>
      </c>
      <c r="G297" s="28" t="n">
        <v>0</v>
      </c>
      <c r="H297" s="28" t="n">
        <v>0</v>
      </c>
      <c r="I297" s="18"/>
    </row>
    <row r="298" s="19" customFormat="true" ht="12.75" hidden="false" customHeight="true" outlineLevel="0" collapsed="false">
      <c r="A298" s="26" t="n">
        <v>41313</v>
      </c>
      <c r="B298" s="28" t="n">
        <v>93739798</v>
      </c>
      <c r="C298" s="28" t="n">
        <v>180753630</v>
      </c>
      <c r="D298" s="28" t="n">
        <v>87013832</v>
      </c>
      <c r="E298" s="30"/>
      <c r="F298" s="28" t="n">
        <v>0</v>
      </c>
      <c r="G298" s="28" t="n">
        <v>0</v>
      </c>
      <c r="H298" s="28" t="n">
        <v>0</v>
      </c>
      <c r="I298" s="18"/>
    </row>
    <row r="299" s="19" customFormat="true" ht="12.75" hidden="false" customHeight="true" outlineLevel="0" collapsed="false">
      <c r="A299" s="26" t="n">
        <v>41306</v>
      </c>
      <c r="B299" s="28" t="n">
        <v>93626394</v>
      </c>
      <c r="C299" s="28" t="n">
        <v>179490193</v>
      </c>
      <c r="D299" s="28" t="n">
        <v>85863799</v>
      </c>
      <c r="E299" s="30"/>
      <c r="F299" s="28" t="n">
        <v>0</v>
      </c>
      <c r="G299" s="28" t="n">
        <v>0</v>
      </c>
      <c r="H299" s="28" t="n">
        <v>0</v>
      </c>
      <c r="I299" s="18"/>
    </row>
    <row r="300" s="19" customFormat="true" ht="12.75" hidden="false" customHeight="true" outlineLevel="0" collapsed="false">
      <c r="A300" s="26" t="n">
        <v>41299</v>
      </c>
      <c r="B300" s="28" t="n">
        <v>93102941</v>
      </c>
      <c r="C300" s="28" t="n">
        <v>170667819</v>
      </c>
      <c r="D300" s="28" t="n">
        <v>77564878</v>
      </c>
      <c r="E300" s="30"/>
      <c r="F300" s="28" t="n">
        <v>0</v>
      </c>
      <c r="G300" s="28" t="n">
        <v>0</v>
      </c>
      <c r="H300" s="28" t="n">
        <v>0</v>
      </c>
      <c r="I300" s="18"/>
    </row>
    <row r="301" s="19" customFormat="true" ht="12.75" hidden="false" customHeight="true" outlineLevel="0" collapsed="false">
      <c r="A301" s="26" t="n">
        <v>41292</v>
      </c>
      <c r="B301" s="28" t="n">
        <v>92568632</v>
      </c>
      <c r="C301" s="28" t="n">
        <v>171297045</v>
      </c>
      <c r="D301" s="28" t="n">
        <v>78728413</v>
      </c>
      <c r="E301" s="30"/>
      <c r="F301" s="28" t="n">
        <v>0</v>
      </c>
      <c r="G301" s="28" t="n">
        <v>0</v>
      </c>
      <c r="H301" s="28" t="n">
        <v>0</v>
      </c>
      <c r="I301" s="18"/>
    </row>
    <row r="302" s="19" customFormat="true" ht="12.75" hidden="false" customHeight="true" outlineLevel="0" collapsed="false">
      <c r="A302" s="26" t="n">
        <v>41285</v>
      </c>
      <c r="B302" s="28" t="n">
        <v>92316932</v>
      </c>
      <c r="C302" s="28" t="n">
        <v>164817047</v>
      </c>
      <c r="D302" s="28" t="n">
        <v>72500115</v>
      </c>
      <c r="E302" s="30"/>
      <c r="F302" s="28" t="n">
        <v>0</v>
      </c>
      <c r="G302" s="28" t="n">
        <v>0</v>
      </c>
      <c r="H302" s="28" t="n">
        <v>0</v>
      </c>
      <c r="I302" s="18"/>
    </row>
    <row r="303" s="19" customFormat="true" ht="12.75" hidden="false" customHeight="true" outlineLevel="0" collapsed="false">
      <c r="A303" s="26" t="n">
        <v>41278</v>
      </c>
      <c r="B303" s="28" t="n">
        <v>90070748</v>
      </c>
      <c r="C303" s="28" t="n">
        <v>160863083</v>
      </c>
      <c r="D303" s="28" t="n">
        <v>70792335</v>
      </c>
      <c r="E303" s="30"/>
      <c r="F303" s="28" t="n">
        <v>0</v>
      </c>
      <c r="G303" s="28" t="n">
        <v>0</v>
      </c>
      <c r="H303" s="28" t="n">
        <v>0</v>
      </c>
      <c r="I303" s="18"/>
    </row>
    <row r="304" s="19" customFormat="true" ht="12.75" hidden="false" customHeight="true" outlineLevel="0" collapsed="false">
      <c r="A304" s="26" t="n">
        <v>41271</v>
      </c>
      <c r="B304" s="28" t="n">
        <v>89276174</v>
      </c>
      <c r="C304" s="28" t="n">
        <v>160167353</v>
      </c>
      <c r="D304" s="28" t="n">
        <v>70891179</v>
      </c>
      <c r="E304" s="30"/>
      <c r="F304" s="28" t="n">
        <v>0</v>
      </c>
      <c r="G304" s="28" t="n">
        <v>0</v>
      </c>
      <c r="H304" s="28" t="n">
        <v>0</v>
      </c>
      <c r="I304" s="18"/>
    </row>
    <row r="305" s="19" customFormat="true" ht="12.75" hidden="false" customHeight="true" outlineLevel="0" collapsed="false">
      <c r="A305" s="26" t="n">
        <v>41264</v>
      </c>
      <c r="B305" s="28" t="n">
        <v>87770891</v>
      </c>
      <c r="C305" s="28" t="n">
        <v>157402416</v>
      </c>
      <c r="D305" s="28" t="n">
        <v>69631526</v>
      </c>
      <c r="E305" s="30"/>
      <c r="F305" s="28" t="n">
        <v>0</v>
      </c>
      <c r="G305" s="28" t="n">
        <v>0</v>
      </c>
      <c r="H305" s="28" t="n">
        <v>0</v>
      </c>
      <c r="I305" s="18"/>
    </row>
    <row r="306" s="19" customFormat="true" ht="12.75" hidden="false" customHeight="true" outlineLevel="0" collapsed="false">
      <c r="A306" s="26" t="n">
        <v>41257</v>
      </c>
      <c r="B306" s="28" t="n">
        <v>84559594</v>
      </c>
      <c r="C306" s="28" t="n">
        <v>156092948</v>
      </c>
      <c r="D306" s="28" t="n">
        <v>71533354</v>
      </c>
      <c r="E306" s="30"/>
      <c r="F306" s="28" t="n">
        <v>0</v>
      </c>
      <c r="G306" s="28" t="n">
        <v>0</v>
      </c>
      <c r="H306" s="28" t="n">
        <v>0</v>
      </c>
      <c r="I306" s="18"/>
    </row>
    <row r="307" s="19" customFormat="true" ht="12.75" hidden="false" customHeight="true" outlineLevel="0" collapsed="false">
      <c r="A307" s="26" t="n">
        <v>41250</v>
      </c>
      <c r="B307" s="28" t="n">
        <v>82673235</v>
      </c>
      <c r="C307" s="28" t="n">
        <v>155088723</v>
      </c>
      <c r="D307" s="28" t="n">
        <v>72415723</v>
      </c>
      <c r="E307" s="30"/>
      <c r="F307" s="28" t="n">
        <v>0</v>
      </c>
      <c r="G307" s="28" t="n">
        <v>0</v>
      </c>
      <c r="H307" s="28" t="n">
        <v>0</v>
      </c>
      <c r="I307" s="37"/>
    </row>
    <row r="308" s="19" customFormat="true" ht="12.75" hidden="false" customHeight="true" outlineLevel="0" collapsed="false">
      <c r="A308" s="26" t="n">
        <v>41243</v>
      </c>
      <c r="B308" s="28" t="n">
        <v>79960172</v>
      </c>
      <c r="C308" s="28" t="n">
        <v>145117167</v>
      </c>
      <c r="D308" s="28" t="n">
        <v>65156995</v>
      </c>
      <c r="E308" s="30"/>
      <c r="F308" s="28" t="n">
        <v>0</v>
      </c>
      <c r="G308" s="28" t="n">
        <v>0</v>
      </c>
      <c r="H308" s="28" t="n">
        <v>0</v>
      </c>
      <c r="I308" s="18"/>
    </row>
    <row r="309" s="19" customFormat="true" ht="12.75" hidden="false" customHeight="true" outlineLevel="0" collapsed="false">
      <c r="A309" s="26" t="n">
        <v>41236</v>
      </c>
      <c r="B309" s="28" t="n">
        <v>77764762.454</v>
      </c>
      <c r="C309" s="28" t="n">
        <v>141132324.471</v>
      </c>
      <c r="D309" s="28" t="n">
        <v>63367562</v>
      </c>
      <c r="E309" s="30"/>
      <c r="F309" s="28" t="n">
        <v>0</v>
      </c>
      <c r="G309" s="28" t="n">
        <v>0</v>
      </c>
      <c r="H309" s="28" t="n">
        <v>0</v>
      </c>
      <c r="I309" s="18"/>
    </row>
    <row r="310" s="19" customFormat="true" ht="12.75" hidden="false" customHeight="true" outlineLevel="0" collapsed="false">
      <c r="A310" s="26" t="n">
        <v>41229</v>
      </c>
      <c r="B310" s="28" t="n">
        <v>76925375</v>
      </c>
      <c r="C310" s="28" t="n">
        <v>124294059</v>
      </c>
      <c r="D310" s="28" t="n">
        <v>47368684</v>
      </c>
      <c r="E310" s="30"/>
      <c r="F310" s="28" t="n">
        <v>0</v>
      </c>
      <c r="G310" s="28" t="n">
        <v>0</v>
      </c>
      <c r="H310" s="28" t="n">
        <v>0</v>
      </c>
      <c r="I310" s="37"/>
    </row>
    <row r="311" s="19" customFormat="true" ht="12.75" hidden="false" customHeight="true" outlineLevel="0" collapsed="false">
      <c r="A311" s="26" t="n">
        <v>41222</v>
      </c>
      <c r="B311" s="28" t="n">
        <v>75217637</v>
      </c>
      <c r="C311" s="28" t="n">
        <v>115765667</v>
      </c>
      <c r="D311" s="28" t="n">
        <v>40548030</v>
      </c>
      <c r="E311" s="30"/>
      <c r="F311" s="28" t="n">
        <v>0</v>
      </c>
      <c r="G311" s="28" t="n">
        <v>0</v>
      </c>
      <c r="H311" s="28" t="n">
        <v>0</v>
      </c>
      <c r="I311" s="37"/>
    </row>
    <row r="312" s="19" customFormat="true" ht="12.75" hidden="false" customHeight="true" outlineLevel="0" collapsed="false">
      <c r="A312" s="26" t="n">
        <v>41215</v>
      </c>
      <c r="B312" s="28" t="n">
        <v>74355250</v>
      </c>
      <c r="C312" s="28" t="n">
        <v>113519837</v>
      </c>
      <c r="D312" s="28" t="n">
        <v>39164587</v>
      </c>
      <c r="E312" s="30"/>
      <c r="F312" s="28" t="n">
        <v>0</v>
      </c>
      <c r="G312" s="28" t="n">
        <v>0</v>
      </c>
      <c r="H312" s="28" t="n">
        <v>0</v>
      </c>
      <c r="I312" s="37"/>
    </row>
    <row r="313" s="19" customFormat="true" ht="12.75" hidden="false" customHeight="true" outlineLevel="0" collapsed="false">
      <c r="A313" s="26" t="n">
        <v>41208</v>
      </c>
      <c r="B313" s="28" t="n">
        <v>73784783</v>
      </c>
      <c r="C313" s="28" t="n">
        <v>107377038</v>
      </c>
      <c r="D313" s="28" t="n">
        <v>33592255</v>
      </c>
      <c r="E313" s="30"/>
      <c r="F313" s="28" t="n">
        <v>0</v>
      </c>
      <c r="G313" s="28" t="n">
        <v>0</v>
      </c>
      <c r="H313" s="28" t="n">
        <v>0</v>
      </c>
      <c r="I313" s="37"/>
    </row>
    <row r="314" s="19" customFormat="true" ht="12.75" hidden="false" customHeight="true" outlineLevel="0" collapsed="false">
      <c r="A314" s="26" t="n">
        <v>41201</v>
      </c>
      <c r="B314" s="28" t="n">
        <v>73771186</v>
      </c>
      <c r="C314" s="28" t="n">
        <v>104729326</v>
      </c>
      <c r="D314" s="28" t="n">
        <v>30958140</v>
      </c>
      <c r="E314" s="30"/>
      <c r="F314" s="28" t="n">
        <v>0</v>
      </c>
      <c r="G314" s="28" t="n">
        <v>0</v>
      </c>
      <c r="H314" s="28" t="n">
        <v>0</v>
      </c>
      <c r="I314" s="37"/>
    </row>
    <row r="315" s="19" customFormat="true" ht="12.75" hidden="false" customHeight="true" outlineLevel="0" collapsed="false">
      <c r="A315" s="26" t="n">
        <v>41194</v>
      </c>
      <c r="B315" s="28" t="n">
        <v>73227888</v>
      </c>
      <c r="C315" s="28" t="n">
        <v>103567516</v>
      </c>
      <c r="D315" s="28" t="n">
        <v>30339628</v>
      </c>
      <c r="E315" s="30"/>
      <c r="F315" s="28" t="n">
        <v>0</v>
      </c>
      <c r="G315" s="28" t="n">
        <v>0</v>
      </c>
      <c r="H315" s="28" t="n">
        <v>0</v>
      </c>
      <c r="I315" s="37"/>
    </row>
    <row r="316" s="19" customFormat="true" ht="12.75" hidden="false" customHeight="true" outlineLevel="0" collapsed="false">
      <c r="A316" s="26" t="n">
        <v>41187</v>
      </c>
      <c r="B316" s="28" t="n">
        <v>71804883</v>
      </c>
      <c r="C316" s="28" t="n">
        <v>106981206</v>
      </c>
      <c r="D316" s="28" t="n">
        <v>35176323</v>
      </c>
      <c r="E316" s="30"/>
      <c r="F316" s="28" t="n">
        <v>0</v>
      </c>
      <c r="G316" s="28" t="n">
        <v>0</v>
      </c>
      <c r="H316" s="28" t="n">
        <v>0</v>
      </c>
      <c r="I316" s="37"/>
    </row>
    <row r="317" s="19" customFormat="true" ht="12.75" hidden="false" customHeight="true" outlineLevel="0" collapsed="false">
      <c r="A317" s="26" t="n">
        <v>41180</v>
      </c>
      <c r="B317" s="28" t="n">
        <v>71601512</v>
      </c>
      <c r="C317" s="28" t="n">
        <v>107637692</v>
      </c>
      <c r="D317" s="28" t="n">
        <v>36036180</v>
      </c>
      <c r="E317" s="30"/>
      <c r="F317" s="28" t="n">
        <v>0</v>
      </c>
      <c r="G317" s="28" t="n">
        <v>0</v>
      </c>
      <c r="H317" s="28" t="n">
        <v>0</v>
      </c>
      <c r="I317" s="37"/>
    </row>
    <row r="318" s="19" customFormat="true" ht="12.75" hidden="false" customHeight="true" outlineLevel="0" collapsed="false">
      <c r="A318" s="26" t="n">
        <v>41173</v>
      </c>
      <c r="B318" s="28" t="n">
        <v>71851056</v>
      </c>
      <c r="C318" s="28" t="n">
        <v>103296825</v>
      </c>
      <c r="D318" s="28" t="n">
        <v>31445769</v>
      </c>
      <c r="E318" s="30"/>
      <c r="F318" s="28" t="n">
        <v>0</v>
      </c>
      <c r="G318" s="28" t="n">
        <v>0</v>
      </c>
      <c r="H318" s="28" t="n">
        <v>0</v>
      </c>
      <c r="I318" s="37"/>
    </row>
    <row r="319" s="19" customFormat="true" ht="12.75" hidden="false" customHeight="true" outlineLevel="0" collapsed="false">
      <c r="A319" s="26" t="n">
        <v>41166</v>
      </c>
      <c r="B319" s="28" t="n">
        <v>70959159</v>
      </c>
      <c r="C319" s="28" t="n">
        <v>103103477</v>
      </c>
      <c r="D319" s="28" t="n">
        <v>32144318</v>
      </c>
      <c r="E319" s="30"/>
      <c r="F319" s="28" t="n">
        <v>0</v>
      </c>
      <c r="G319" s="28" t="n">
        <v>0</v>
      </c>
      <c r="H319" s="28" t="n">
        <v>0</v>
      </c>
      <c r="I319" s="37"/>
    </row>
    <row r="320" s="19" customFormat="true" ht="12.75" hidden="false" customHeight="true" outlineLevel="0" collapsed="false">
      <c r="A320" s="26" t="n">
        <v>41159</v>
      </c>
      <c r="B320" s="28" t="n">
        <v>69578690</v>
      </c>
      <c r="C320" s="28" t="n">
        <v>107054017</v>
      </c>
      <c r="D320" s="28" t="n">
        <v>37475327</v>
      </c>
      <c r="E320" s="30"/>
      <c r="F320" s="28" t="n">
        <v>0</v>
      </c>
      <c r="G320" s="28" t="n">
        <v>0</v>
      </c>
      <c r="H320" s="28" t="n">
        <v>0</v>
      </c>
      <c r="I320" s="37"/>
    </row>
    <row r="321" s="19" customFormat="true" ht="12.75" hidden="false" customHeight="true" outlineLevel="0" collapsed="false">
      <c r="A321" s="26" t="n">
        <v>41152</v>
      </c>
      <c r="B321" s="28" t="n">
        <v>68242558</v>
      </c>
      <c r="C321" s="28" t="n">
        <v>105379827</v>
      </c>
      <c r="D321" s="28" t="n">
        <v>37137269</v>
      </c>
      <c r="E321" s="30"/>
      <c r="F321" s="28" t="n">
        <v>0</v>
      </c>
      <c r="G321" s="28" t="n">
        <v>0</v>
      </c>
      <c r="H321" s="28" t="n">
        <v>0</v>
      </c>
      <c r="I321" s="37"/>
    </row>
    <row r="322" s="19" customFormat="true" ht="12.75" hidden="false" customHeight="true" outlineLevel="0" collapsed="false">
      <c r="A322" s="26" t="n">
        <v>41145</v>
      </c>
      <c r="B322" s="28" t="n">
        <v>67482969</v>
      </c>
      <c r="C322" s="28" t="n">
        <v>99979371</v>
      </c>
      <c r="D322" s="28" t="n">
        <v>32496402</v>
      </c>
      <c r="E322" s="30"/>
      <c r="F322" s="28" t="n">
        <v>0</v>
      </c>
      <c r="G322" s="28" t="n">
        <v>0</v>
      </c>
      <c r="H322" s="28" t="n">
        <v>0</v>
      </c>
      <c r="I322" s="37"/>
    </row>
    <row r="323" s="19" customFormat="true" ht="12.75" hidden="false" customHeight="true" outlineLevel="0" collapsed="false">
      <c r="A323" s="26" t="n">
        <v>41138</v>
      </c>
      <c r="B323" s="28" t="n">
        <v>67508646</v>
      </c>
      <c r="C323" s="28" t="n">
        <v>96057344</v>
      </c>
      <c r="D323" s="28" t="n">
        <v>28548698</v>
      </c>
      <c r="E323" s="30"/>
      <c r="F323" s="28" t="n">
        <v>0</v>
      </c>
      <c r="G323" s="28" t="n">
        <v>0</v>
      </c>
      <c r="H323" s="28" t="n">
        <v>0</v>
      </c>
      <c r="I323" s="37"/>
    </row>
    <row r="324" s="19" customFormat="true" ht="12.75" hidden="false" customHeight="true" outlineLevel="0" collapsed="false">
      <c r="A324" s="26" t="n">
        <v>41131</v>
      </c>
      <c r="B324" s="28" t="n">
        <v>65391130</v>
      </c>
      <c r="C324" s="28" t="n">
        <v>93719464</v>
      </c>
      <c r="D324" s="28" t="n">
        <v>28328334</v>
      </c>
      <c r="E324" s="30"/>
      <c r="F324" s="28" t="n">
        <v>0</v>
      </c>
      <c r="G324" s="28" t="n">
        <v>0</v>
      </c>
      <c r="H324" s="28" t="n">
        <v>0</v>
      </c>
      <c r="I324" s="37"/>
    </row>
    <row r="325" s="19" customFormat="true" ht="12.75" hidden="false" customHeight="true" outlineLevel="0" collapsed="false">
      <c r="A325" s="26" t="n">
        <v>41124</v>
      </c>
      <c r="B325" s="28" t="n">
        <v>64053787</v>
      </c>
      <c r="C325" s="28" t="n">
        <v>99996225</v>
      </c>
      <c r="D325" s="28" t="n">
        <v>35942438</v>
      </c>
      <c r="E325" s="30"/>
      <c r="F325" s="28" t="n">
        <v>0</v>
      </c>
      <c r="G325" s="28" t="n">
        <v>0</v>
      </c>
      <c r="H325" s="28" t="n">
        <v>0</v>
      </c>
      <c r="I325" s="37"/>
    </row>
    <row r="326" s="19" customFormat="true" ht="12.75" hidden="false" customHeight="true" outlineLevel="0" collapsed="false">
      <c r="A326" s="26" t="n">
        <v>41117</v>
      </c>
      <c r="B326" s="28" t="n">
        <v>63845405</v>
      </c>
      <c r="C326" s="28" t="n">
        <v>92636655</v>
      </c>
      <c r="D326" s="28" t="n">
        <v>28791250</v>
      </c>
      <c r="E326" s="30"/>
      <c r="F326" s="28" t="n">
        <v>0</v>
      </c>
      <c r="G326" s="28" t="n">
        <v>0</v>
      </c>
      <c r="H326" s="28" t="n">
        <v>0</v>
      </c>
      <c r="I326" s="37"/>
    </row>
    <row r="327" s="19" customFormat="true" ht="12.75" hidden="false" customHeight="true" outlineLevel="0" collapsed="false">
      <c r="A327" s="26" t="n">
        <v>41110</v>
      </c>
      <c r="B327" s="28" t="n">
        <v>64137320</v>
      </c>
      <c r="C327" s="28" t="n">
        <v>85931900</v>
      </c>
      <c r="D327" s="28" t="n">
        <v>21794580</v>
      </c>
      <c r="E327" s="30"/>
      <c r="F327" s="28" t="n">
        <v>0</v>
      </c>
      <c r="G327" s="28" t="n">
        <v>0</v>
      </c>
      <c r="H327" s="28" t="n">
        <v>0</v>
      </c>
      <c r="I327" s="37"/>
    </row>
    <row r="328" s="19" customFormat="true" ht="12.75" hidden="false" customHeight="true" outlineLevel="0" collapsed="false">
      <c r="A328" s="26" t="n">
        <v>41103</v>
      </c>
      <c r="B328" s="28" t="n">
        <v>62896116</v>
      </c>
      <c r="C328" s="28" t="n">
        <v>84363580</v>
      </c>
      <c r="D328" s="28" t="n">
        <v>21467464</v>
      </c>
      <c r="E328" s="30"/>
      <c r="F328" s="28" t="n">
        <v>0</v>
      </c>
      <c r="G328" s="28" t="n">
        <v>0</v>
      </c>
      <c r="H328" s="28" t="n">
        <v>0</v>
      </c>
      <c r="I328" s="37"/>
    </row>
    <row r="329" s="19" customFormat="true" ht="12.75" hidden="false" customHeight="true" outlineLevel="0" collapsed="false">
      <c r="A329" s="26" t="n">
        <v>41096</v>
      </c>
      <c r="B329" s="28" t="n">
        <v>61696175</v>
      </c>
      <c r="C329" s="28" t="n">
        <v>88886836</v>
      </c>
      <c r="D329" s="28" t="n">
        <v>27190661</v>
      </c>
      <c r="E329" s="30"/>
      <c r="F329" s="28" t="n">
        <v>0</v>
      </c>
      <c r="G329" s="28" t="n">
        <v>0</v>
      </c>
      <c r="H329" s="28" t="n">
        <v>0</v>
      </c>
      <c r="I329" s="37"/>
    </row>
    <row r="330" s="19" customFormat="true" ht="12.75" hidden="false" customHeight="true" outlineLevel="0" collapsed="false">
      <c r="A330" s="26" t="n">
        <v>41089</v>
      </c>
      <c r="B330" s="28" t="n">
        <v>61209407</v>
      </c>
      <c r="C330" s="28" t="n">
        <v>84725964</v>
      </c>
      <c r="D330" s="28" t="n">
        <v>23516557</v>
      </c>
      <c r="E330" s="30"/>
      <c r="F330" s="28" t="n">
        <v>0</v>
      </c>
      <c r="G330" s="28" t="n">
        <v>0</v>
      </c>
      <c r="H330" s="28" t="n">
        <v>0</v>
      </c>
      <c r="I330" s="37"/>
    </row>
    <row r="331" s="19" customFormat="true" ht="12.75" hidden="false" customHeight="true" outlineLevel="0" collapsed="false">
      <c r="A331" s="26" t="n">
        <v>41082</v>
      </c>
      <c r="B331" s="28" t="n">
        <v>61057789</v>
      </c>
      <c r="C331" s="28" t="n">
        <v>83816606</v>
      </c>
      <c r="D331" s="28" t="n">
        <v>22758817</v>
      </c>
      <c r="E331" s="30"/>
      <c r="F331" s="28" t="n">
        <v>0</v>
      </c>
      <c r="G331" s="28" t="n">
        <v>0</v>
      </c>
      <c r="H331" s="28" t="n">
        <v>0</v>
      </c>
      <c r="I331" s="37"/>
    </row>
    <row r="332" s="19" customFormat="true" ht="12.75" hidden="false" customHeight="true" outlineLevel="0" collapsed="false">
      <c r="A332" s="26" t="n">
        <v>41075</v>
      </c>
      <c r="B332" s="28" t="n">
        <v>59495578</v>
      </c>
      <c r="C332" s="28" t="n">
        <v>83155517</v>
      </c>
      <c r="D332" s="28" t="n">
        <v>23659939</v>
      </c>
      <c r="E332" s="30"/>
      <c r="F332" s="28" t="n">
        <v>0</v>
      </c>
      <c r="G332" s="28" t="n">
        <v>0</v>
      </c>
      <c r="H332" s="28" t="n">
        <v>0</v>
      </c>
      <c r="I332" s="37"/>
    </row>
    <row r="333" s="19" customFormat="true" ht="12.75" hidden="false" customHeight="true" outlineLevel="0" collapsed="false">
      <c r="A333" s="26" t="n">
        <v>41068</v>
      </c>
      <c r="B333" s="28" t="n">
        <v>57818563</v>
      </c>
      <c r="C333" s="28" t="n">
        <v>85588409</v>
      </c>
      <c r="D333" s="28" t="n">
        <v>27769846</v>
      </c>
      <c r="E333" s="30"/>
      <c r="F333" s="28" t="n">
        <v>0</v>
      </c>
      <c r="G333" s="28" t="n">
        <v>0</v>
      </c>
      <c r="H333" s="28" t="n">
        <v>0</v>
      </c>
      <c r="I333" s="37"/>
    </row>
    <row r="334" s="19" customFormat="true" ht="12.75" hidden="false" customHeight="true" outlineLevel="0" collapsed="false">
      <c r="A334" s="26" t="n">
        <v>41061</v>
      </c>
      <c r="B334" s="28" t="n">
        <v>62737247</v>
      </c>
      <c r="C334" s="28" t="n">
        <v>92188098</v>
      </c>
      <c r="D334" s="28" t="n">
        <v>29450851</v>
      </c>
      <c r="E334" s="30"/>
      <c r="F334" s="28" t="n">
        <v>0</v>
      </c>
      <c r="G334" s="28" t="n">
        <v>0</v>
      </c>
      <c r="H334" s="28" t="n">
        <v>0</v>
      </c>
      <c r="I334" s="37"/>
    </row>
    <row r="335" s="19" customFormat="true" ht="12.75" hidden="false" customHeight="true" outlineLevel="0" collapsed="false">
      <c r="A335" s="26" t="n">
        <v>41054</v>
      </c>
      <c r="B335" s="28" t="n">
        <v>65914651</v>
      </c>
      <c r="C335" s="28" t="n">
        <v>89176353</v>
      </c>
      <c r="D335" s="28" t="n">
        <v>23261702</v>
      </c>
      <c r="E335" s="30"/>
      <c r="F335" s="28" t="n">
        <v>0</v>
      </c>
      <c r="G335" s="28" t="n">
        <v>0</v>
      </c>
      <c r="H335" s="28" t="n">
        <v>0</v>
      </c>
      <c r="I335" s="37"/>
    </row>
    <row r="336" s="19" customFormat="true" ht="12.75" hidden="false" customHeight="true" outlineLevel="0" collapsed="false">
      <c r="A336" s="26" t="n">
        <v>41047</v>
      </c>
      <c r="B336" s="28" t="n">
        <v>65447058</v>
      </c>
      <c r="C336" s="28" t="n">
        <v>90907957</v>
      </c>
      <c r="D336" s="28" t="n">
        <v>25460899</v>
      </c>
      <c r="E336" s="30"/>
      <c r="F336" s="28" t="n">
        <v>0</v>
      </c>
      <c r="G336" s="28" t="n">
        <v>0</v>
      </c>
      <c r="H336" s="28" t="n">
        <v>0</v>
      </c>
      <c r="I336" s="37"/>
    </row>
    <row r="337" s="19" customFormat="true" ht="12.75" hidden="false" customHeight="true" outlineLevel="0" collapsed="false">
      <c r="A337" s="26" t="n">
        <v>41040</v>
      </c>
      <c r="B337" s="28" t="n">
        <v>64720588</v>
      </c>
      <c r="C337" s="28" t="n">
        <v>92353644</v>
      </c>
      <c r="D337" s="28" t="n">
        <v>27633056</v>
      </c>
      <c r="E337" s="30"/>
      <c r="F337" s="28" t="n">
        <v>0</v>
      </c>
      <c r="G337" s="28" t="n">
        <v>0</v>
      </c>
      <c r="H337" s="28" t="n">
        <v>0</v>
      </c>
      <c r="I337" s="37"/>
    </row>
    <row r="338" s="19" customFormat="true" ht="12.75" hidden="false" customHeight="true" outlineLevel="0" collapsed="false">
      <c r="A338" s="26" t="n">
        <v>41033</v>
      </c>
      <c r="B338" s="28" t="n">
        <v>64456494</v>
      </c>
      <c r="C338" s="28" t="n">
        <v>90515459</v>
      </c>
      <c r="D338" s="28" t="n">
        <v>26058965</v>
      </c>
      <c r="E338" s="30"/>
      <c r="F338" s="28" t="n">
        <v>0</v>
      </c>
      <c r="G338" s="28" t="n">
        <v>0</v>
      </c>
      <c r="H338" s="28" t="n">
        <v>0</v>
      </c>
      <c r="I338" s="37"/>
    </row>
    <row r="339" s="19" customFormat="true" ht="12.75" hidden="false" customHeight="true" outlineLevel="0" collapsed="false">
      <c r="A339" s="26" t="n">
        <v>41026</v>
      </c>
      <c r="B339" s="28" t="n">
        <v>64457172</v>
      </c>
      <c r="C339" s="28" t="n">
        <v>89207651</v>
      </c>
      <c r="D339" s="28" t="n">
        <v>24750479</v>
      </c>
      <c r="E339" s="30"/>
      <c r="F339" s="28" t="n">
        <v>0</v>
      </c>
      <c r="G339" s="28" t="n">
        <v>0</v>
      </c>
      <c r="H339" s="28" t="n">
        <v>0</v>
      </c>
      <c r="I339" s="37"/>
    </row>
    <row r="340" s="19" customFormat="true" ht="12.75" hidden="false" customHeight="true" outlineLevel="0" collapsed="false">
      <c r="A340" s="26" t="n">
        <v>41019</v>
      </c>
      <c r="B340" s="28" t="n">
        <v>64705685</v>
      </c>
      <c r="C340" s="28" t="n">
        <v>89922328</v>
      </c>
      <c r="D340" s="28" t="n">
        <v>25216643</v>
      </c>
      <c r="E340" s="30"/>
      <c r="F340" s="28" t="n">
        <v>0</v>
      </c>
      <c r="G340" s="28" t="n">
        <v>0</v>
      </c>
      <c r="H340" s="28" t="n">
        <v>0</v>
      </c>
      <c r="I340" s="37"/>
    </row>
    <row r="341" s="19" customFormat="true" ht="12.75" hidden="false" customHeight="true" outlineLevel="0" collapsed="false">
      <c r="A341" s="26" t="n">
        <v>41012</v>
      </c>
      <c r="B341" s="28" t="n">
        <v>65298815</v>
      </c>
      <c r="C341" s="28" t="n">
        <v>90072463</v>
      </c>
      <c r="D341" s="28" t="n">
        <v>24773648</v>
      </c>
      <c r="E341" s="30"/>
      <c r="F341" s="28" t="n">
        <v>0</v>
      </c>
      <c r="G341" s="28" t="n">
        <v>0</v>
      </c>
      <c r="H341" s="28" t="n">
        <v>0</v>
      </c>
      <c r="I341" s="37"/>
    </row>
    <row r="342" s="19" customFormat="true" ht="12.75" hidden="false" customHeight="true" outlineLevel="0" collapsed="false">
      <c r="A342" s="26" t="n">
        <v>41005</v>
      </c>
      <c r="B342" s="28" t="n">
        <v>64661163</v>
      </c>
      <c r="C342" s="28" t="n">
        <v>94281809</v>
      </c>
      <c r="D342" s="28" t="n">
        <v>29620646</v>
      </c>
      <c r="E342" s="30"/>
      <c r="F342" s="28" t="n">
        <v>0</v>
      </c>
      <c r="G342" s="28" t="n">
        <v>0</v>
      </c>
      <c r="H342" s="28" t="n">
        <v>0</v>
      </c>
      <c r="I342" s="37"/>
    </row>
    <row r="343" s="19" customFormat="true" ht="12.75" hidden="false" customHeight="true" outlineLevel="0" collapsed="false">
      <c r="A343" s="26" t="n">
        <v>40998</v>
      </c>
      <c r="B343" s="28" t="n">
        <v>64201589</v>
      </c>
      <c r="C343" s="28" t="n">
        <v>102785868</v>
      </c>
      <c r="D343" s="28" t="n">
        <v>38584279</v>
      </c>
      <c r="E343" s="30"/>
      <c r="F343" s="28" t="n">
        <v>0</v>
      </c>
      <c r="G343" s="28" t="n">
        <v>0</v>
      </c>
      <c r="H343" s="28" t="n">
        <v>0</v>
      </c>
      <c r="I343" s="37"/>
    </row>
    <row r="344" s="19" customFormat="true" ht="12.75" hidden="false" customHeight="true" outlineLevel="0" collapsed="false">
      <c r="A344" s="26" t="n">
        <v>40991</v>
      </c>
      <c r="B344" s="28" t="n">
        <v>63692200</v>
      </c>
      <c r="C344" s="28" t="n">
        <v>107887861</v>
      </c>
      <c r="D344" s="28" t="n">
        <v>44195661</v>
      </c>
      <c r="E344" s="30"/>
      <c r="F344" s="28" t="n">
        <v>0</v>
      </c>
      <c r="G344" s="28" t="n">
        <v>0</v>
      </c>
      <c r="H344" s="28" t="n">
        <v>0</v>
      </c>
      <c r="I344" s="37"/>
    </row>
    <row r="345" s="19" customFormat="true" ht="12.75" hidden="false" customHeight="true" outlineLevel="0" collapsed="false">
      <c r="A345" s="26" t="n">
        <v>40984</v>
      </c>
      <c r="B345" s="28" t="n">
        <v>63512104</v>
      </c>
      <c r="C345" s="28" t="n">
        <v>108110239</v>
      </c>
      <c r="D345" s="28" t="n">
        <v>44598135</v>
      </c>
      <c r="E345" s="30"/>
      <c r="F345" s="28" t="n">
        <v>0</v>
      </c>
      <c r="G345" s="28" t="n">
        <v>0</v>
      </c>
      <c r="H345" s="28" t="n">
        <v>0</v>
      </c>
      <c r="I345" s="37"/>
    </row>
    <row r="346" s="19" customFormat="true" ht="12.75" hidden="false" customHeight="true" outlineLevel="0" collapsed="false">
      <c r="A346" s="26" t="n">
        <v>40977</v>
      </c>
      <c r="B346" s="28" t="n">
        <v>62233770</v>
      </c>
      <c r="C346" s="28" t="n">
        <v>108243430</v>
      </c>
      <c r="D346" s="28" t="n">
        <v>46009660</v>
      </c>
      <c r="E346" s="30"/>
      <c r="F346" s="28" t="n">
        <v>0</v>
      </c>
      <c r="G346" s="28" t="n">
        <v>0</v>
      </c>
      <c r="H346" s="28" t="n">
        <v>0</v>
      </c>
      <c r="I346" s="37"/>
    </row>
    <row r="347" s="19" customFormat="true" ht="12.75" hidden="false" customHeight="true" outlineLevel="0" collapsed="false">
      <c r="A347" s="26" t="n">
        <v>40970</v>
      </c>
      <c r="B347" s="28" t="n">
        <v>61886931</v>
      </c>
      <c r="C347" s="28" t="n">
        <v>109823066</v>
      </c>
      <c r="D347" s="28" t="n">
        <v>47936135</v>
      </c>
      <c r="E347" s="30"/>
      <c r="F347" s="28" t="n">
        <v>0</v>
      </c>
      <c r="G347" s="28" t="n">
        <v>0</v>
      </c>
      <c r="H347" s="28" t="n">
        <v>0</v>
      </c>
      <c r="I347" s="37"/>
    </row>
    <row r="348" s="19" customFormat="true" ht="12.75" hidden="false" customHeight="true" outlineLevel="0" collapsed="false">
      <c r="A348" s="26" t="n">
        <v>40963</v>
      </c>
      <c r="B348" s="28" t="n">
        <v>61999909</v>
      </c>
      <c r="C348" s="28" t="n">
        <v>104917754</v>
      </c>
      <c r="D348" s="28" t="n">
        <v>42917845</v>
      </c>
      <c r="E348" s="30"/>
      <c r="F348" s="28" t="n">
        <v>0</v>
      </c>
      <c r="G348" s="28" t="n">
        <v>0</v>
      </c>
      <c r="H348" s="28" t="n">
        <v>0</v>
      </c>
      <c r="I348" s="37"/>
    </row>
    <row r="349" s="19" customFormat="true" ht="12.75" hidden="false" customHeight="true" outlineLevel="0" collapsed="false">
      <c r="A349" s="26" t="n">
        <v>40956</v>
      </c>
      <c r="B349" s="28" t="n">
        <v>62071355</v>
      </c>
      <c r="C349" s="28" t="n">
        <v>103547422</v>
      </c>
      <c r="D349" s="28" t="n">
        <v>41476067</v>
      </c>
      <c r="E349" s="30"/>
      <c r="F349" s="28" t="n">
        <v>0</v>
      </c>
      <c r="G349" s="28" t="n">
        <v>0</v>
      </c>
      <c r="H349" s="28" t="n">
        <v>0</v>
      </c>
      <c r="I349" s="37"/>
    </row>
    <row r="350" s="19" customFormat="true" ht="12.75" hidden="false" customHeight="true" outlineLevel="0" collapsed="false">
      <c r="A350" s="26" t="n">
        <v>40949</v>
      </c>
      <c r="B350" s="28" t="n">
        <v>59647461</v>
      </c>
      <c r="C350" s="28" t="n">
        <v>104509026</v>
      </c>
      <c r="D350" s="28" t="n">
        <v>44861565</v>
      </c>
      <c r="E350" s="30"/>
      <c r="F350" s="28" t="n">
        <v>0</v>
      </c>
      <c r="G350" s="28" t="n">
        <v>0</v>
      </c>
      <c r="H350" s="28" t="n">
        <v>0</v>
      </c>
      <c r="I350" s="37"/>
    </row>
    <row r="351" s="19" customFormat="true" ht="12.75" hidden="false" customHeight="true" outlineLevel="0" collapsed="false">
      <c r="A351" s="26" t="n">
        <v>40942</v>
      </c>
      <c r="B351" s="28" t="n">
        <v>59539623</v>
      </c>
      <c r="C351" s="28" t="n">
        <v>111214344</v>
      </c>
      <c r="D351" s="28" t="n">
        <v>51674721</v>
      </c>
      <c r="E351" s="30"/>
      <c r="F351" s="28" t="n">
        <v>0</v>
      </c>
      <c r="G351" s="28" t="n">
        <v>0</v>
      </c>
      <c r="H351" s="28" t="n">
        <v>0</v>
      </c>
      <c r="I351" s="37"/>
    </row>
    <row r="352" s="19" customFormat="true" ht="12.75" hidden="false" customHeight="true" outlineLevel="0" collapsed="false">
      <c r="A352" s="26" t="n">
        <v>40935</v>
      </c>
      <c r="B352" s="28" t="n">
        <v>59452857</v>
      </c>
      <c r="C352" s="28" t="n">
        <v>107755848</v>
      </c>
      <c r="D352" s="28" t="n">
        <v>48302591</v>
      </c>
      <c r="E352" s="30"/>
      <c r="F352" s="28"/>
      <c r="G352" s="28" t="n">
        <v>0</v>
      </c>
      <c r="H352" s="28" t="n">
        <v>0</v>
      </c>
      <c r="I352" s="37"/>
    </row>
    <row r="353" s="19" customFormat="true" ht="12.75" hidden="false" customHeight="true" outlineLevel="0" collapsed="false">
      <c r="A353" s="26" t="n">
        <v>40928</v>
      </c>
      <c r="B353" s="28" t="n">
        <v>59091657</v>
      </c>
      <c r="C353" s="28" t="n">
        <v>106447672</v>
      </c>
      <c r="D353" s="28" t="n">
        <v>47356015</v>
      </c>
      <c r="E353" s="30"/>
      <c r="F353" s="28" t="n">
        <v>0</v>
      </c>
      <c r="G353" s="28" t="n">
        <v>0</v>
      </c>
      <c r="H353" s="28" t="n">
        <v>0</v>
      </c>
      <c r="I353" s="37"/>
    </row>
    <row r="354" s="19" customFormat="true" ht="12.75" hidden="false" customHeight="true" outlineLevel="0" collapsed="false">
      <c r="A354" s="26" t="n">
        <v>40921</v>
      </c>
      <c r="B354" s="28" t="n">
        <v>59025553</v>
      </c>
      <c r="C354" s="28" t="n">
        <v>104826624</v>
      </c>
      <c r="D354" s="28" t="n">
        <v>45801071</v>
      </c>
      <c r="E354" s="30"/>
      <c r="F354" s="28" t="n">
        <v>0</v>
      </c>
      <c r="G354" s="28" t="n">
        <v>0</v>
      </c>
      <c r="H354" s="28" t="n">
        <v>0</v>
      </c>
      <c r="I354" s="37"/>
    </row>
    <row r="355" s="19" customFormat="true" ht="12.75" hidden="false" customHeight="true" outlineLevel="0" collapsed="false">
      <c r="A355" s="26" t="n">
        <v>40914</v>
      </c>
      <c r="B355" s="28" t="n">
        <v>58496961.128</v>
      </c>
      <c r="C355" s="28" t="n">
        <v>101909502.375</v>
      </c>
      <c r="D355" s="28" t="n">
        <v>43412541.247</v>
      </c>
      <c r="E355" s="30"/>
      <c r="F355" s="28" t="n">
        <v>0</v>
      </c>
      <c r="G355" s="28" t="n">
        <v>0</v>
      </c>
      <c r="H355" s="28" t="n">
        <v>0</v>
      </c>
      <c r="I355" s="37"/>
    </row>
    <row r="356" s="19" customFormat="true" ht="12.75" hidden="false" customHeight="true" outlineLevel="0" collapsed="false">
      <c r="A356" s="26" t="n">
        <v>40907</v>
      </c>
      <c r="B356" s="28" t="n">
        <v>58620440</v>
      </c>
      <c r="C356" s="28" t="n">
        <v>101678963</v>
      </c>
      <c r="D356" s="28" t="n">
        <v>43058523</v>
      </c>
      <c r="E356" s="30"/>
      <c r="F356" s="28" t="n">
        <v>0</v>
      </c>
      <c r="G356" s="28" t="n">
        <v>0</v>
      </c>
      <c r="H356" s="28" t="n">
        <v>0</v>
      </c>
      <c r="I356" s="37"/>
    </row>
    <row r="357" s="19" customFormat="true" ht="12.75" hidden="false" customHeight="true" outlineLevel="0" collapsed="false">
      <c r="A357" s="26" t="n">
        <v>40900</v>
      </c>
      <c r="B357" s="28" t="n">
        <v>57834883.358</v>
      </c>
      <c r="C357" s="28" t="n">
        <v>100937383</v>
      </c>
      <c r="D357" s="28" t="n">
        <v>43102499.642</v>
      </c>
      <c r="E357" s="30"/>
      <c r="F357" s="28" t="n">
        <v>0</v>
      </c>
      <c r="G357" s="28" t="n">
        <v>0</v>
      </c>
      <c r="H357" s="28" t="n">
        <v>0</v>
      </c>
      <c r="I357" s="18"/>
    </row>
    <row r="358" s="19" customFormat="true" ht="12.75" hidden="false" customHeight="true" outlineLevel="0" collapsed="false">
      <c r="A358" s="26" t="n">
        <v>40893</v>
      </c>
      <c r="B358" s="28" t="n">
        <v>57001775.099</v>
      </c>
      <c r="C358" s="28" t="n">
        <v>101954743.454</v>
      </c>
      <c r="D358" s="28" t="n">
        <v>44952968.355</v>
      </c>
      <c r="E358" s="30"/>
      <c r="F358" s="28" t="n">
        <v>0</v>
      </c>
      <c r="G358" s="28" t="n">
        <v>0</v>
      </c>
      <c r="H358" s="28" t="n">
        <v>0</v>
      </c>
      <c r="I358" s="18"/>
    </row>
    <row r="359" s="19" customFormat="true" ht="12.75" hidden="false" customHeight="true" outlineLevel="0" collapsed="false">
      <c r="A359" s="26" t="n">
        <v>40886</v>
      </c>
      <c r="B359" s="28" t="n">
        <v>54917607.529</v>
      </c>
      <c r="C359" s="28" t="n">
        <v>99263533.159</v>
      </c>
      <c r="D359" s="28" t="n">
        <v>44345925.63</v>
      </c>
      <c r="E359" s="30"/>
      <c r="F359" s="28" t="n">
        <v>0</v>
      </c>
      <c r="G359" s="28" t="n">
        <v>0</v>
      </c>
      <c r="H359" s="28" t="n">
        <v>0</v>
      </c>
      <c r="I359" s="18"/>
    </row>
    <row r="360" s="19" customFormat="true" ht="12.75" hidden="false" customHeight="true" outlineLevel="0" collapsed="false">
      <c r="A360" s="26" t="n">
        <v>40879</v>
      </c>
      <c r="B360" s="28" t="n">
        <v>53949787.043</v>
      </c>
      <c r="C360" s="28" t="n">
        <v>96573181</v>
      </c>
      <c r="D360" s="28" t="n">
        <v>42623393.957</v>
      </c>
      <c r="E360" s="30"/>
      <c r="F360" s="28" t="n">
        <v>0</v>
      </c>
      <c r="G360" s="28" t="n">
        <v>0</v>
      </c>
      <c r="H360" s="28" t="n">
        <v>0</v>
      </c>
      <c r="I360" s="18"/>
    </row>
    <row r="361" s="19" customFormat="true" ht="12.75" hidden="false" customHeight="true" outlineLevel="0" collapsed="false">
      <c r="A361" s="26" t="n">
        <v>40872</v>
      </c>
      <c r="B361" s="28" t="n">
        <v>51939357.9</v>
      </c>
      <c r="C361" s="28" t="n">
        <v>85955788.304</v>
      </c>
      <c r="D361" s="28" t="n">
        <v>34016430.404</v>
      </c>
      <c r="E361" s="30"/>
      <c r="F361" s="28" t="n">
        <v>0</v>
      </c>
      <c r="G361" s="28" t="n">
        <v>0</v>
      </c>
      <c r="H361" s="28" t="n">
        <v>0</v>
      </c>
      <c r="I361" s="18"/>
    </row>
    <row r="362" s="19" customFormat="true" ht="12.75" hidden="false" customHeight="true" outlineLevel="0" collapsed="false">
      <c r="A362" s="26" t="n">
        <v>40865</v>
      </c>
      <c r="B362" s="28" t="n">
        <v>51250755.426</v>
      </c>
      <c r="C362" s="28" t="n">
        <v>89064943.317</v>
      </c>
      <c r="D362" s="28" t="n">
        <v>37814187.891</v>
      </c>
      <c r="E362" s="30"/>
      <c r="F362" s="28" t="n">
        <v>0</v>
      </c>
      <c r="G362" s="28" t="n">
        <v>0</v>
      </c>
      <c r="H362" s="28" t="n">
        <v>0</v>
      </c>
      <c r="I362" s="18"/>
    </row>
    <row r="363" s="19" customFormat="true" ht="12.75" hidden="false" customHeight="true" outlineLevel="0" collapsed="false">
      <c r="A363" s="26" t="n">
        <v>40858</v>
      </c>
      <c r="B363" s="28" t="n">
        <v>50566429.292</v>
      </c>
      <c r="C363" s="28" t="n">
        <v>77689268.51</v>
      </c>
      <c r="D363" s="28" t="n">
        <v>27122839.218</v>
      </c>
      <c r="E363" s="30"/>
      <c r="F363" s="28" t="n">
        <v>0</v>
      </c>
      <c r="G363" s="28" t="n">
        <v>0</v>
      </c>
      <c r="H363" s="28" t="n">
        <v>0</v>
      </c>
      <c r="I363" s="18"/>
    </row>
    <row r="364" s="19" customFormat="true" ht="12.75" hidden="false" customHeight="true" outlineLevel="0" collapsed="false">
      <c r="A364" s="26" t="n">
        <v>40851</v>
      </c>
      <c r="B364" s="28" t="n">
        <v>50138378.385</v>
      </c>
      <c r="C364" s="28" t="n">
        <v>73779682.042</v>
      </c>
      <c r="D364" s="28" t="n">
        <v>23641303.657</v>
      </c>
      <c r="E364" s="30"/>
      <c r="F364" s="28" t="n">
        <v>0</v>
      </c>
      <c r="G364" s="28" t="n">
        <v>0</v>
      </c>
      <c r="H364" s="28" t="n">
        <v>0</v>
      </c>
      <c r="I364" s="18"/>
    </row>
    <row r="365" s="19" customFormat="true" ht="12.75" hidden="false" customHeight="true" outlineLevel="0" collapsed="false">
      <c r="A365" s="26" t="n">
        <v>40844</v>
      </c>
      <c r="B365" s="28" t="n">
        <v>49957890</v>
      </c>
      <c r="C365" s="28" t="n">
        <v>67674876</v>
      </c>
      <c r="D365" s="28" t="n">
        <v>17716986</v>
      </c>
      <c r="E365" s="30"/>
      <c r="F365" s="28" t="n">
        <v>0</v>
      </c>
      <c r="G365" s="28" t="n">
        <v>0</v>
      </c>
      <c r="H365" s="28" t="n">
        <v>0</v>
      </c>
      <c r="I365" s="18"/>
    </row>
    <row r="366" s="19" customFormat="true" ht="12.75" hidden="false" customHeight="true" outlineLevel="0" collapsed="false">
      <c r="A366" s="26" t="n">
        <v>40837</v>
      </c>
      <c r="B366" s="28" t="n">
        <v>49930346</v>
      </c>
      <c r="C366" s="28" t="n">
        <v>73588479</v>
      </c>
      <c r="D366" s="28" t="n">
        <v>23658133</v>
      </c>
      <c r="E366" s="30"/>
      <c r="F366" s="28" t="n">
        <v>0</v>
      </c>
      <c r="G366" s="28" t="n">
        <v>0</v>
      </c>
      <c r="H366" s="28" t="n">
        <v>0</v>
      </c>
      <c r="I366" s="18"/>
    </row>
    <row r="367" s="19" customFormat="true" ht="12.75" hidden="false" customHeight="true" outlineLevel="0" collapsed="false">
      <c r="A367" s="26" t="n">
        <v>40830</v>
      </c>
      <c r="B367" s="28" t="n">
        <v>49456767</v>
      </c>
      <c r="C367" s="28" t="n">
        <v>75082808</v>
      </c>
      <c r="D367" s="28" t="n">
        <v>25626041</v>
      </c>
      <c r="E367" s="30"/>
      <c r="F367" s="28" t="n">
        <v>0</v>
      </c>
      <c r="G367" s="28" t="n">
        <v>0</v>
      </c>
      <c r="H367" s="28" t="n">
        <v>0</v>
      </c>
      <c r="I367" s="18"/>
    </row>
    <row r="368" s="19" customFormat="true" ht="12.75" hidden="false" customHeight="true" outlineLevel="0" collapsed="false">
      <c r="A368" s="26" t="n">
        <v>40823</v>
      </c>
      <c r="B368" s="28" t="n">
        <v>48891064</v>
      </c>
      <c r="C368" s="28" t="n">
        <v>77434072</v>
      </c>
      <c r="D368" s="28" t="n">
        <v>28543008</v>
      </c>
      <c r="E368" s="30"/>
      <c r="F368" s="28" t="n">
        <v>0</v>
      </c>
      <c r="G368" s="28" t="n">
        <v>0</v>
      </c>
      <c r="H368" s="28" t="n">
        <v>0</v>
      </c>
      <c r="I368" s="18"/>
    </row>
    <row r="369" s="19" customFormat="true" ht="12.75" hidden="false" customHeight="true" outlineLevel="0" collapsed="false">
      <c r="A369" s="26" t="n">
        <v>40816</v>
      </c>
      <c r="B369" s="28" t="n">
        <v>48563266</v>
      </c>
      <c r="C369" s="28" t="n">
        <v>76946661</v>
      </c>
      <c r="D369" s="28" t="n">
        <v>28383395</v>
      </c>
      <c r="E369" s="30"/>
      <c r="F369" s="28" t="n">
        <v>0</v>
      </c>
      <c r="G369" s="28" t="n">
        <v>0</v>
      </c>
      <c r="H369" s="28" t="n">
        <v>0</v>
      </c>
      <c r="I369" s="18"/>
    </row>
    <row r="370" s="19" customFormat="true" ht="12.75" hidden="false" customHeight="true" outlineLevel="0" collapsed="false">
      <c r="A370" s="26" t="n">
        <v>40809</v>
      </c>
      <c r="B370" s="28" t="n">
        <v>48169252</v>
      </c>
      <c r="C370" s="28" t="n">
        <v>73944283</v>
      </c>
      <c r="D370" s="28" t="n">
        <v>25775031</v>
      </c>
      <c r="E370" s="30"/>
      <c r="F370" s="28" t="n">
        <v>0</v>
      </c>
      <c r="G370" s="28" t="n">
        <v>0</v>
      </c>
      <c r="H370" s="28" t="n">
        <v>0</v>
      </c>
      <c r="I370" s="18"/>
    </row>
    <row r="371" s="19" customFormat="true" ht="12.75" hidden="false" customHeight="true" outlineLevel="0" collapsed="false">
      <c r="A371" s="26" t="n">
        <v>40802</v>
      </c>
      <c r="B371" s="28" t="n">
        <v>47899968</v>
      </c>
      <c r="C371" s="28" t="n">
        <v>71705973</v>
      </c>
      <c r="D371" s="28" t="n">
        <v>23806005</v>
      </c>
      <c r="E371" s="30"/>
      <c r="F371" s="28" t="n">
        <v>0</v>
      </c>
      <c r="G371" s="28" t="n">
        <v>0</v>
      </c>
      <c r="H371" s="28" t="n">
        <v>0</v>
      </c>
      <c r="I371" s="18"/>
    </row>
    <row r="372" s="19" customFormat="true" ht="12.75" hidden="false" customHeight="true" outlineLevel="0" collapsed="false">
      <c r="A372" s="26" t="n">
        <v>40795</v>
      </c>
      <c r="B372" s="28" t="n">
        <v>47169063</v>
      </c>
      <c r="C372" s="28" t="n">
        <v>69405205</v>
      </c>
      <c r="D372" s="28" t="n">
        <v>22236142</v>
      </c>
      <c r="E372" s="30"/>
      <c r="F372" s="28" t="n">
        <v>0</v>
      </c>
      <c r="G372" s="28" t="n">
        <v>0</v>
      </c>
      <c r="H372" s="28" t="n">
        <v>0</v>
      </c>
      <c r="I372" s="18"/>
    </row>
    <row r="373" s="19" customFormat="true" ht="12.75" hidden="false" customHeight="true" outlineLevel="0" collapsed="false">
      <c r="A373" s="26" t="n">
        <v>40788</v>
      </c>
      <c r="B373" s="28" t="n">
        <v>47083917</v>
      </c>
      <c r="C373" s="28" t="n">
        <v>68820458</v>
      </c>
      <c r="D373" s="28" t="n">
        <v>21736541</v>
      </c>
      <c r="E373" s="30"/>
      <c r="F373" s="28" t="n">
        <v>0</v>
      </c>
      <c r="G373" s="28" t="n">
        <v>0</v>
      </c>
      <c r="H373" s="28" t="n">
        <v>0</v>
      </c>
      <c r="I373" s="18"/>
    </row>
    <row r="374" s="19" customFormat="true" ht="12.75" hidden="false" customHeight="true" outlineLevel="0" collapsed="false">
      <c r="A374" s="26" t="n">
        <v>40781</v>
      </c>
      <c r="B374" s="28" t="n">
        <v>46838990</v>
      </c>
      <c r="C374" s="28" t="n">
        <v>64962759</v>
      </c>
      <c r="D374" s="28" t="n">
        <v>18123768</v>
      </c>
      <c r="E374" s="30"/>
      <c r="F374" s="28" t="n">
        <v>0</v>
      </c>
      <c r="G374" s="28" t="n">
        <v>0</v>
      </c>
      <c r="H374" s="28" t="n">
        <v>0</v>
      </c>
      <c r="I374" s="18"/>
    </row>
    <row r="375" s="19" customFormat="true" ht="12.75" hidden="false" customHeight="true" outlineLevel="0" collapsed="false">
      <c r="A375" s="26" t="n">
        <v>40774</v>
      </c>
      <c r="B375" s="28" t="n">
        <v>47382661</v>
      </c>
      <c r="C375" s="28" t="n">
        <v>65014427</v>
      </c>
      <c r="D375" s="28" t="n">
        <v>17631765</v>
      </c>
      <c r="E375" s="30"/>
      <c r="F375" s="28" t="n">
        <v>0</v>
      </c>
      <c r="G375" s="28" t="n">
        <v>0</v>
      </c>
      <c r="H375" s="28" t="n">
        <v>0</v>
      </c>
      <c r="I375" s="18"/>
    </row>
    <row r="376" s="19" customFormat="true" ht="12.75" hidden="false" customHeight="true" outlineLevel="0" collapsed="false">
      <c r="A376" s="26" t="n">
        <v>40767</v>
      </c>
      <c r="B376" s="28" t="n">
        <v>47046678</v>
      </c>
      <c r="C376" s="28" t="n">
        <v>62580687</v>
      </c>
      <c r="D376" s="28" t="n">
        <v>15534009</v>
      </c>
      <c r="E376" s="30"/>
      <c r="F376" s="28" t="n">
        <v>0</v>
      </c>
      <c r="G376" s="28" t="n">
        <v>0</v>
      </c>
      <c r="H376" s="28" t="n">
        <v>0</v>
      </c>
      <c r="I376" s="18"/>
    </row>
    <row r="377" s="19" customFormat="true" ht="12.75" hidden="false" customHeight="true" outlineLevel="0" collapsed="false">
      <c r="A377" s="26" t="n">
        <v>40760</v>
      </c>
      <c r="B377" s="28" t="n">
        <v>46630269</v>
      </c>
      <c r="C377" s="28" t="n">
        <v>74189787</v>
      </c>
      <c r="D377" s="28" t="n">
        <v>27559515</v>
      </c>
      <c r="E377" s="30"/>
      <c r="F377" s="28" t="n">
        <v>0</v>
      </c>
      <c r="G377" s="28" t="n">
        <v>0</v>
      </c>
      <c r="H377" s="28" t="n">
        <v>0</v>
      </c>
      <c r="I377" s="18"/>
    </row>
    <row r="378" s="19" customFormat="true" ht="12.75" hidden="false" customHeight="true" outlineLevel="0" collapsed="false">
      <c r="A378" s="26" t="n">
        <v>40753</v>
      </c>
      <c r="B378" s="28" t="n">
        <v>46442424</v>
      </c>
      <c r="C378" s="28" t="n">
        <v>74908467</v>
      </c>
      <c r="D378" s="28" t="n">
        <v>28466042</v>
      </c>
      <c r="E378" s="30"/>
      <c r="F378" s="28" t="n">
        <v>0</v>
      </c>
      <c r="G378" s="28" t="n">
        <v>0</v>
      </c>
      <c r="H378" s="28" t="n">
        <v>0</v>
      </c>
      <c r="I378" s="18"/>
    </row>
    <row r="379" s="19" customFormat="true" ht="12.75" hidden="false" customHeight="true" outlineLevel="0" collapsed="false">
      <c r="A379" s="26" t="n">
        <v>40746</v>
      </c>
      <c r="B379" s="28" t="n">
        <v>46124096</v>
      </c>
      <c r="C379" s="28" t="n">
        <v>73016964</v>
      </c>
      <c r="D379" s="28" t="n">
        <v>26892867</v>
      </c>
      <c r="E379" s="30"/>
      <c r="F379" s="28" t="n">
        <v>0</v>
      </c>
      <c r="G379" s="28" t="n">
        <v>0</v>
      </c>
      <c r="H379" s="28" t="n">
        <v>0</v>
      </c>
      <c r="I379" s="18"/>
    </row>
    <row r="380" s="19" customFormat="true" ht="12.75" hidden="false" customHeight="true" outlineLevel="0" collapsed="false">
      <c r="A380" s="26" t="n">
        <v>40739</v>
      </c>
      <c r="B380" s="28" t="n">
        <v>45385820</v>
      </c>
      <c r="C380" s="28" t="n">
        <v>68011557</v>
      </c>
      <c r="D380" s="28" t="n">
        <v>22625737</v>
      </c>
      <c r="E380" s="30"/>
      <c r="F380" s="28" t="n">
        <v>0</v>
      </c>
      <c r="G380" s="28" t="n">
        <v>0</v>
      </c>
      <c r="H380" s="28" t="n">
        <v>0</v>
      </c>
      <c r="I380" s="18"/>
    </row>
    <row r="381" s="19" customFormat="true" ht="12.75" hidden="false" customHeight="true" outlineLevel="0" collapsed="false">
      <c r="A381" s="26" t="n">
        <v>40732</v>
      </c>
      <c r="B381" s="28" t="n">
        <v>43945702</v>
      </c>
      <c r="C381" s="28" t="n">
        <v>67060742</v>
      </c>
      <c r="D381" s="28" t="n">
        <v>23115040</v>
      </c>
      <c r="E381" s="30"/>
      <c r="F381" s="28" t="n">
        <v>0</v>
      </c>
      <c r="G381" s="28" t="n">
        <v>0</v>
      </c>
      <c r="H381" s="28" t="n">
        <v>0</v>
      </c>
      <c r="I381" s="18"/>
    </row>
    <row r="382" s="19" customFormat="true" ht="12.75" hidden="false" customHeight="true" outlineLevel="0" collapsed="false">
      <c r="A382" s="26" t="n">
        <v>40725</v>
      </c>
      <c r="B382" s="28" t="n">
        <v>50239079</v>
      </c>
      <c r="C382" s="28" t="n">
        <v>69857350</v>
      </c>
      <c r="D382" s="28" t="n">
        <v>19618271</v>
      </c>
      <c r="E382" s="30"/>
      <c r="F382" s="28" t="n">
        <v>0</v>
      </c>
      <c r="G382" s="28" t="n">
        <v>0</v>
      </c>
      <c r="H382" s="28" t="n">
        <v>0</v>
      </c>
      <c r="I382" s="18"/>
    </row>
    <row r="383" s="19" customFormat="true" ht="12.75" hidden="false" customHeight="true" outlineLevel="0" collapsed="false">
      <c r="A383" s="26" t="n">
        <v>40718</v>
      </c>
      <c r="B383" s="28" t="n">
        <v>52533471</v>
      </c>
      <c r="C383" s="28" t="n">
        <v>71343764</v>
      </c>
      <c r="D383" s="28" t="n">
        <v>18810293</v>
      </c>
      <c r="E383" s="30"/>
      <c r="F383" s="28" t="n">
        <v>0</v>
      </c>
      <c r="G383" s="28" t="n">
        <v>0</v>
      </c>
      <c r="H383" s="28" t="n">
        <v>0</v>
      </c>
      <c r="I383" s="18"/>
    </row>
    <row r="384" s="19" customFormat="true" ht="12.75" hidden="false" customHeight="true" outlineLevel="0" collapsed="false">
      <c r="A384" s="26" t="n">
        <v>40711</v>
      </c>
      <c r="B384" s="28" t="n">
        <v>51540370</v>
      </c>
      <c r="C384" s="28" t="n">
        <v>77545248</v>
      </c>
      <c r="D384" s="28" t="n">
        <v>26004878</v>
      </c>
      <c r="E384" s="30"/>
      <c r="F384" s="28" t="n">
        <v>0</v>
      </c>
      <c r="G384" s="28" t="n">
        <v>0</v>
      </c>
      <c r="H384" s="28" t="n">
        <v>0</v>
      </c>
      <c r="I384" s="18"/>
    </row>
    <row r="385" s="19" customFormat="true" ht="12.75" hidden="false" customHeight="true" outlineLevel="0" collapsed="false">
      <c r="A385" s="26" t="n">
        <v>40704</v>
      </c>
      <c r="B385" s="28" t="n">
        <v>50569089</v>
      </c>
      <c r="C385" s="28" t="n">
        <v>80555844</v>
      </c>
      <c r="D385" s="28" t="n">
        <v>29986756</v>
      </c>
      <c r="E385" s="30"/>
      <c r="F385" s="28" t="n">
        <v>0</v>
      </c>
      <c r="G385" s="28" t="n">
        <v>0</v>
      </c>
      <c r="H385" s="28" t="n">
        <v>0</v>
      </c>
      <c r="I385" s="18"/>
    </row>
    <row r="386" s="19" customFormat="true" ht="12.75" hidden="false" customHeight="true" outlineLevel="0" collapsed="false">
      <c r="A386" s="26" t="n">
        <v>40697</v>
      </c>
      <c r="B386" s="28" t="n">
        <v>50100000</v>
      </c>
      <c r="C386" s="28" t="n">
        <v>81017768</v>
      </c>
      <c r="D386" s="28" t="n">
        <v>30917768</v>
      </c>
      <c r="E386" s="30"/>
      <c r="F386" s="28" t="n">
        <v>0</v>
      </c>
      <c r="G386" s="28" t="n">
        <v>0</v>
      </c>
      <c r="H386" s="28" t="n">
        <v>0</v>
      </c>
      <c r="I386" s="18"/>
    </row>
    <row r="387" s="19" customFormat="true" ht="12.75" hidden="false" customHeight="true" outlineLevel="0" collapsed="false">
      <c r="A387" s="26" t="n">
        <v>40690</v>
      </c>
      <c r="B387" s="28" t="n">
        <v>50100000</v>
      </c>
      <c r="C387" s="28" t="n">
        <v>81017768</v>
      </c>
      <c r="D387" s="28" t="n">
        <v>30917768</v>
      </c>
      <c r="E387" s="30"/>
      <c r="F387" s="28" t="n">
        <v>0</v>
      </c>
      <c r="G387" s="28" t="n">
        <v>0</v>
      </c>
      <c r="H387" s="28" t="n">
        <v>0</v>
      </c>
      <c r="I387" s="18"/>
    </row>
    <row r="388" s="19" customFormat="true" ht="12.75" hidden="false" customHeight="true" outlineLevel="0" collapsed="false">
      <c r="A388" s="26" t="n">
        <v>40683</v>
      </c>
      <c r="B388" s="28" t="n">
        <v>49398557</v>
      </c>
      <c r="C388" s="28" t="n">
        <v>76457707</v>
      </c>
      <c r="D388" s="28" t="n">
        <v>27059150</v>
      </c>
      <c r="E388" s="30"/>
      <c r="F388" s="28" t="n">
        <v>0</v>
      </c>
      <c r="G388" s="28" t="n">
        <v>0</v>
      </c>
      <c r="H388" s="28" t="n">
        <v>0</v>
      </c>
      <c r="I388" s="18"/>
    </row>
    <row r="389" s="19" customFormat="true" ht="12.75" hidden="false" customHeight="true" outlineLevel="0" collapsed="false">
      <c r="A389" s="26" t="n">
        <v>40676</v>
      </c>
      <c r="B389" s="28" t="n">
        <v>48800883</v>
      </c>
      <c r="C389" s="28" t="n">
        <v>74061157</v>
      </c>
      <c r="D389" s="28" t="n">
        <v>25260273</v>
      </c>
      <c r="E389" s="30"/>
      <c r="F389" s="28" t="n">
        <v>0</v>
      </c>
      <c r="G389" s="28" t="n">
        <v>0</v>
      </c>
      <c r="H389" s="28" t="n">
        <v>0</v>
      </c>
      <c r="I389" s="18"/>
    </row>
    <row r="390" s="19" customFormat="true" ht="12.75" hidden="false" customHeight="true" outlineLevel="0" collapsed="false">
      <c r="A390" s="26" t="n">
        <v>40669</v>
      </c>
      <c r="B390" s="28" t="n">
        <v>48474493</v>
      </c>
      <c r="C390" s="28" t="n">
        <v>73875314</v>
      </c>
      <c r="D390" s="28" t="n">
        <v>25400821</v>
      </c>
      <c r="E390" s="30"/>
      <c r="F390" s="28" t="n">
        <v>0</v>
      </c>
      <c r="G390" s="28" t="n">
        <v>0</v>
      </c>
      <c r="H390" s="28" t="n">
        <v>0</v>
      </c>
      <c r="I390" s="18"/>
    </row>
    <row r="391" s="19" customFormat="true" ht="12.75" hidden="false" customHeight="true" outlineLevel="0" collapsed="false">
      <c r="A391" s="26" t="n">
        <v>40662</v>
      </c>
      <c r="B391" s="28" t="n">
        <v>48397894</v>
      </c>
      <c r="C391" s="28" t="n">
        <v>72588051</v>
      </c>
      <c r="D391" s="28" t="n">
        <v>24190157</v>
      </c>
      <c r="E391" s="30"/>
      <c r="F391" s="28" t="n">
        <v>0</v>
      </c>
      <c r="G391" s="28" t="n">
        <v>0</v>
      </c>
      <c r="H391" s="28" t="n">
        <v>0</v>
      </c>
      <c r="I391" s="18"/>
    </row>
    <row r="392" s="19" customFormat="true" ht="12.75" hidden="false" customHeight="true" outlineLevel="0" collapsed="false">
      <c r="A392" s="26" t="n">
        <v>40655</v>
      </c>
      <c r="B392" s="28" t="n">
        <v>48241550</v>
      </c>
      <c r="C392" s="28" t="n">
        <v>71802301</v>
      </c>
      <c r="D392" s="28" t="n">
        <v>23560751</v>
      </c>
      <c r="E392" s="30"/>
      <c r="F392" s="28" t="n">
        <v>0</v>
      </c>
      <c r="G392" s="28" t="n">
        <v>0</v>
      </c>
      <c r="H392" s="28" t="n">
        <v>0</v>
      </c>
      <c r="I392" s="18"/>
    </row>
    <row r="393" s="19" customFormat="true" ht="12.75" hidden="false" customHeight="true" outlineLevel="0" collapsed="false">
      <c r="A393" s="26" t="n">
        <v>40648</v>
      </c>
      <c r="B393" s="28" t="n">
        <v>48349111</v>
      </c>
      <c r="C393" s="28" t="n">
        <v>71197418</v>
      </c>
      <c r="D393" s="28" t="n">
        <v>22848307</v>
      </c>
      <c r="E393" s="30"/>
      <c r="F393" s="28" t="n">
        <v>0</v>
      </c>
      <c r="G393" s="28" t="n">
        <v>0</v>
      </c>
      <c r="H393" s="28" t="n">
        <v>0</v>
      </c>
      <c r="I393" s="18"/>
    </row>
    <row r="394" s="19" customFormat="true" ht="12.75" hidden="false" customHeight="true" outlineLevel="0" collapsed="false">
      <c r="A394" s="26" t="n">
        <v>40641</v>
      </c>
      <c r="B394" s="28" t="n">
        <v>48178359</v>
      </c>
      <c r="C394" s="28" t="n">
        <v>70307821</v>
      </c>
      <c r="D394" s="28" t="n">
        <v>22129462</v>
      </c>
      <c r="E394" s="30"/>
      <c r="F394" s="28" t="n">
        <v>0</v>
      </c>
      <c r="G394" s="28" t="n">
        <v>0</v>
      </c>
      <c r="H394" s="28" t="n">
        <v>0</v>
      </c>
      <c r="I394" s="18"/>
    </row>
    <row r="395" s="19" customFormat="true" ht="12.75" hidden="false" customHeight="true" outlineLevel="0" collapsed="false">
      <c r="A395" s="26" t="n">
        <v>40634</v>
      </c>
      <c r="B395" s="28" t="n">
        <v>48070207</v>
      </c>
      <c r="C395" s="28" t="n">
        <v>76445677</v>
      </c>
      <c r="D395" s="28" t="n">
        <v>28375470</v>
      </c>
      <c r="E395" s="30"/>
      <c r="F395" s="28" t="n">
        <v>0</v>
      </c>
      <c r="G395" s="28" t="n">
        <v>0</v>
      </c>
      <c r="H395" s="28" t="n">
        <v>0</v>
      </c>
      <c r="I395" s="18"/>
    </row>
    <row r="396" s="19" customFormat="true" ht="12.75" hidden="false" customHeight="true" outlineLevel="0" collapsed="false">
      <c r="A396" s="26" t="n">
        <v>40627</v>
      </c>
      <c r="B396" s="28" t="n">
        <v>47783372</v>
      </c>
      <c r="C396" s="28" t="n">
        <v>76041536</v>
      </c>
      <c r="D396" s="28" t="n">
        <v>28258164</v>
      </c>
      <c r="E396" s="30"/>
      <c r="F396" s="28" t="n">
        <v>0</v>
      </c>
      <c r="G396" s="28" t="n">
        <v>0</v>
      </c>
      <c r="H396" s="28" t="n">
        <v>0</v>
      </c>
      <c r="I396" s="18"/>
    </row>
    <row r="397" s="19" customFormat="true" ht="12.75" hidden="false" customHeight="true" outlineLevel="0" collapsed="false">
      <c r="A397" s="26" t="n">
        <v>40620</v>
      </c>
      <c r="B397" s="28" t="n">
        <v>45798081</v>
      </c>
      <c r="C397" s="28" t="n">
        <v>74763369</v>
      </c>
      <c r="D397" s="28" t="n">
        <v>28965288</v>
      </c>
      <c r="E397" s="30"/>
      <c r="F397" s="28" t="n">
        <v>0</v>
      </c>
      <c r="G397" s="28" t="n">
        <v>0</v>
      </c>
      <c r="H397" s="28" t="n">
        <v>0</v>
      </c>
      <c r="I397" s="18"/>
    </row>
    <row r="398" s="19" customFormat="true" ht="12.75" hidden="false" customHeight="true" outlineLevel="0" collapsed="false">
      <c r="A398" s="26" t="n">
        <v>40613</v>
      </c>
      <c r="B398" s="28" t="n">
        <v>45350969</v>
      </c>
      <c r="C398" s="28" t="n">
        <v>73115486</v>
      </c>
      <c r="D398" s="28" t="n">
        <v>27764517</v>
      </c>
      <c r="E398" s="30"/>
      <c r="F398" s="28" t="n">
        <v>0</v>
      </c>
      <c r="G398" s="28" t="n">
        <v>0</v>
      </c>
      <c r="H398" s="28" t="n">
        <v>0</v>
      </c>
      <c r="I398" s="18"/>
    </row>
    <row r="399" s="19" customFormat="true" ht="12.75" hidden="false" customHeight="true" outlineLevel="0" collapsed="false">
      <c r="A399" s="26" t="n">
        <v>40606</v>
      </c>
      <c r="B399" s="28" t="n">
        <v>46055451</v>
      </c>
      <c r="C399" s="28" t="n">
        <v>72596401</v>
      </c>
      <c r="D399" s="28" t="n">
        <v>26540950</v>
      </c>
      <c r="E399" s="30"/>
      <c r="F399" s="28" t="n">
        <v>0</v>
      </c>
      <c r="G399" s="28" t="n">
        <v>0</v>
      </c>
      <c r="H399" s="28" t="n">
        <v>0</v>
      </c>
      <c r="I399" s="18"/>
    </row>
    <row r="400" s="19" customFormat="true" ht="12.75" hidden="false" customHeight="true" outlineLevel="0" collapsed="false">
      <c r="A400" s="26" t="n">
        <v>40599</v>
      </c>
      <c r="B400" s="28" t="n">
        <v>46310305</v>
      </c>
      <c r="C400" s="28" t="n">
        <v>70760535</v>
      </c>
      <c r="D400" s="28" t="n">
        <v>24450230</v>
      </c>
      <c r="E400" s="30"/>
      <c r="F400" s="28" t="n">
        <v>0</v>
      </c>
      <c r="G400" s="28" t="n">
        <v>0</v>
      </c>
      <c r="H400" s="28" t="n">
        <v>0</v>
      </c>
      <c r="I400" s="18"/>
    </row>
    <row r="401" s="19" customFormat="true" ht="12.75" hidden="false" customHeight="true" outlineLevel="0" collapsed="false">
      <c r="A401" s="26" t="n">
        <v>40592</v>
      </c>
      <c r="B401" s="28" t="n">
        <v>46489224</v>
      </c>
      <c r="C401" s="28" t="n">
        <v>77537966</v>
      </c>
      <c r="D401" s="28" t="n">
        <v>31048742</v>
      </c>
      <c r="E401" s="30"/>
      <c r="F401" s="28" t="n">
        <v>0</v>
      </c>
      <c r="G401" s="28" t="n">
        <v>0</v>
      </c>
      <c r="H401" s="28" t="n">
        <v>0</v>
      </c>
      <c r="I401" s="18"/>
    </row>
    <row r="402" s="19" customFormat="true" ht="12.75" hidden="false" customHeight="true" outlineLevel="0" collapsed="false">
      <c r="A402" s="26" t="n">
        <v>40585</v>
      </c>
      <c r="B402" s="28" t="n">
        <v>46244387</v>
      </c>
      <c r="C402" s="28" t="n">
        <v>79157209</v>
      </c>
      <c r="D402" s="28" t="n">
        <v>32912822</v>
      </c>
      <c r="E402" s="30"/>
      <c r="F402" s="28" t="n">
        <v>0</v>
      </c>
      <c r="G402" s="28" t="n">
        <v>0</v>
      </c>
      <c r="H402" s="28" t="n">
        <v>0</v>
      </c>
      <c r="I402" s="18"/>
    </row>
    <row r="403" s="19" customFormat="true" ht="12.75" hidden="false" customHeight="true" outlineLevel="0" collapsed="false">
      <c r="A403" s="26" t="n">
        <v>40578</v>
      </c>
      <c r="B403" s="28" t="n">
        <v>45871326</v>
      </c>
      <c r="C403" s="28" t="n">
        <v>80003021</v>
      </c>
      <c r="D403" s="28" t="n">
        <v>34131695</v>
      </c>
      <c r="E403" s="30"/>
      <c r="F403" s="28" t="n">
        <v>0</v>
      </c>
      <c r="G403" s="28" t="n">
        <v>0</v>
      </c>
      <c r="H403" s="28" t="n">
        <v>0</v>
      </c>
      <c r="I403" s="18"/>
    </row>
    <row r="404" s="19" customFormat="true" ht="12.75" hidden="false" customHeight="true" outlineLevel="0" collapsed="false">
      <c r="A404" s="26" t="n">
        <v>40571</v>
      </c>
      <c r="B404" s="28" t="n">
        <v>45790796</v>
      </c>
      <c r="C404" s="28" t="n">
        <v>77425929</v>
      </c>
      <c r="D404" s="28" t="n">
        <v>31635133</v>
      </c>
      <c r="E404" s="30"/>
      <c r="F404" s="28" t="n">
        <v>0</v>
      </c>
      <c r="G404" s="28" t="n">
        <v>0</v>
      </c>
      <c r="H404" s="28" t="n">
        <v>0</v>
      </c>
      <c r="I404" s="18"/>
    </row>
    <row r="405" s="19" customFormat="true" ht="12.75" hidden="false" customHeight="true" outlineLevel="0" collapsed="false">
      <c r="A405" s="26" t="n">
        <v>40564</v>
      </c>
      <c r="B405" s="28" t="n">
        <v>45311273</v>
      </c>
      <c r="C405" s="28" t="n">
        <v>76165102</v>
      </c>
      <c r="D405" s="28" t="n">
        <v>30853829</v>
      </c>
      <c r="E405" s="30"/>
      <c r="F405" s="28" t="n">
        <v>0</v>
      </c>
      <c r="G405" s="28" t="n">
        <v>0</v>
      </c>
      <c r="H405" s="28" t="n">
        <v>0</v>
      </c>
      <c r="I405" s="18"/>
    </row>
    <row r="406" s="19" customFormat="true" ht="12.75" hidden="false" customHeight="true" outlineLevel="0" collapsed="false">
      <c r="A406" s="26" t="n">
        <v>40557</v>
      </c>
      <c r="B406" s="28" t="n">
        <v>44884313</v>
      </c>
      <c r="C406" s="28" t="n">
        <v>74722418</v>
      </c>
      <c r="D406" s="28" t="n">
        <v>29838105</v>
      </c>
      <c r="E406" s="30"/>
      <c r="F406" s="28" t="n">
        <v>0</v>
      </c>
      <c r="G406" s="28" t="n">
        <v>0</v>
      </c>
      <c r="H406" s="28" t="n">
        <v>0</v>
      </c>
      <c r="I406" s="18"/>
    </row>
    <row r="407" s="19" customFormat="true" ht="12.75" hidden="false" customHeight="true" outlineLevel="0" collapsed="false">
      <c r="A407" s="26" t="n">
        <v>40550</v>
      </c>
      <c r="B407" s="28" t="n">
        <v>44382595</v>
      </c>
      <c r="C407" s="28" t="n">
        <v>71503166</v>
      </c>
      <c r="D407" s="28" t="n">
        <v>27120571</v>
      </c>
      <c r="E407" s="30"/>
      <c r="F407" s="28" t="n">
        <v>0</v>
      </c>
      <c r="G407" s="28" t="n">
        <v>0</v>
      </c>
      <c r="H407" s="28" t="n">
        <v>0</v>
      </c>
      <c r="I407" s="18"/>
    </row>
    <row r="408" s="19" customFormat="true" ht="12.75" hidden="false" customHeight="true" outlineLevel="0" collapsed="false">
      <c r="A408" s="26" t="n">
        <v>40543</v>
      </c>
      <c r="B408" s="28" t="n">
        <v>45372508</v>
      </c>
      <c r="C408" s="28" t="n">
        <v>71963315</v>
      </c>
      <c r="D408" s="28" t="n">
        <v>26590807</v>
      </c>
      <c r="E408" s="30"/>
      <c r="F408" s="28" t="n">
        <v>0</v>
      </c>
      <c r="G408" s="28" t="n">
        <v>0</v>
      </c>
      <c r="H408" s="28" t="n">
        <v>0</v>
      </c>
      <c r="I408" s="18"/>
    </row>
    <row r="409" s="19" customFormat="true" ht="12.75" hidden="false" customHeight="true" outlineLevel="0" collapsed="false">
      <c r="A409" s="26" t="n">
        <v>40536</v>
      </c>
      <c r="B409" s="28" t="n">
        <v>44924708</v>
      </c>
      <c r="C409" s="28" t="n">
        <v>70695494</v>
      </c>
      <c r="D409" s="28" t="n">
        <v>25770786</v>
      </c>
      <c r="E409" s="30"/>
      <c r="F409" s="28" t="n">
        <v>0</v>
      </c>
      <c r="G409" s="28" t="n">
        <v>0</v>
      </c>
      <c r="H409" s="28" t="n">
        <v>0</v>
      </c>
      <c r="I409" s="18"/>
    </row>
    <row r="410" s="19" customFormat="true" ht="12.75" hidden="false" customHeight="true" outlineLevel="0" collapsed="false">
      <c r="A410" s="26" t="n">
        <v>40529</v>
      </c>
      <c r="B410" s="28" t="n">
        <v>44077972</v>
      </c>
      <c r="C410" s="28" t="n">
        <v>70091018</v>
      </c>
      <c r="D410" s="28" t="n">
        <v>26013046</v>
      </c>
      <c r="E410" s="30"/>
      <c r="F410" s="28" t="n">
        <v>0</v>
      </c>
      <c r="G410" s="28" t="n">
        <v>0</v>
      </c>
      <c r="H410" s="28" t="n">
        <v>0</v>
      </c>
      <c r="I410" s="18"/>
    </row>
    <row r="411" s="19" customFormat="true" ht="12.75" hidden="false" customHeight="true" outlineLevel="0" collapsed="false">
      <c r="A411" s="26" t="n">
        <v>40522</v>
      </c>
      <c r="B411" s="28" t="n">
        <v>42935688</v>
      </c>
      <c r="C411" s="28" t="n">
        <v>67176588</v>
      </c>
      <c r="D411" s="28" t="n">
        <v>24240900</v>
      </c>
      <c r="E411" s="30"/>
      <c r="F411" s="28" t="n">
        <v>0</v>
      </c>
      <c r="G411" s="28" t="n">
        <v>0</v>
      </c>
      <c r="H411" s="28" t="n">
        <v>0</v>
      </c>
      <c r="I411" s="18"/>
    </row>
    <row r="412" s="19" customFormat="true" ht="12.75" hidden="false" customHeight="true" outlineLevel="0" collapsed="false">
      <c r="A412" s="26" t="n">
        <v>40515</v>
      </c>
      <c r="B412" s="28" t="n">
        <v>42643333</v>
      </c>
      <c r="C412" s="28" t="n">
        <v>63344560</v>
      </c>
      <c r="D412" s="28" t="n">
        <v>20701227</v>
      </c>
      <c r="E412" s="30"/>
      <c r="F412" s="28" t="n">
        <v>0</v>
      </c>
      <c r="G412" s="28" t="n">
        <v>0</v>
      </c>
      <c r="H412" s="28" t="n">
        <v>0</v>
      </c>
      <c r="I412" s="18"/>
    </row>
    <row r="413" s="19" customFormat="true" ht="12.75" hidden="false" customHeight="true" outlineLevel="0" collapsed="false">
      <c r="A413" s="26" t="n">
        <v>40508</v>
      </c>
      <c r="B413" s="28" t="n">
        <v>42067141</v>
      </c>
      <c r="C413" s="28" t="n">
        <v>59516620</v>
      </c>
      <c r="D413" s="28" t="n">
        <v>17449479</v>
      </c>
      <c r="E413" s="30"/>
      <c r="F413" s="28" t="n">
        <v>0</v>
      </c>
      <c r="G413" s="28" t="n">
        <v>0</v>
      </c>
      <c r="H413" s="28" t="n">
        <v>0</v>
      </c>
      <c r="I413" s="18"/>
    </row>
    <row r="414" s="19" customFormat="true" ht="12.75" hidden="false" customHeight="true" outlineLevel="0" collapsed="false">
      <c r="A414" s="26" t="n">
        <v>40501</v>
      </c>
      <c r="B414" s="28" t="n">
        <v>42100815</v>
      </c>
      <c r="C414" s="28" t="n">
        <v>59120981</v>
      </c>
      <c r="D414" s="28" t="n">
        <v>17020166</v>
      </c>
      <c r="E414" s="30"/>
      <c r="F414" s="28" t="n">
        <v>0</v>
      </c>
      <c r="G414" s="28" t="n">
        <v>0</v>
      </c>
      <c r="H414" s="28" t="n">
        <v>0</v>
      </c>
      <c r="I414" s="18"/>
    </row>
    <row r="415" s="19" customFormat="true" ht="12.75" hidden="false" customHeight="true" outlineLevel="0" collapsed="false">
      <c r="A415" s="26" t="n">
        <v>40494</v>
      </c>
      <c r="B415" s="28" t="n">
        <v>42766833</v>
      </c>
      <c r="C415" s="28" t="n">
        <v>57322380</v>
      </c>
      <c r="D415" s="28" t="n">
        <v>14555547</v>
      </c>
      <c r="E415" s="30"/>
      <c r="F415" s="28" t="n">
        <v>0</v>
      </c>
      <c r="G415" s="28" t="n">
        <v>0</v>
      </c>
      <c r="H415" s="28" t="n">
        <v>0</v>
      </c>
      <c r="I415" s="18"/>
    </row>
    <row r="416" s="19" customFormat="true" ht="12.75" hidden="false" customHeight="true" outlineLevel="0" collapsed="false">
      <c r="A416" s="26" t="n">
        <v>40487</v>
      </c>
      <c r="B416" s="28" t="n">
        <v>42578666</v>
      </c>
      <c r="C416" s="28" t="n">
        <v>58671071</v>
      </c>
      <c r="D416" s="28" t="n">
        <v>16092405</v>
      </c>
      <c r="E416" s="30"/>
      <c r="F416" s="28" t="n">
        <v>0</v>
      </c>
      <c r="G416" s="28" t="n">
        <v>0</v>
      </c>
      <c r="H416" s="28" t="n">
        <v>0</v>
      </c>
      <c r="I416" s="18"/>
    </row>
    <row r="417" s="19" customFormat="true" ht="12.75" hidden="false" customHeight="true" outlineLevel="0" collapsed="false">
      <c r="A417" s="26" t="n">
        <v>40480</v>
      </c>
      <c r="B417" s="28" t="n">
        <v>42457339</v>
      </c>
      <c r="C417" s="28" t="n">
        <v>66900182</v>
      </c>
      <c r="D417" s="28" t="n">
        <v>24442843</v>
      </c>
      <c r="E417" s="30"/>
      <c r="F417" s="28" t="n">
        <v>0</v>
      </c>
      <c r="G417" s="28" t="n">
        <v>0</v>
      </c>
      <c r="H417" s="28" t="n">
        <v>0</v>
      </c>
      <c r="I417" s="18"/>
    </row>
    <row r="418" s="19" customFormat="true" ht="12.75" hidden="false" customHeight="true" outlineLevel="0" collapsed="false">
      <c r="A418" s="26" t="n">
        <v>40473</v>
      </c>
      <c r="B418" s="28" t="n">
        <v>47784603</v>
      </c>
      <c r="C418" s="28" t="n">
        <v>66976719</v>
      </c>
      <c r="D418" s="28" t="n">
        <v>19192116</v>
      </c>
      <c r="E418" s="30"/>
      <c r="F418" s="28" t="n">
        <v>0</v>
      </c>
      <c r="G418" s="28" t="n">
        <v>0</v>
      </c>
      <c r="H418" s="28" t="n">
        <v>0</v>
      </c>
      <c r="I418" s="18"/>
    </row>
    <row r="419" s="19" customFormat="true" ht="12.75" hidden="false" customHeight="true" outlineLevel="0" collapsed="false">
      <c r="A419" s="26" t="n">
        <v>40466</v>
      </c>
      <c r="B419" s="28" t="n">
        <v>52488831</v>
      </c>
      <c r="C419" s="28" t="n">
        <v>65059048</v>
      </c>
      <c r="D419" s="28" t="n">
        <v>12570217</v>
      </c>
      <c r="E419" s="30"/>
      <c r="F419" s="28" t="n">
        <v>0</v>
      </c>
      <c r="G419" s="28" t="n">
        <v>0</v>
      </c>
      <c r="H419" s="28" t="n">
        <v>0</v>
      </c>
      <c r="I419" s="18"/>
    </row>
    <row r="420" s="19" customFormat="true" ht="12.75" hidden="false" customHeight="true" outlineLevel="0" collapsed="false">
      <c r="A420" s="26" t="n">
        <v>40459</v>
      </c>
      <c r="B420" s="28" t="n">
        <v>52158989</v>
      </c>
      <c r="C420" s="28" t="n">
        <v>66329704</v>
      </c>
      <c r="D420" s="28" t="n">
        <v>14170715</v>
      </c>
      <c r="E420" s="30"/>
      <c r="F420" s="28" t="n">
        <v>0</v>
      </c>
      <c r="G420" s="28" t="n">
        <v>0</v>
      </c>
      <c r="H420" s="28" t="n">
        <v>0</v>
      </c>
      <c r="I420" s="18"/>
    </row>
    <row r="421" s="19" customFormat="true" ht="12.75" hidden="false" customHeight="true" outlineLevel="0" collapsed="false">
      <c r="A421" s="26" t="n">
        <v>40452</v>
      </c>
      <c r="B421" s="28" t="n">
        <v>51765680</v>
      </c>
      <c r="C421" s="28" t="n">
        <v>66202506</v>
      </c>
      <c r="D421" s="28" t="n">
        <v>14436827</v>
      </c>
      <c r="E421" s="30"/>
      <c r="F421" s="28" t="n">
        <v>0</v>
      </c>
      <c r="G421" s="28" t="n">
        <v>0</v>
      </c>
      <c r="H421" s="28" t="n">
        <v>0</v>
      </c>
      <c r="I421" s="18"/>
    </row>
    <row r="422" s="19" customFormat="true" ht="12.75" hidden="false" customHeight="true" outlineLevel="0" collapsed="false">
      <c r="A422" s="26" t="n">
        <v>40445</v>
      </c>
      <c r="B422" s="28" t="n">
        <v>51746542</v>
      </c>
      <c r="C422" s="28" t="n">
        <v>64476168</v>
      </c>
      <c r="D422" s="28" t="n">
        <v>12729626</v>
      </c>
      <c r="E422" s="30"/>
      <c r="F422" s="28" t="n">
        <v>0</v>
      </c>
      <c r="G422" s="28" t="n">
        <v>0</v>
      </c>
      <c r="H422" s="28" t="n">
        <v>0</v>
      </c>
      <c r="I422" s="18"/>
    </row>
    <row r="423" s="19" customFormat="true" ht="12.75" hidden="false" customHeight="true" outlineLevel="0" collapsed="false">
      <c r="A423" s="26" t="n">
        <v>40438</v>
      </c>
      <c r="B423" s="28" t="n">
        <v>51587473</v>
      </c>
      <c r="C423" s="28" t="n">
        <v>63266106</v>
      </c>
      <c r="D423" s="28" t="n">
        <v>11678633</v>
      </c>
      <c r="E423" s="30"/>
      <c r="F423" s="28" t="n">
        <v>0</v>
      </c>
      <c r="G423" s="28" t="n">
        <v>0</v>
      </c>
      <c r="H423" s="28" t="n">
        <v>0</v>
      </c>
      <c r="I423" s="18"/>
    </row>
    <row r="424" s="19" customFormat="true" ht="12.75" hidden="false" customHeight="true" outlineLevel="0" collapsed="false">
      <c r="A424" s="26" t="n">
        <v>40431</v>
      </c>
      <c r="B424" s="28" t="n">
        <v>51048270</v>
      </c>
      <c r="C424" s="28" t="n">
        <v>63133973</v>
      </c>
      <c r="D424" s="28" t="n">
        <v>12085703</v>
      </c>
      <c r="E424" s="30"/>
      <c r="F424" s="28" t="n">
        <v>0</v>
      </c>
      <c r="G424" s="28" t="n">
        <v>0</v>
      </c>
      <c r="H424" s="28" t="n">
        <v>0</v>
      </c>
      <c r="I424" s="18"/>
    </row>
    <row r="425" s="19" customFormat="true" ht="12.75" hidden="false" customHeight="true" outlineLevel="0" collapsed="false">
      <c r="A425" s="26" t="n">
        <v>40424</v>
      </c>
      <c r="B425" s="28" t="n">
        <v>51464750</v>
      </c>
      <c r="C425" s="28" t="n">
        <v>64630815</v>
      </c>
      <c r="D425" s="28" t="n">
        <v>13166065</v>
      </c>
      <c r="E425" s="30"/>
      <c r="F425" s="28" t="n">
        <v>0</v>
      </c>
      <c r="G425" s="28" t="n">
        <v>0</v>
      </c>
      <c r="H425" s="28" t="n">
        <v>0</v>
      </c>
      <c r="I425" s="18"/>
    </row>
    <row r="426" s="19" customFormat="true" ht="12.75" hidden="false" customHeight="true" outlineLevel="0" collapsed="false">
      <c r="A426" s="26" t="n">
        <v>40417</v>
      </c>
      <c r="B426" s="28" t="n">
        <v>51037896</v>
      </c>
      <c r="C426" s="28" t="n">
        <v>61782492</v>
      </c>
      <c r="D426" s="28" t="n">
        <v>10744596</v>
      </c>
      <c r="E426" s="30"/>
      <c r="F426" s="28" t="n">
        <v>0</v>
      </c>
      <c r="G426" s="28" t="n">
        <v>0</v>
      </c>
      <c r="H426" s="28" t="n">
        <v>0</v>
      </c>
      <c r="I426" s="18"/>
    </row>
    <row r="427" s="19" customFormat="true" ht="12.75" hidden="false" customHeight="true" outlineLevel="0" collapsed="false">
      <c r="A427" s="26" t="n">
        <v>40410</v>
      </c>
      <c r="B427" s="28" t="n">
        <v>50827928</v>
      </c>
      <c r="C427" s="28" t="n">
        <v>68269629</v>
      </c>
      <c r="D427" s="28" t="n">
        <v>17441701</v>
      </c>
      <c r="E427" s="30"/>
      <c r="F427" s="28" t="n">
        <v>0</v>
      </c>
      <c r="G427" s="28" t="n">
        <v>0</v>
      </c>
      <c r="H427" s="28" t="n">
        <v>0</v>
      </c>
      <c r="I427" s="18"/>
    </row>
    <row r="428" s="19" customFormat="true" ht="12.75" hidden="false" customHeight="true" outlineLevel="0" collapsed="false">
      <c r="A428" s="26" t="n">
        <v>40403</v>
      </c>
      <c r="B428" s="28" t="n">
        <v>50379245</v>
      </c>
      <c r="C428" s="28" t="n">
        <v>66205943</v>
      </c>
      <c r="D428" s="28" t="n">
        <v>15826698</v>
      </c>
      <c r="E428" s="30"/>
      <c r="F428" s="28" t="n">
        <v>0</v>
      </c>
      <c r="G428" s="28" t="n">
        <v>0</v>
      </c>
      <c r="H428" s="28" t="n">
        <v>0</v>
      </c>
      <c r="I428" s="18"/>
    </row>
    <row r="429" s="19" customFormat="true" ht="12.75" hidden="false" customHeight="true" outlineLevel="0" collapsed="false">
      <c r="A429" s="26" t="n">
        <v>40396</v>
      </c>
      <c r="B429" s="28" t="n">
        <v>49727813</v>
      </c>
      <c r="C429" s="28" t="n">
        <v>66875484</v>
      </c>
      <c r="D429" s="28" t="n">
        <v>17147671</v>
      </c>
      <c r="E429" s="30"/>
      <c r="F429" s="28" t="n">
        <v>0</v>
      </c>
      <c r="G429" s="28" t="n">
        <v>0</v>
      </c>
      <c r="H429" s="28" t="n">
        <v>0</v>
      </c>
      <c r="I429" s="18"/>
    </row>
    <row r="430" s="19" customFormat="true" ht="12.75" hidden="false" customHeight="true" outlineLevel="0" collapsed="false">
      <c r="A430" s="26" t="n">
        <v>40389</v>
      </c>
      <c r="B430" s="28" t="n">
        <v>49387536</v>
      </c>
      <c r="C430" s="28" t="n">
        <v>65571468</v>
      </c>
      <c r="D430" s="28" t="n">
        <v>16183932</v>
      </c>
      <c r="E430" s="30"/>
      <c r="F430" s="28" t="n">
        <v>0</v>
      </c>
      <c r="G430" s="28" t="n">
        <v>0</v>
      </c>
      <c r="H430" s="28" t="n">
        <v>0</v>
      </c>
      <c r="I430" s="18"/>
    </row>
    <row r="431" s="19" customFormat="true" ht="12.75" hidden="false" customHeight="true" outlineLevel="0" collapsed="false">
      <c r="A431" s="26" t="n">
        <v>40382</v>
      </c>
      <c r="B431" s="28" t="n">
        <v>49098185</v>
      </c>
      <c r="C431" s="28" t="n">
        <v>64214199</v>
      </c>
      <c r="D431" s="28" t="n">
        <v>15116014</v>
      </c>
      <c r="E431" s="30"/>
      <c r="F431" s="28" t="n">
        <v>0</v>
      </c>
      <c r="G431" s="28" t="n">
        <v>0</v>
      </c>
      <c r="H431" s="28" t="n">
        <v>0</v>
      </c>
      <c r="I431" s="18"/>
    </row>
    <row r="432" s="19" customFormat="true" ht="12.75" hidden="false" customHeight="true" outlineLevel="0" collapsed="false">
      <c r="A432" s="26" t="n">
        <v>40375</v>
      </c>
      <c r="B432" s="28" t="n">
        <v>49152527</v>
      </c>
      <c r="C432" s="28" t="n">
        <v>62630931</v>
      </c>
      <c r="D432" s="28" t="n">
        <v>13478404</v>
      </c>
      <c r="E432" s="30"/>
      <c r="F432" s="28" t="n">
        <v>0</v>
      </c>
      <c r="G432" s="28" t="n">
        <v>0</v>
      </c>
      <c r="H432" s="28" t="n">
        <v>0</v>
      </c>
      <c r="I432" s="18"/>
    </row>
    <row r="433" s="19" customFormat="true" ht="12.75" hidden="false" customHeight="true" outlineLevel="0" collapsed="false">
      <c r="A433" s="26" t="n">
        <v>40368</v>
      </c>
      <c r="B433" s="28" t="n">
        <v>48220463</v>
      </c>
      <c r="C433" s="28" t="n">
        <v>62678769</v>
      </c>
      <c r="D433" s="28" t="n">
        <v>14458306</v>
      </c>
      <c r="E433" s="30"/>
      <c r="F433" s="28" t="n">
        <v>0</v>
      </c>
      <c r="G433" s="28" t="n">
        <v>0</v>
      </c>
      <c r="H433" s="28" t="n">
        <v>0</v>
      </c>
      <c r="I433" s="18"/>
    </row>
    <row r="434" s="19" customFormat="true" ht="12.75" hidden="false" customHeight="true" outlineLevel="0" collapsed="false">
      <c r="A434" s="26" t="n">
        <v>40361</v>
      </c>
      <c r="B434" s="28" t="n">
        <v>48480133</v>
      </c>
      <c r="C434" s="28" t="n">
        <v>63619595</v>
      </c>
      <c r="D434" s="28" t="n">
        <v>15139462</v>
      </c>
      <c r="E434" s="30"/>
      <c r="F434" s="28" t="n">
        <v>0</v>
      </c>
      <c r="G434" s="28" t="n">
        <v>0</v>
      </c>
      <c r="H434" s="28" t="n">
        <v>0</v>
      </c>
      <c r="I434" s="18"/>
    </row>
    <row r="435" s="19" customFormat="true" ht="12.75" hidden="false" customHeight="true" outlineLevel="0" collapsed="false">
      <c r="A435" s="31" t="n">
        <v>40354</v>
      </c>
      <c r="B435" s="27" t="n">
        <v>48466902</v>
      </c>
      <c r="C435" s="27" t="n">
        <v>57452905</v>
      </c>
      <c r="D435" s="27" t="n">
        <v>8986003</v>
      </c>
      <c r="E435" s="30"/>
      <c r="F435" s="27" t="n">
        <v>0</v>
      </c>
      <c r="G435" s="27" t="n">
        <v>0</v>
      </c>
      <c r="H435" s="27" t="n">
        <v>0</v>
      </c>
      <c r="I435" s="18"/>
    </row>
    <row r="436" s="19" customFormat="true" ht="12.75" hidden="false" customHeight="true" outlineLevel="0" collapsed="false">
      <c r="A436" s="31" t="n">
        <v>40347</v>
      </c>
      <c r="B436" s="27" t="n">
        <v>48536983</v>
      </c>
      <c r="C436" s="27" t="n">
        <v>59090262</v>
      </c>
      <c r="D436" s="27" t="n">
        <v>10553279</v>
      </c>
      <c r="E436" s="30"/>
      <c r="F436" s="27" t="n">
        <v>0</v>
      </c>
      <c r="G436" s="27" t="n">
        <v>0</v>
      </c>
      <c r="H436" s="27" t="n">
        <v>0</v>
      </c>
      <c r="I436" s="18"/>
    </row>
    <row r="437" s="19" customFormat="true" ht="12.75" hidden="false" customHeight="true" outlineLevel="0" collapsed="false">
      <c r="A437" s="31" t="n">
        <v>40340</v>
      </c>
      <c r="B437" s="27" t="n">
        <v>48065844</v>
      </c>
      <c r="C437" s="27" t="n">
        <v>58176842</v>
      </c>
      <c r="D437" s="27" t="n">
        <v>10110998</v>
      </c>
      <c r="E437" s="30"/>
      <c r="F437" s="27" t="n">
        <v>0</v>
      </c>
      <c r="G437" s="27" t="n">
        <v>0</v>
      </c>
      <c r="H437" s="27" t="n">
        <v>0</v>
      </c>
      <c r="I437" s="18"/>
    </row>
    <row r="438" s="19" customFormat="true" ht="12.75" hidden="false" customHeight="true" outlineLevel="0" collapsed="false">
      <c r="A438" s="31" t="n">
        <v>40333</v>
      </c>
      <c r="B438" s="27" t="n">
        <v>47895707</v>
      </c>
      <c r="C438" s="27" t="n">
        <v>58691602</v>
      </c>
      <c r="D438" s="27" t="n">
        <v>10795895</v>
      </c>
      <c r="E438" s="30"/>
      <c r="F438" s="27" t="n">
        <v>0</v>
      </c>
      <c r="G438" s="27" t="n">
        <v>0</v>
      </c>
      <c r="H438" s="27" t="n">
        <v>0</v>
      </c>
      <c r="I438" s="18"/>
    </row>
    <row r="439" s="19" customFormat="true" ht="12.75" hidden="false" customHeight="true" outlineLevel="0" collapsed="false">
      <c r="A439" s="31" t="n">
        <v>40326</v>
      </c>
      <c r="B439" s="27" t="n">
        <v>47632885</v>
      </c>
      <c r="C439" s="27" t="n">
        <v>58691602</v>
      </c>
      <c r="D439" s="27" t="n">
        <v>11058717</v>
      </c>
      <c r="E439" s="30"/>
      <c r="F439" s="27" t="n">
        <v>0</v>
      </c>
      <c r="G439" s="27" t="n">
        <v>0</v>
      </c>
      <c r="H439" s="27" t="n">
        <v>0</v>
      </c>
      <c r="I439" s="18"/>
    </row>
    <row r="440" s="19" customFormat="true" ht="12.75" hidden="false" customHeight="true" outlineLevel="0" collapsed="false">
      <c r="A440" s="31" t="n">
        <v>40319</v>
      </c>
      <c r="B440" s="27" t="n">
        <v>47730665</v>
      </c>
      <c r="C440" s="27" t="n">
        <v>58691602</v>
      </c>
      <c r="D440" s="27" t="n">
        <v>10960937</v>
      </c>
      <c r="E440" s="30"/>
      <c r="F440" s="27" t="n">
        <v>0</v>
      </c>
      <c r="G440" s="27" t="n">
        <v>0</v>
      </c>
      <c r="H440" s="27" t="n">
        <v>0</v>
      </c>
      <c r="I440" s="18"/>
    </row>
    <row r="441" s="19" customFormat="true" ht="12.75" hidden="false" customHeight="true" outlineLevel="0" collapsed="false">
      <c r="A441" s="31" t="n">
        <v>40312</v>
      </c>
      <c r="B441" s="27" t="n">
        <v>47331626</v>
      </c>
      <c r="C441" s="27" t="n">
        <v>57064061</v>
      </c>
      <c r="D441" s="27" t="n">
        <v>9732435</v>
      </c>
      <c r="E441" s="30"/>
      <c r="F441" s="27" t="n">
        <v>0</v>
      </c>
      <c r="G441" s="27" t="n">
        <v>0</v>
      </c>
      <c r="H441" s="27" t="n">
        <v>0</v>
      </c>
      <c r="I441" s="18"/>
    </row>
    <row r="442" s="19" customFormat="true" ht="12.75" hidden="false" customHeight="true" outlineLevel="0" collapsed="false">
      <c r="A442" s="31" t="n">
        <v>40305</v>
      </c>
      <c r="B442" s="27" t="n">
        <v>47117323</v>
      </c>
      <c r="C442" s="27" t="n">
        <v>58450978</v>
      </c>
      <c r="D442" s="27" t="n">
        <v>11333655</v>
      </c>
      <c r="E442" s="30"/>
      <c r="F442" s="27" t="n">
        <v>0</v>
      </c>
      <c r="G442" s="27" t="n">
        <v>0</v>
      </c>
      <c r="H442" s="27" t="n">
        <v>0</v>
      </c>
      <c r="I442" s="18"/>
    </row>
    <row r="443" s="19" customFormat="true" ht="12.75" hidden="false" customHeight="true" outlineLevel="0" collapsed="false">
      <c r="A443" s="31" t="n">
        <v>40298</v>
      </c>
      <c r="B443" s="27" t="n">
        <v>47116518</v>
      </c>
      <c r="C443" s="27" t="n">
        <v>59434036</v>
      </c>
      <c r="D443" s="27" t="n">
        <v>12317518</v>
      </c>
      <c r="E443" s="30"/>
      <c r="F443" s="27" t="n">
        <v>0</v>
      </c>
      <c r="G443" s="27" t="n">
        <v>0</v>
      </c>
      <c r="H443" s="27" t="n">
        <v>0</v>
      </c>
      <c r="I443" s="18"/>
    </row>
    <row r="444" s="19" customFormat="true" ht="12.75" hidden="false" customHeight="true" outlineLevel="0" collapsed="false">
      <c r="A444" s="31" t="n">
        <v>40291</v>
      </c>
      <c r="B444" s="27" t="n">
        <v>46494310</v>
      </c>
      <c r="C444" s="27" t="n">
        <v>59005352</v>
      </c>
      <c r="D444" s="27" t="n">
        <v>12511042</v>
      </c>
      <c r="E444" s="30"/>
      <c r="F444" s="27" t="n">
        <v>0</v>
      </c>
      <c r="G444" s="27" t="n">
        <v>0</v>
      </c>
      <c r="H444" s="27" t="n">
        <v>0</v>
      </c>
      <c r="I444" s="18"/>
    </row>
    <row r="445" s="19" customFormat="true" ht="12.75" hidden="false" customHeight="true" outlineLevel="0" collapsed="false">
      <c r="A445" s="31" t="n">
        <v>40284</v>
      </c>
      <c r="B445" s="27" t="n">
        <v>46258669</v>
      </c>
      <c r="C445" s="27" t="n">
        <v>58953359</v>
      </c>
      <c r="D445" s="27" t="n">
        <v>12694690</v>
      </c>
      <c r="E445" s="30"/>
      <c r="F445" s="27" t="n">
        <v>0</v>
      </c>
      <c r="G445" s="27" t="n">
        <v>0</v>
      </c>
      <c r="H445" s="27" t="n">
        <v>0</v>
      </c>
      <c r="I445" s="18"/>
    </row>
    <row r="446" s="19" customFormat="true" ht="12.75" hidden="false" customHeight="true" outlineLevel="0" collapsed="false">
      <c r="A446" s="31" t="n">
        <v>40277</v>
      </c>
      <c r="B446" s="27" t="n">
        <v>46106056</v>
      </c>
      <c r="C446" s="27" t="n">
        <v>58797736</v>
      </c>
      <c r="D446" s="27" t="n">
        <v>12691680</v>
      </c>
      <c r="E446" s="30"/>
      <c r="F446" s="27" t="n">
        <v>0</v>
      </c>
      <c r="G446" s="27" t="n">
        <v>0</v>
      </c>
      <c r="H446" s="27" t="n">
        <v>0</v>
      </c>
      <c r="I446" s="18"/>
    </row>
    <row r="447" s="19" customFormat="true" ht="12.75" hidden="false" customHeight="true" outlineLevel="0" collapsed="false">
      <c r="A447" s="31" t="n">
        <v>40270</v>
      </c>
      <c r="B447" s="27" t="n">
        <v>45759249</v>
      </c>
      <c r="C447" s="27" t="n">
        <v>61317049</v>
      </c>
      <c r="D447" s="27" t="n">
        <v>15557800</v>
      </c>
      <c r="E447" s="30"/>
      <c r="F447" s="27" t="n">
        <v>0</v>
      </c>
      <c r="G447" s="27" t="n">
        <v>0</v>
      </c>
      <c r="H447" s="27" t="n">
        <v>0</v>
      </c>
      <c r="I447" s="18"/>
    </row>
    <row r="448" s="19" customFormat="true" ht="12.75" hidden="false" customHeight="true" outlineLevel="0" collapsed="false">
      <c r="A448" s="31" t="n">
        <v>40263</v>
      </c>
      <c r="B448" s="27" t="n">
        <v>45742813</v>
      </c>
      <c r="C448" s="27" t="n">
        <v>61633472</v>
      </c>
      <c r="D448" s="27" t="n">
        <v>15890659</v>
      </c>
      <c r="E448" s="30"/>
      <c r="F448" s="27" t="n">
        <v>0</v>
      </c>
      <c r="G448" s="27" t="n">
        <v>0</v>
      </c>
      <c r="H448" s="27" t="n">
        <v>0</v>
      </c>
      <c r="I448" s="18"/>
    </row>
    <row r="449" s="19" customFormat="true" ht="12.75" hidden="false" customHeight="true" outlineLevel="0" collapsed="false">
      <c r="A449" s="31" t="n">
        <v>40256</v>
      </c>
      <c r="B449" s="27" t="n">
        <v>45738523</v>
      </c>
      <c r="C449" s="27" t="n">
        <v>61731444</v>
      </c>
      <c r="D449" s="27" t="n">
        <v>15992921</v>
      </c>
      <c r="E449" s="30"/>
      <c r="F449" s="27" t="n">
        <v>0</v>
      </c>
      <c r="G449" s="27" t="n">
        <v>0</v>
      </c>
      <c r="H449" s="27" t="n">
        <v>0</v>
      </c>
      <c r="I449" s="18"/>
    </row>
    <row r="450" s="19" customFormat="true" ht="12.75" hidden="false" customHeight="true" outlineLevel="0" collapsed="false">
      <c r="A450" s="31" t="n">
        <v>40249</v>
      </c>
      <c r="B450" s="27" t="n">
        <v>45477654</v>
      </c>
      <c r="C450" s="27" t="n">
        <v>61693172</v>
      </c>
      <c r="D450" s="27" t="n">
        <v>16215518</v>
      </c>
      <c r="E450" s="30"/>
      <c r="F450" s="27" t="n">
        <v>0</v>
      </c>
      <c r="G450" s="27" t="n">
        <v>0</v>
      </c>
      <c r="H450" s="27" t="n">
        <v>0</v>
      </c>
      <c r="I450" s="18"/>
    </row>
    <row r="451" s="19" customFormat="true" ht="12.75" hidden="false" customHeight="true" outlineLevel="0" collapsed="false">
      <c r="A451" s="31" t="n">
        <v>40242</v>
      </c>
      <c r="B451" s="27" t="n">
        <v>45236231</v>
      </c>
      <c r="C451" s="27" t="n">
        <v>61776606</v>
      </c>
      <c r="D451" s="27" t="n">
        <v>16540375</v>
      </c>
      <c r="E451" s="30"/>
      <c r="F451" s="27" t="n">
        <v>0</v>
      </c>
      <c r="G451" s="27" t="n">
        <v>0</v>
      </c>
      <c r="H451" s="27" t="n">
        <v>0</v>
      </c>
      <c r="I451" s="18"/>
    </row>
    <row r="452" s="19" customFormat="true" ht="12.75" hidden="false" customHeight="true" outlineLevel="0" collapsed="false">
      <c r="A452" s="31" t="n">
        <v>40235</v>
      </c>
      <c r="B452" s="27" t="n">
        <v>45281934</v>
      </c>
      <c r="C452" s="27" t="n">
        <v>61773250</v>
      </c>
      <c r="D452" s="27" t="n">
        <v>16491316</v>
      </c>
      <c r="E452" s="30"/>
      <c r="F452" s="27" t="n">
        <v>0</v>
      </c>
      <c r="G452" s="27" t="n">
        <v>0</v>
      </c>
      <c r="H452" s="27" t="n">
        <v>0</v>
      </c>
      <c r="I452" s="18"/>
    </row>
    <row r="453" s="19" customFormat="true" ht="12.75" hidden="false" customHeight="true" outlineLevel="0" collapsed="false">
      <c r="A453" s="31" t="n">
        <v>40228</v>
      </c>
      <c r="B453" s="27" t="n">
        <v>45345860</v>
      </c>
      <c r="C453" s="27" t="n">
        <v>61895577</v>
      </c>
      <c r="D453" s="27" t="n">
        <v>16549717</v>
      </c>
      <c r="E453" s="30"/>
      <c r="F453" s="27" t="n">
        <v>0</v>
      </c>
      <c r="G453" s="27" t="n">
        <v>0</v>
      </c>
      <c r="H453" s="27" t="n">
        <v>0</v>
      </c>
      <c r="I453" s="18"/>
    </row>
    <row r="454" s="19" customFormat="true" ht="12.75" hidden="false" customHeight="true" outlineLevel="0" collapsed="false">
      <c r="A454" s="31" t="n">
        <v>40221</v>
      </c>
      <c r="B454" s="27" t="n">
        <v>44980961</v>
      </c>
      <c r="C454" s="27" t="n">
        <v>61719532</v>
      </c>
      <c r="D454" s="27" t="n">
        <v>16738571</v>
      </c>
      <c r="E454" s="30"/>
      <c r="F454" s="27" t="n">
        <v>0</v>
      </c>
      <c r="G454" s="27" t="n">
        <v>0</v>
      </c>
      <c r="H454" s="27" t="n">
        <v>0</v>
      </c>
      <c r="I454" s="18"/>
    </row>
    <row r="455" s="19" customFormat="true" ht="12.75" hidden="false" customHeight="true" outlineLevel="0" collapsed="false">
      <c r="A455" s="31" t="n">
        <v>40214</v>
      </c>
      <c r="B455" s="27" t="n">
        <v>44616503</v>
      </c>
      <c r="C455" s="27" t="n">
        <v>61615432</v>
      </c>
      <c r="D455" s="27" t="n">
        <v>16998929</v>
      </c>
      <c r="E455" s="30"/>
      <c r="F455" s="27" t="n">
        <v>0</v>
      </c>
      <c r="G455" s="27" t="n">
        <v>0</v>
      </c>
      <c r="H455" s="27" t="n">
        <v>0</v>
      </c>
      <c r="I455" s="18"/>
    </row>
    <row r="456" s="19" customFormat="true" ht="12.75" hidden="false" customHeight="true" outlineLevel="0" collapsed="false">
      <c r="A456" s="31" t="n">
        <v>40207</v>
      </c>
      <c r="B456" s="27" t="n">
        <v>44342548</v>
      </c>
      <c r="C456" s="27" t="n">
        <v>59291315</v>
      </c>
      <c r="D456" s="27" t="n">
        <v>14948767</v>
      </c>
      <c r="E456" s="30"/>
      <c r="F456" s="27" t="n">
        <v>0</v>
      </c>
      <c r="G456" s="27" t="n">
        <v>0</v>
      </c>
      <c r="H456" s="27" t="n">
        <v>0</v>
      </c>
      <c r="I456" s="18"/>
    </row>
    <row r="457" s="19" customFormat="true" ht="12.75" hidden="false" customHeight="true" outlineLevel="0" collapsed="false">
      <c r="A457" s="31" t="n">
        <v>40200</v>
      </c>
      <c r="B457" s="27" t="n">
        <v>44271030</v>
      </c>
      <c r="C457" s="27" t="n">
        <v>56292251</v>
      </c>
      <c r="D457" s="27" t="n">
        <v>12021221</v>
      </c>
      <c r="E457" s="30"/>
      <c r="F457" s="27" t="n">
        <v>0</v>
      </c>
      <c r="G457" s="27" t="n">
        <v>0</v>
      </c>
      <c r="H457" s="27" t="n">
        <v>0</v>
      </c>
      <c r="I457" s="18"/>
    </row>
    <row r="458" s="19" customFormat="true" ht="12.75" hidden="false" customHeight="true" outlineLevel="0" collapsed="false">
      <c r="A458" s="31" t="n">
        <v>40193</v>
      </c>
      <c r="B458" s="27" t="n">
        <v>43940715</v>
      </c>
      <c r="C458" s="27" t="n">
        <v>53307561</v>
      </c>
      <c r="D458" s="27" t="n">
        <v>9366846</v>
      </c>
      <c r="E458" s="30"/>
      <c r="F458" s="27" t="n">
        <v>0</v>
      </c>
      <c r="G458" s="27" t="n">
        <v>0</v>
      </c>
      <c r="H458" s="27" t="n">
        <v>0</v>
      </c>
      <c r="I458" s="18"/>
    </row>
    <row r="459" s="19" customFormat="true" ht="12.75" hidden="false" customHeight="true" outlineLevel="0" collapsed="false">
      <c r="A459" s="31" t="n">
        <v>40186</v>
      </c>
      <c r="B459" s="27" t="n">
        <v>43194119</v>
      </c>
      <c r="C459" s="27" t="n">
        <v>52484638</v>
      </c>
      <c r="D459" s="27" t="n">
        <v>9290519</v>
      </c>
      <c r="E459" s="38"/>
      <c r="F459" s="27" t="n">
        <v>0</v>
      </c>
      <c r="G459" s="27" t="n">
        <v>0</v>
      </c>
      <c r="H459" s="27" t="n">
        <v>0</v>
      </c>
      <c r="I459" s="18"/>
    </row>
    <row r="460" s="19" customFormat="true" ht="12.75" hidden="false" customHeight="true" outlineLevel="0" collapsed="false">
      <c r="A460" s="31" t="n">
        <v>40179</v>
      </c>
      <c r="B460" s="27" t="n">
        <v>43123154</v>
      </c>
      <c r="C460" s="27" t="n">
        <v>51299878</v>
      </c>
      <c r="D460" s="27" t="n">
        <v>8176724</v>
      </c>
      <c r="E460" s="38"/>
      <c r="F460" s="27" t="n">
        <v>0</v>
      </c>
      <c r="G460" s="27" t="n">
        <v>0</v>
      </c>
      <c r="H460" s="27" t="n">
        <v>0</v>
      </c>
      <c r="I460" s="18"/>
    </row>
    <row r="461" s="19" customFormat="true" ht="12.75" hidden="false" customHeight="true" outlineLevel="0" collapsed="false">
      <c r="A461" s="31" t="n">
        <v>40172</v>
      </c>
      <c r="B461" s="27" t="n">
        <v>43101018</v>
      </c>
      <c r="C461" s="27" t="n">
        <v>49223430</v>
      </c>
      <c r="D461" s="27" t="n">
        <v>6122412</v>
      </c>
      <c r="E461" s="38"/>
      <c r="F461" s="27" t="n">
        <v>0</v>
      </c>
      <c r="G461" s="27" t="n">
        <v>0</v>
      </c>
      <c r="H461" s="27" t="n">
        <v>0</v>
      </c>
      <c r="I461" s="18"/>
    </row>
    <row r="462" s="19" customFormat="true" ht="12.75" hidden="false" customHeight="true" outlineLevel="0" collapsed="false">
      <c r="A462" s="31" t="n">
        <v>40165</v>
      </c>
      <c r="B462" s="27" t="n">
        <v>45025964</v>
      </c>
      <c r="C462" s="27" t="n">
        <v>53595684</v>
      </c>
      <c r="D462" s="27" t="n">
        <v>8569720</v>
      </c>
      <c r="E462" s="38"/>
      <c r="F462" s="27" t="n">
        <v>0</v>
      </c>
      <c r="G462" s="27" t="n">
        <v>0</v>
      </c>
      <c r="H462" s="27" t="n">
        <v>0</v>
      </c>
      <c r="I462" s="18"/>
    </row>
    <row r="463" s="19" customFormat="true" ht="12.75" hidden="false" customHeight="true" outlineLevel="0" collapsed="false">
      <c r="A463" s="31" t="n">
        <v>40158</v>
      </c>
      <c r="B463" s="27" t="n">
        <v>44507801</v>
      </c>
      <c r="C463" s="27" t="n">
        <v>51142669</v>
      </c>
      <c r="D463" s="27" t="n">
        <v>6634868</v>
      </c>
      <c r="E463" s="38"/>
      <c r="F463" s="27" t="n">
        <v>0</v>
      </c>
      <c r="G463" s="27" t="n">
        <v>0</v>
      </c>
      <c r="H463" s="27" t="n">
        <v>0</v>
      </c>
      <c r="I463" s="18"/>
    </row>
    <row r="464" s="19" customFormat="true" ht="12.75" hidden="false" customHeight="true" outlineLevel="0" collapsed="false">
      <c r="A464" s="31" t="n">
        <v>40151</v>
      </c>
      <c r="B464" s="27" t="n">
        <v>44520194</v>
      </c>
      <c r="C464" s="27" t="n">
        <v>49561977</v>
      </c>
      <c r="D464" s="27" t="n">
        <v>5041783</v>
      </c>
      <c r="E464" s="38"/>
      <c r="F464" s="27" t="n">
        <v>0</v>
      </c>
      <c r="G464" s="27" t="n">
        <v>0</v>
      </c>
      <c r="H464" s="27" t="n">
        <v>0</v>
      </c>
      <c r="I464" s="18"/>
    </row>
    <row r="465" s="19" customFormat="true" ht="12.75" hidden="false" customHeight="true" outlineLevel="0" collapsed="false">
      <c r="A465" s="31" t="n">
        <v>40144</v>
      </c>
      <c r="B465" s="27" t="n">
        <v>46869310</v>
      </c>
      <c r="C465" s="27" t="n">
        <v>49859057</v>
      </c>
      <c r="D465" s="27" t="n">
        <v>2989747</v>
      </c>
      <c r="E465" s="38"/>
      <c r="F465" s="27" t="n">
        <v>0</v>
      </c>
      <c r="G465" s="27" t="n">
        <v>0</v>
      </c>
      <c r="H465" s="27" t="n">
        <v>0</v>
      </c>
      <c r="I465" s="18"/>
    </row>
    <row r="466" s="19" customFormat="true" ht="12.75" hidden="false" customHeight="true" outlineLevel="0" collapsed="false">
      <c r="A466" s="31" t="n">
        <v>40137</v>
      </c>
      <c r="B466" s="27" t="n">
        <v>47354319</v>
      </c>
      <c r="C466" s="27" t="n">
        <v>49896838</v>
      </c>
      <c r="D466" s="27" t="n">
        <v>2542519</v>
      </c>
      <c r="E466" s="38"/>
      <c r="F466" s="27" t="n">
        <v>0</v>
      </c>
      <c r="G466" s="27" t="n">
        <v>0</v>
      </c>
      <c r="H466" s="27" t="n">
        <v>0</v>
      </c>
      <c r="I466" s="18"/>
    </row>
    <row r="467" s="19" customFormat="true" ht="12.75" hidden="false" customHeight="true" outlineLevel="0" collapsed="false">
      <c r="A467" s="26" t="n">
        <v>40130</v>
      </c>
      <c r="B467" s="28" t="n">
        <v>48037981</v>
      </c>
      <c r="C467" s="28" t="n">
        <v>48561379</v>
      </c>
      <c r="D467" s="27" t="n">
        <v>523398</v>
      </c>
      <c r="E467" s="39"/>
      <c r="F467" s="28" t="n">
        <v>0</v>
      </c>
      <c r="G467" s="28" t="n">
        <v>0</v>
      </c>
      <c r="H467" s="28" t="n">
        <v>0</v>
      </c>
      <c r="I467" s="18"/>
    </row>
    <row r="468" s="19" customFormat="true" ht="12.75" hidden="false" customHeight="true" outlineLevel="0" collapsed="false">
      <c r="A468" s="26" t="n">
        <v>40123</v>
      </c>
      <c r="B468" s="28" t="n">
        <v>47460088</v>
      </c>
      <c r="C468" s="28" t="n">
        <v>47272402</v>
      </c>
      <c r="D468" s="27" t="n">
        <v>-187686</v>
      </c>
      <c r="E468" s="39"/>
      <c r="F468" s="28" t="n">
        <v>0</v>
      </c>
      <c r="G468" s="28" t="n">
        <v>0</v>
      </c>
      <c r="H468" s="28" t="n">
        <v>0</v>
      </c>
      <c r="I468" s="18"/>
    </row>
    <row r="469" s="19" customFormat="true" ht="12.75" hidden="false" customHeight="true" outlineLevel="0" collapsed="false">
      <c r="A469" s="26" t="n">
        <v>40116</v>
      </c>
      <c r="B469" s="28" t="n">
        <v>47144074</v>
      </c>
      <c r="C469" s="28" t="n">
        <v>50503198</v>
      </c>
      <c r="D469" s="27" t="n">
        <v>3359124</v>
      </c>
      <c r="E469" s="39"/>
      <c r="F469" s="28" t="n">
        <v>0</v>
      </c>
      <c r="G469" s="28" t="n">
        <v>0</v>
      </c>
      <c r="H469" s="28" t="n">
        <v>0</v>
      </c>
      <c r="I469" s="18"/>
    </row>
    <row r="470" s="19" customFormat="true" ht="12.75" hidden="false" customHeight="true" outlineLevel="0" collapsed="false">
      <c r="A470" s="26" t="n">
        <v>40109</v>
      </c>
      <c r="B470" s="28" t="n">
        <v>48990018</v>
      </c>
      <c r="C470" s="28" t="n">
        <v>51764863</v>
      </c>
      <c r="D470" s="27" t="n">
        <v>2774845</v>
      </c>
      <c r="E470" s="39"/>
      <c r="F470" s="28" t="n">
        <v>0</v>
      </c>
      <c r="G470" s="28" t="n">
        <v>0</v>
      </c>
      <c r="H470" s="28" t="n">
        <v>0</v>
      </c>
      <c r="I470" s="18"/>
    </row>
    <row r="471" s="19" customFormat="true" ht="12.75" hidden="false" customHeight="true" outlineLevel="0" collapsed="false">
      <c r="A471" s="26" t="n">
        <v>40102</v>
      </c>
      <c r="B471" s="28" t="n">
        <v>48635973</v>
      </c>
      <c r="C471" s="28" t="n">
        <v>50488145</v>
      </c>
      <c r="D471" s="27" t="n">
        <v>1852172</v>
      </c>
      <c r="E471" s="39"/>
      <c r="F471" s="28" t="n">
        <v>0</v>
      </c>
      <c r="G471" s="28" t="n">
        <v>0</v>
      </c>
      <c r="H471" s="28" t="n">
        <v>0</v>
      </c>
      <c r="I471" s="18"/>
    </row>
    <row r="472" s="19" customFormat="true" ht="12.75" hidden="false" customHeight="true" outlineLevel="0" collapsed="false">
      <c r="A472" s="26" t="n">
        <v>40095</v>
      </c>
      <c r="B472" s="28" t="n">
        <v>47263516</v>
      </c>
      <c r="C472" s="28" t="n">
        <v>50372942</v>
      </c>
      <c r="D472" s="27" t="n">
        <v>3109426</v>
      </c>
      <c r="E472" s="39"/>
      <c r="F472" s="28" t="n">
        <v>0</v>
      </c>
      <c r="G472" s="28" t="n">
        <v>0</v>
      </c>
      <c r="H472" s="28" t="n">
        <v>0</v>
      </c>
      <c r="I472" s="18"/>
    </row>
    <row r="473" s="19" customFormat="true" ht="12.75" hidden="false" customHeight="true" outlineLevel="0" collapsed="false">
      <c r="A473" s="26" t="n">
        <v>40088</v>
      </c>
      <c r="B473" s="28" t="n">
        <v>47105591</v>
      </c>
      <c r="C473" s="28" t="n">
        <v>50209555</v>
      </c>
      <c r="D473" s="27" t="n">
        <v>3103964</v>
      </c>
      <c r="E473" s="39"/>
      <c r="F473" s="28" t="n">
        <v>0</v>
      </c>
      <c r="G473" s="28" t="n">
        <v>0</v>
      </c>
      <c r="H473" s="28" t="n">
        <v>0</v>
      </c>
      <c r="I473" s="18"/>
    </row>
    <row r="474" s="19" customFormat="true" ht="12.75" hidden="false" customHeight="true" outlineLevel="0" collapsed="false">
      <c r="A474" s="26" t="n">
        <v>40081</v>
      </c>
      <c r="B474" s="28" t="n">
        <v>47075063</v>
      </c>
      <c r="C474" s="28" t="n">
        <v>49193803</v>
      </c>
      <c r="D474" s="27" t="n">
        <v>2118740</v>
      </c>
      <c r="E474" s="39"/>
      <c r="F474" s="28" t="n">
        <v>0</v>
      </c>
      <c r="G474" s="28" t="n">
        <v>0</v>
      </c>
      <c r="H474" s="28" t="n">
        <v>0</v>
      </c>
      <c r="I474" s="18"/>
    </row>
    <row r="475" s="19" customFormat="true" ht="12.75" hidden="false" customHeight="true" outlineLevel="0" collapsed="false">
      <c r="A475" s="26" t="n">
        <v>40074</v>
      </c>
      <c r="B475" s="28" t="n">
        <v>47531552</v>
      </c>
      <c r="C475" s="28" t="n">
        <v>49691052</v>
      </c>
      <c r="D475" s="27" t="n">
        <v>2159500</v>
      </c>
      <c r="E475" s="39"/>
      <c r="F475" s="28" t="n">
        <v>0</v>
      </c>
      <c r="G475" s="28" t="n">
        <v>0</v>
      </c>
      <c r="H475" s="28" t="n">
        <v>0</v>
      </c>
      <c r="I475" s="18"/>
    </row>
    <row r="476" s="19" customFormat="true" ht="12.75" hidden="false" customHeight="true" outlineLevel="0" collapsed="false">
      <c r="A476" s="26" t="n">
        <v>40067</v>
      </c>
      <c r="B476" s="28" t="n">
        <v>47137311</v>
      </c>
      <c r="C476" s="28" t="n">
        <v>48593404</v>
      </c>
      <c r="D476" s="27" t="n">
        <v>1456093</v>
      </c>
      <c r="E476" s="39"/>
      <c r="F476" s="28" t="n">
        <v>0</v>
      </c>
      <c r="G476" s="28" t="n">
        <v>0</v>
      </c>
      <c r="H476" s="28" t="n">
        <v>0</v>
      </c>
      <c r="I476" s="18"/>
    </row>
    <row r="477" s="19" customFormat="true" ht="12.75" hidden="false" customHeight="true" outlineLevel="0" collapsed="false">
      <c r="A477" s="26" t="n">
        <v>40060</v>
      </c>
      <c r="B477" s="28" t="n">
        <v>46592425</v>
      </c>
      <c r="C477" s="28" t="n">
        <v>49883839</v>
      </c>
      <c r="D477" s="27" t="n">
        <v>3291414</v>
      </c>
      <c r="E477" s="39"/>
      <c r="F477" s="28" t="n">
        <v>0</v>
      </c>
      <c r="G477" s="28" t="n">
        <v>0</v>
      </c>
      <c r="H477" s="28" t="n">
        <v>0</v>
      </c>
      <c r="I477" s="18"/>
    </row>
    <row r="478" s="19" customFormat="true" ht="12.75" hidden="false" customHeight="true" outlineLevel="0" collapsed="false">
      <c r="A478" s="26" t="n">
        <v>40053</v>
      </c>
      <c r="B478" s="28" t="n">
        <v>46691300</v>
      </c>
      <c r="C478" s="28" t="n">
        <v>49612104</v>
      </c>
      <c r="D478" s="27" t="n">
        <v>2920804</v>
      </c>
      <c r="E478" s="39"/>
      <c r="F478" s="28" t="n">
        <v>0</v>
      </c>
      <c r="G478" s="28" t="n">
        <v>0</v>
      </c>
      <c r="H478" s="28" t="n">
        <v>0</v>
      </c>
      <c r="I478" s="18"/>
    </row>
    <row r="479" s="19" customFormat="true" ht="12.75" hidden="false" customHeight="true" outlineLevel="0" collapsed="false">
      <c r="A479" s="26" t="n">
        <v>40046</v>
      </c>
      <c r="B479" s="28" t="n">
        <v>46959729</v>
      </c>
      <c r="C479" s="28" t="n">
        <v>49786851</v>
      </c>
      <c r="D479" s="27" t="n">
        <v>2827122</v>
      </c>
      <c r="E479" s="39"/>
      <c r="F479" s="28" t="n">
        <v>0</v>
      </c>
      <c r="G479" s="28" t="n">
        <v>0</v>
      </c>
      <c r="H479" s="28" t="n">
        <v>0</v>
      </c>
      <c r="I479" s="18"/>
    </row>
    <row r="480" s="19" customFormat="true" ht="12.75" hidden="false" customHeight="true" outlineLevel="0" collapsed="false">
      <c r="A480" s="26" t="n">
        <v>40039</v>
      </c>
      <c r="B480" s="28" t="n">
        <v>47067391</v>
      </c>
      <c r="C480" s="28" t="n">
        <v>48674945</v>
      </c>
      <c r="D480" s="27" t="n">
        <v>1607554</v>
      </c>
      <c r="E480" s="39"/>
      <c r="F480" s="28" t="n">
        <v>0</v>
      </c>
      <c r="G480" s="28" t="n">
        <v>0</v>
      </c>
      <c r="H480" s="28" t="n">
        <v>0</v>
      </c>
      <c r="I480" s="18"/>
    </row>
    <row r="481" s="19" customFormat="true" ht="12.75" hidden="false" customHeight="true" outlineLevel="0" collapsed="false">
      <c r="A481" s="26" t="n">
        <v>40032</v>
      </c>
      <c r="B481" s="28" t="n">
        <v>46305044</v>
      </c>
      <c r="C481" s="28" t="n">
        <v>48059557</v>
      </c>
      <c r="D481" s="27" t="n">
        <v>1754513</v>
      </c>
      <c r="E481" s="39"/>
      <c r="F481" s="28" t="n">
        <v>0</v>
      </c>
      <c r="G481" s="28" t="n">
        <v>0</v>
      </c>
      <c r="H481" s="28" t="n">
        <v>0</v>
      </c>
      <c r="I481" s="18"/>
    </row>
    <row r="482" s="19" customFormat="true" ht="12.75" hidden="false" customHeight="true" outlineLevel="0" collapsed="false">
      <c r="A482" s="26" t="n">
        <v>40025</v>
      </c>
      <c r="B482" s="28" t="n">
        <v>45408538</v>
      </c>
      <c r="C482" s="28" t="n">
        <v>48198128</v>
      </c>
      <c r="D482" s="27" t="n">
        <v>2789590</v>
      </c>
      <c r="E482" s="39"/>
      <c r="F482" s="28" t="n">
        <v>0</v>
      </c>
      <c r="G482" s="28" t="n">
        <v>0</v>
      </c>
      <c r="H482" s="28" t="n">
        <v>0</v>
      </c>
      <c r="I482" s="18"/>
    </row>
    <row r="483" s="19" customFormat="true" ht="12.75" hidden="false" customHeight="true" outlineLevel="0" collapsed="false">
      <c r="A483" s="26" t="n">
        <v>40018</v>
      </c>
      <c r="B483" s="28" t="n">
        <v>45476807</v>
      </c>
      <c r="C483" s="28" t="n">
        <v>48747964</v>
      </c>
      <c r="D483" s="27" t="n">
        <v>3271157</v>
      </c>
      <c r="E483" s="39"/>
      <c r="F483" s="28" t="n">
        <v>0</v>
      </c>
      <c r="G483" s="28" t="n">
        <v>0</v>
      </c>
      <c r="H483" s="28" t="n">
        <v>0</v>
      </c>
      <c r="I483" s="18"/>
    </row>
    <row r="484" s="19" customFormat="true" ht="12.75" hidden="false" customHeight="true" outlineLevel="0" collapsed="false">
      <c r="A484" s="26" t="n">
        <v>40011</v>
      </c>
      <c r="B484" s="28" t="n">
        <v>45508952</v>
      </c>
      <c r="C484" s="28" t="n">
        <v>48121062</v>
      </c>
      <c r="D484" s="27" t="n">
        <v>2612110</v>
      </c>
      <c r="E484" s="39"/>
      <c r="F484" s="28" t="n">
        <v>0</v>
      </c>
      <c r="G484" s="28" t="n">
        <v>0</v>
      </c>
      <c r="H484" s="28" t="n">
        <v>0</v>
      </c>
      <c r="I484" s="18"/>
    </row>
    <row r="485" s="19" customFormat="true" ht="12.75" hidden="false" customHeight="true" outlineLevel="0" collapsed="false">
      <c r="A485" s="26" t="n">
        <v>40004</v>
      </c>
      <c r="B485" s="28" t="n">
        <v>44984349</v>
      </c>
      <c r="C485" s="28" t="n">
        <v>49498163</v>
      </c>
      <c r="D485" s="27" t="n">
        <v>4513814</v>
      </c>
      <c r="E485" s="30"/>
      <c r="F485" s="28" t="n">
        <v>0</v>
      </c>
      <c r="G485" s="28" t="n">
        <v>0</v>
      </c>
      <c r="H485" s="28" t="n">
        <v>0</v>
      </c>
      <c r="I485" s="18"/>
    </row>
    <row r="486" s="19" customFormat="true" ht="12.75" hidden="false" customHeight="true" outlineLevel="0" collapsed="false">
      <c r="A486" s="26" t="n">
        <v>39997</v>
      </c>
      <c r="B486" s="28" t="n">
        <v>43737306</v>
      </c>
      <c r="C486" s="28" t="n">
        <v>49678064</v>
      </c>
      <c r="D486" s="27" t="n">
        <v>5940758</v>
      </c>
      <c r="E486" s="30"/>
      <c r="F486" s="28" t="n">
        <v>0</v>
      </c>
      <c r="G486" s="28" t="n">
        <v>0</v>
      </c>
      <c r="H486" s="28" t="n">
        <v>0</v>
      </c>
      <c r="I486" s="18"/>
    </row>
    <row r="487" s="19" customFormat="true" ht="12.75" hidden="false" customHeight="true" outlineLevel="0" collapsed="false">
      <c r="A487" s="26" t="n">
        <v>39990</v>
      </c>
      <c r="B487" s="28" t="n">
        <v>43322606</v>
      </c>
      <c r="C487" s="28" t="n">
        <v>48920942</v>
      </c>
      <c r="D487" s="27" t="n">
        <v>5598336</v>
      </c>
      <c r="E487" s="30"/>
      <c r="F487" s="28" t="n">
        <v>0</v>
      </c>
      <c r="G487" s="28" t="n">
        <v>0</v>
      </c>
      <c r="H487" s="28" t="n">
        <v>0</v>
      </c>
      <c r="I487" s="18"/>
    </row>
    <row r="488" s="19" customFormat="true" ht="12.75" hidden="false" customHeight="true" outlineLevel="0" collapsed="false">
      <c r="A488" s="26" t="n">
        <v>39983</v>
      </c>
      <c r="B488" s="28" t="n">
        <v>43359388</v>
      </c>
      <c r="C488" s="28" t="n">
        <v>46642547</v>
      </c>
      <c r="D488" s="27" t="n">
        <v>3283159</v>
      </c>
      <c r="E488" s="30"/>
      <c r="F488" s="28" t="n">
        <v>0</v>
      </c>
      <c r="G488" s="28" t="n">
        <v>0</v>
      </c>
      <c r="H488" s="28" t="n">
        <v>0</v>
      </c>
      <c r="I488" s="18"/>
    </row>
    <row r="489" s="19" customFormat="true" ht="12.75" hidden="false" customHeight="true" outlineLevel="0" collapsed="false">
      <c r="A489" s="26" t="n">
        <v>39976</v>
      </c>
      <c r="B489" s="28" t="n">
        <v>43294155.653</v>
      </c>
      <c r="C489" s="28" t="n">
        <v>44759830.124</v>
      </c>
      <c r="D489" s="27" t="n">
        <v>1465674.471</v>
      </c>
      <c r="E489" s="30"/>
      <c r="F489" s="28" t="n">
        <v>0</v>
      </c>
      <c r="G489" s="28" t="n">
        <v>0</v>
      </c>
      <c r="H489" s="28" t="n">
        <v>0</v>
      </c>
      <c r="I489" s="18"/>
    </row>
    <row r="490" s="19" customFormat="true" ht="12.75" hidden="false" customHeight="true" outlineLevel="0" collapsed="false">
      <c r="A490" s="26" t="n">
        <v>39969</v>
      </c>
      <c r="B490" s="28" t="n">
        <v>42900847.615</v>
      </c>
      <c r="C490" s="28" t="n">
        <v>45154354.451</v>
      </c>
      <c r="D490" s="27" t="n">
        <v>2253506.836</v>
      </c>
      <c r="E490" s="30"/>
      <c r="F490" s="28" t="n">
        <v>0</v>
      </c>
      <c r="G490" s="28" t="n">
        <v>0</v>
      </c>
      <c r="H490" s="28" t="n">
        <v>0</v>
      </c>
      <c r="I490" s="18"/>
    </row>
    <row r="491" s="19" customFormat="true" ht="12.75" hidden="false" customHeight="true" outlineLevel="0" collapsed="false">
      <c r="A491" s="26" t="n">
        <v>39962</v>
      </c>
      <c r="B491" s="28" t="n">
        <v>42310337</v>
      </c>
      <c r="C491" s="28" t="n">
        <v>46384219</v>
      </c>
      <c r="D491" s="27" t="n">
        <v>4073882</v>
      </c>
      <c r="E491" s="30"/>
      <c r="F491" s="28" t="n">
        <v>0</v>
      </c>
      <c r="G491" s="28" t="n">
        <v>0</v>
      </c>
      <c r="H491" s="28" t="n">
        <v>0</v>
      </c>
      <c r="I491" s="18"/>
    </row>
    <row r="492" s="19" customFormat="true" ht="12.75" hidden="false" customHeight="true" outlineLevel="0" collapsed="false">
      <c r="A492" s="26" t="n">
        <v>39955</v>
      </c>
      <c r="B492" s="28" t="n">
        <v>42328047.966</v>
      </c>
      <c r="C492" s="28" t="n">
        <v>45464652.17</v>
      </c>
      <c r="D492" s="27" t="n">
        <v>3136604.204</v>
      </c>
      <c r="E492" s="30"/>
      <c r="F492" s="28" t="n">
        <v>0</v>
      </c>
      <c r="G492" s="28" t="n">
        <v>0</v>
      </c>
      <c r="H492" s="28" t="n">
        <v>0</v>
      </c>
      <c r="I492" s="18"/>
    </row>
    <row r="493" s="19" customFormat="true" ht="12.75" hidden="false" customHeight="true" outlineLevel="0" collapsed="false">
      <c r="A493" s="26" t="n">
        <v>39948</v>
      </c>
      <c r="B493" s="28" t="n">
        <v>42041217.144</v>
      </c>
      <c r="C493" s="28" t="n">
        <v>44247430.666</v>
      </c>
      <c r="D493" s="27" t="n">
        <v>2206213.522</v>
      </c>
      <c r="E493" s="30"/>
      <c r="F493" s="28" t="n">
        <v>0</v>
      </c>
      <c r="G493" s="28" t="n">
        <v>0</v>
      </c>
      <c r="H493" s="28" t="n">
        <v>0</v>
      </c>
      <c r="I493" s="18"/>
    </row>
    <row r="494" s="19" customFormat="true" ht="12.75" hidden="false" customHeight="true" outlineLevel="0" collapsed="false">
      <c r="A494" s="26" t="n">
        <v>39941</v>
      </c>
      <c r="B494" s="28" t="n">
        <v>41579112.595</v>
      </c>
      <c r="C494" s="28" t="n">
        <v>45130364.409</v>
      </c>
      <c r="D494" s="27" t="n">
        <v>3551251.814</v>
      </c>
      <c r="E494" s="30"/>
      <c r="F494" s="28" t="n">
        <v>0</v>
      </c>
      <c r="G494" s="28" t="n">
        <v>0</v>
      </c>
      <c r="H494" s="28" t="n">
        <v>0</v>
      </c>
      <c r="I494" s="18"/>
    </row>
    <row r="495" s="19" customFormat="true" ht="12.75" hidden="false" customHeight="true" outlineLevel="0" collapsed="false">
      <c r="A495" s="26" t="n">
        <v>39934</v>
      </c>
      <c r="B495" s="28" t="n">
        <v>41704907.315</v>
      </c>
      <c r="C495" s="28" t="n">
        <v>45495484.016</v>
      </c>
      <c r="D495" s="27" t="n">
        <v>3790576.70100001</v>
      </c>
      <c r="E495" s="30"/>
      <c r="F495" s="28" t="n">
        <v>0</v>
      </c>
      <c r="G495" s="28" t="n">
        <v>0</v>
      </c>
      <c r="H495" s="28" t="n">
        <v>0</v>
      </c>
      <c r="I495" s="18"/>
    </row>
    <row r="496" s="19" customFormat="true" ht="12.75" hidden="false" customHeight="true" outlineLevel="0" collapsed="false">
      <c r="A496" s="26" t="n">
        <v>39927</v>
      </c>
      <c r="B496" s="28" t="n">
        <v>41696953</v>
      </c>
      <c r="C496" s="28" t="n">
        <v>44906913.421</v>
      </c>
      <c r="D496" s="27" t="n">
        <v>3209960.421</v>
      </c>
      <c r="E496" s="30"/>
      <c r="F496" s="28" t="n">
        <v>0</v>
      </c>
      <c r="G496" s="28" t="n">
        <v>0</v>
      </c>
      <c r="H496" s="28" t="n">
        <v>0</v>
      </c>
      <c r="I496" s="18"/>
    </row>
    <row r="497" s="19" customFormat="true" ht="12.75" hidden="false" customHeight="true" outlineLevel="0" collapsed="false">
      <c r="A497" s="26" t="n">
        <v>39920</v>
      </c>
      <c r="B497" s="28" t="n">
        <v>42060073.898</v>
      </c>
      <c r="C497" s="28" t="n">
        <v>43490684</v>
      </c>
      <c r="D497" s="27" t="n">
        <v>1430610.102</v>
      </c>
      <c r="E497" s="30"/>
      <c r="F497" s="28" t="n">
        <v>0</v>
      </c>
      <c r="G497" s="28" t="n">
        <v>0</v>
      </c>
      <c r="H497" s="28" t="n">
        <v>0</v>
      </c>
      <c r="I497" s="18"/>
    </row>
    <row r="498" s="19" customFormat="true" ht="12.75" hidden="false" customHeight="true" outlineLevel="0" collapsed="false">
      <c r="A498" s="26" t="n">
        <v>39913</v>
      </c>
      <c r="B498" s="28" t="n">
        <v>41752784.122</v>
      </c>
      <c r="C498" s="28" t="n">
        <v>42788926</v>
      </c>
      <c r="D498" s="27" t="n">
        <v>1036141.878</v>
      </c>
      <c r="E498" s="30"/>
      <c r="F498" s="28" t="n">
        <v>0</v>
      </c>
      <c r="G498" s="28" t="n">
        <v>0</v>
      </c>
      <c r="H498" s="28" t="n">
        <v>0</v>
      </c>
      <c r="I498" s="18"/>
    </row>
    <row r="499" s="19" customFormat="true" ht="12.75" hidden="false" customHeight="true" outlineLevel="0" collapsed="false">
      <c r="A499" s="26" t="n">
        <v>39906</v>
      </c>
      <c r="B499" s="28" t="n">
        <v>41532931.858</v>
      </c>
      <c r="C499" s="28" t="n">
        <v>44061113.848</v>
      </c>
      <c r="D499" s="27" t="n">
        <v>2528181.98999999</v>
      </c>
      <c r="E499" s="30"/>
      <c r="F499" s="28" t="n">
        <v>0</v>
      </c>
      <c r="G499" s="28" t="n">
        <v>0</v>
      </c>
      <c r="H499" s="28" t="n">
        <v>0</v>
      </c>
      <c r="I499" s="18"/>
    </row>
    <row r="500" s="19" customFormat="true" ht="12.75" hidden="false" customHeight="true" outlineLevel="0" collapsed="false">
      <c r="A500" s="26" t="n">
        <v>39899</v>
      </c>
      <c r="B500" s="28" t="n">
        <v>41455682.562</v>
      </c>
      <c r="C500" s="28" t="n">
        <v>43342350.779</v>
      </c>
      <c r="D500" s="27" t="n">
        <v>1886668.217</v>
      </c>
      <c r="E500" s="30"/>
      <c r="F500" s="28" t="n">
        <v>0</v>
      </c>
      <c r="G500" s="28" t="n">
        <v>0</v>
      </c>
      <c r="H500" s="28" t="n">
        <v>0</v>
      </c>
      <c r="I500" s="18"/>
    </row>
    <row r="501" s="19" customFormat="true" ht="12.75" hidden="false" customHeight="true" outlineLevel="0" collapsed="false">
      <c r="A501" s="26" t="n">
        <v>39892</v>
      </c>
      <c r="B501" s="28" t="n">
        <v>41380802.298</v>
      </c>
      <c r="C501" s="28" t="n">
        <v>42862321.419</v>
      </c>
      <c r="D501" s="27" t="n">
        <v>1481519.121</v>
      </c>
      <c r="E501" s="30"/>
      <c r="F501" s="28" t="n">
        <v>0</v>
      </c>
      <c r="G501" s="28" t="n">
        <v>0</v>
      </c>
      <c r="H501" s="28" t="n">
        <v>0</v>
      </c>
      <c r="I501" s="18"/>
    </row>
    <row r="502" s="19" customFormat="true" ht="12.75" hidden="false" customHeight="true" outlineLevel="0" collapsed="false">
      <c r="A502" s="26" t="n">
        <v>39885</v>
      </c>
      <c r="B502" s="28" t="n">
        <v>41095635.958</v>
      </c>
      <c r="C502" s="28" t="n">
        <v>42929638.843</v>
      </c>
      <c r="D502" s="27" t="n">
        <v>1834002.88500001</v>
      </c>
      <c r="E502" s="30"/>
      <c r="F502" s="28" t="n">
        <v>0</v>
      </c>
      <c r="G502" s="28" t="n">
        <v>0</v>
      </c>
      <c r="H502" s="28" t="n">
        <v>0</v>
      </c>
      <c r="I502" s="18"/>
    </row>
    <row r="503" s="19" customFormat="true" ht="12.75" hidden="false" customHeight="true" outlineLevel="0" collapsed="false">
      <c r="A503" s="26" t="n">
        <v>39878</v>
      </c>
      <c r="B503" s="28" t="n">
        <v>42956823.176</v>
      </c>
      <c r="C503" s="28" t="n">
        <v>45031338</v>
      </c>
      <c r="D503" s="27" t="n">
        <v>2074514.824</v>
      </c>
      <c r="E503" s="30"/>
      <c r="F503" s="28" t="n">
        <v>0</v>
      </c>
      <c r="G503" s="28" t="n">
        <v>0</v>
      </c>
      <c r="H503" s="28" t="n">
        <v>0</v>
      </c>
      <c r="I503" s="18"/>
    </row>
    <row r="504" s="19" customFormat="true" ht="12.75" hidden="false" customHeight="true" outlineLevel="0" collapsed="false">
      <c r="A504" s="26" t="n">
        <v>39871</v>
      </c>
      <c r="B504" s="28" t="n">
        <v>43164458.814</v>
      </c>
      <c r="C504" s="28" t="n">
        <v>44357445.582</v>
      </c>
      <c r="D504" s="27" t="n">
        <v>1192986.768</v>
      </c>
      <c r="E504" s="30"/>
      <c r="F504" s="28" t="n">
        <v>0</v>
      </c>
      <c r="G504" s="28" t="n">
        <v>0</v>
      </c>
      <c r="H504" s="28" t="n">
        <v>0</v>
      </c>
      <c r="I504" s="18"/>
    </row>
    <row r="505" s="19" customFormat="true" ht="12.75" hidden="false" customHeight="true" outlineLevel="0" collapsed="false">
      <c r="A505" s="26" t="n">
        <v>39864</v>
      </c>
      <c r="B505" s="28" t="n">
        <v>43236105.003</v>
      </c>
      <c r="C505" s="28" t="n">
        <v>44069496.464</v>
      </c>
      <c r="D505" s="27" t="n">
        <v>833391.461000003</v>
      </c>
      <c r="E505" s="30"/>
      <c r="F505" s="28" t="n">
        <v>0</v>
      </c>
      <c r="G505" s="28" t="n">
        <v>0</v>
      </c>
      <c r="H505" s="28" t="n">
        <v>0</v>
      </c>
      <c r="I505" s="18"/>
    </row>
    <row r="506" s="19" customFormat="true" ht="12.75" hidden="false" customHeight="true" outlineLevel="0" collapsed="false">
      <c r="A506" s="26" t="n">
        <v>39857</v>
      </c>
      <c r="B506" s="28" t="n">
        <v>43127594.989</v>
      </c>
      <c r="C506" s="28" t="n">
        <v>44447173.963</v>
      </c>
      <c r="D506" s="27" t="n">
        <v>1319578.974</v>
      </c>
      <c r="E506" s="30"/>
      <c r="F506" s="28" t="n">
        <v>0</v>
      </c>
      <c r="G506" s="28" t="n">
        <v>0</v>
      </c>
      <c r="H506" s="28" t="n">
        <v>0</v>
      </c>
      <c r="I506" s="18"/>
    </row>
    <row r="507" s="19" customFormat="true" ht="12.75" hidden="false" customHeight="true" outlineLevel="0" collapsed="false">
      <c r="A507" s="26" t="n">
        <v>39850</v>
      </c>
      <c r="B507" s="28" t="n">
        <v>42992111.672</v>
      </c>
      <c r="C507" s="28" t="n">
        <v>44324379</v>
      </c>
      <c r="D507" s="27" t="n">
        <v>1332267.328</v>
      </c>
      <c r="E507" s="30"/>
      <c r="F507" s="28" t="n">
        <v>0</v>
      </c>
      <c r="G507" s="28" t="n">
        <v>0</v>
      </c>
      <c r="H507" s="28" t="n">
        <v>0</v>
      </c>
      <c r="I507" s="18"/>
    </row>
    <row r="508" s="19" customFormat="true" ht="12.75" hidden="false" customHeight="true" outlineLevel="0" collapsed="false">
      <c r="A508" s="26" t="n">
        <v>39843</v>
      </c>
      <c r="B508" s="28" t="n">
        <v>42821949</v>
      </c>
      <c r="C508" s="28" t="n">
        <v>44642338</v>
      </c>
      <c r="D508" s="27" t="n">
        <v>1820389</v>
      </c>
      <c r="E508" s="30"/>
      <c r="F508" s="28" t="n">
        <v>0</v>
      </c>
      <c r="G508" s="28" t="n">
        <v>0</v>
      </c>
      <c r="H508" s="28" t="n">
        <v>0</v>
      </c>
      <c r="I508" s="18"/>
    </row>
    <row r="509" s="19" customFormat="true" ht="12.75" hidden="false" customHeight="true" outlineLevel="0" collapsed="false">
      <c r="A509" s="26" t="n">
        <v>39836</v>
      </c>
      <c r="B509" s="28" t="n">
        <v>43126741.686</v>
      </c>
      <c r="C509" s="28" t="n">
        <v>44504387.668</v>
      </c>
      <c r="D509" s="27" t="n">
        <v>1377645.982</v>
      </c>
      <c r="E509" s="30"/>
      <c r="F509" s="28" t="n">
        <v>0</v>
      </c>
      <c r="G509" s="28" t="n">
        <v>0</v>
      </c>
      <c r="H509" s="28" t="n">
        <v>0</v>
      </c>
      <c r="I509" s="18"/>
    </row>
    <row r="510" s="19" customFormat="true" ht="12.75" hidden="false" customHeight="true" outlineLevel="0" collapsed="false">
      <c r="A510" s="26" t="n">
        <v>39829</v>
      </c>
      <c r="B510" s="28" t="n">
        <v>42835206.286</v>
      </c>
      <c r="C510" s="28" t="n">
        <v>43919368.379</v>
      </c>
      <c r="D510" s="27" t="n">
        <v>1084162.093</v>
      </c>
      <c r="E510" s="30"/>
      <c r="F510" s="28" t="n">
        <v>0</v>
      </c>
      <c r="G510" s="28" t="n">
        <v>0</v>
      </c>
      <c r="H510" s="28" t="n">
        <v>0</v>
      </c>
      <c r="I510" s="18"/>
    </row>
    <row r="511" s="19" customFormat="true" ht="12.75" hidden="false" customHeight="true" outlineLevel="0" collapsed="false">
      <c r="A511" s="26" t="n">
        <v>39822</v>
      </c>
      <c r="B511" s="28" t="n">
        <v>42480087.42</v>
      </c>
      <c r="C511" s="28" t="n">
        <v>44254076.116</v>
      </c>
      <c r="D511" s="27" t="n">
        <v>1773988.69599999</v>
      </c>
      <c r="E511" s="30"/>
      <c r="F511" s="28" t="n">
        <v>0</v>
      </c>
      <c r="G511" s="28" t="n">
        <v>0</v>
      </c>
      <c r="H511" s="28" t="n">
        <v>0</v>
      </c>
      <c r="I511" s="18"/>
    </row>
    <row r="512" s="19" customFormat="true" ht="12.75" hidden="false" customHeight="true" outlineLevel="0" collapsed="false">
      <c r="A512" s="26" t="n">
        <v>39815</v>
      </c>
      <c r="B512" s="28" t="n">
        <v>45238659</v>
      </c>
      <c r="C512" s="28" t="n">
        <v>46998906</v>
      </c>
      <c r="D512" s="27" t="n">
        <v>1760247</v>
      </c>
      <c r="E512" s="30"/>
      <c r="F512" s="28" t="n">
        <v>0</v>
      </c>
      <c r="G512" s="28" t="n">
        <v>0</v>
      </c>
      <c r="H512" s="28" t="n">
        <v>0</v>
      </c>
      <c r="I512" s="18"/>
    </row>
    <row r="513" s="19" customFormat="true" ht="12.75" hidden="false" customHeight="true" outlineLevel="0" collapsed="false">
      <c r="A513" s="26" t="n">
        <v>39808</v>
      </c>
      <c r="B513" s="28" t="n">
        <v>44886392</v>
      </c>
      <c r="C513" s="28" t="n">
        <v>46312640</v>
      </c>
      <c r="D513" s="27" t="n">
        <v>1426248</v>
      </c>
      <c r="E513" s="30"/>
      <c r="F513" s="28" t="n">
        <v>0</v>
      </c>
      <c r="G513" s="28" t="n">
        <v>0</v>
      </c>
      <c r="H513" s="28" t="n">
        <v>0</v>
      </c>
      <c r="I513" s="18"/>
    </row>
    <row r="514" s="19" customFormat="true" ht="12.75" hidden="false" customHeight="true" outlineLevel="0" collapsed="false">
      <c r="A514" s="26" t="n">
        <v>39801</v>
      </c>
      <c r="B514" s="28" t="n">
        <v>44518688</v>
      </c>
      <c r="C514" s="28" t="n">
        <v>46387222</v>
      </c>
      <c r="D514" s="27" t="n">
        <v>1868534</v>
      </c>
      <c r="E514" s="30"/>
      <c r="F514" s="28" t="n">
        <v>0</v>
      </c>
      <c r="G514" s="28" t="n">
        <v>0</v>
      </c>
      <c r="H514" s="28" t="n">
        <v>0</v>
      </c>
      <c r="I514" s="18"/>
    </row>
    <row r="515" s="19" customFormat="true" ht="12.75" hidden="false" customHeight="true" outlineLevel="0" collapsed="false">
      <c r="A515" s="26" t="n">
        <v>39794</v>
      </c>
      <c r="B515" s="28" t="n">
        <v>44829475.377</v>
      </c>
      <c r="C515" s="28" t="n">
        <v>46413760.106</v>
      </c>
      <c r="D515" s="27" t="n">
        <v>1584284.729</v>
      </c>
      <c r="E515" s="30"/>
      <c r="F515" s="28" t="n">
        <v>0</v>
      </c>
      <c r="G515" s="28" t="n">
        <v>0</v>
      </c>
      <c r="H515" s="28" t="n">
        <v>0</v>
      </c>
      <c r="I515" s="18"/>
    </row>
    <row r="516" s="19" customFormat="true" ht="12.75" hidden="false" customHeight="true" outlineLevel="0" collapsed="false">
      <c r="A516" s="26" t="n">
        <v>39787</v>
      </c>
      <c r="B516" s="28" t="n">
        <v>44315537.882</v>
      </c>
      <c r="C516" s="28" t="n">
        <v>45158956.2</v>
      </c>
      <c r="D516" s="27" t="n">
        <v>843418.318000004</v>
      </c>
      <c r="E516" s="30"/>
      <c r="F516" s="28" t="n">
        <v>0</v>
      </c>
      <c r="G516" s="28" t="n">
        <v>0</v>
      </c>
      <c r="H516" s="28" t="n">
        <v>0</v>
      </c>
      <c r="I516" s="18"/>
    </row>
    <row r="517" s="19" customFormat="true" ht="12.75" hidden="false" customHeight="true" outlineLevel="0" collapsed="false">
      <c r="A517" s="26" t="n">
        <v>39780</v>
      </c>
      <c r="B517" s="28" t="n">
        <v>43396289.369</v>
      </c>
      <c r="C517" s="28" t="n">
        <v>45275702.616</v>
      </c>
      <c r="D517" s="27" t="n">
        <v>1879413.24699999</v>
      </c>
      <c r="E517" s="30"/>
      <c r="F517" s="28" t="n">
        <v>0</v>
      </c>
      <c r="G517" s="28" t="n">
        <v>0</v>
      </c>
      <c r="H517" s="28" t="n">
        <v>0</v>
      </c>
      <c r="I517" s="18"/>
    </row>
    <row r="518" s="19" customFormat="true" ht="12.75" hidden="false" customHeight="true" outlineLevel="0" collapsed="false">
      <c r="A518" s="26" t="n">
        <v>39773</v>
      </c>
      <c r="B518" s="28" t="n">
        <v>43276083</v>
      </c>
      <c r="C518" s="28" t="n">
        <v>45780255</v>
      </c>
      <c r="D518" s="27" t="n">
        <v>2504172</v>
      </c>
      <c r="E518" s="30"/>
      <c r="F518" s="28" t="n">
        <v>0</v>
      </c>
      <c r="G518" s="28" t="n">
        <v>0</v>
      </c>
      <c r="H518" s="28" t="n">
        <v>0</v>
      </c>
      <c r="I518" s="18"/>
    </row>
    <row r="519" s="19" customFormat="true" ht="12.75" hidden="false" customHeight="true" outlineLevel="0" collapsed="false">
      <c r="A519" s="26" t="n">
        <v>39766</v>
      </c>
      <c r="B519" s="28" t="n">
        <v>43275207</v>
      </c>
      <c r="C519" s="28" t="n">
        <v>44843851</v>
      </c>
      <c r="D519" s="27" t="n">
        <v>1568644</v>
      </c>
      <c r="E519" s="30"/>
      <c r="F519" s="28" t="n">
        <v>0</v>
      </c>
      <c r="G519" s="28" t="n">
        <v>0</v>
      </c>
      <c r="H519" s="28" t="n">
        <v>0</v>
      </c>
      <c r="I519" s="18"/>
    </row>
    <row r="520" s="19" customFormat="true" ht="12.75" hidden="false" customHeight="true" outlineLevel="0" collapsed="false">
      <c r="A520" s="26" t="n">
        <v>39759</v>
      </c>
      <c r="B520" s="28" t="n">
        <v>42576411</v>
      </c>
      <c r="C520" s="28" t="n">
        <v>43184347</v>
      </c>
      <c r="D520" s="27" t="n">
        <v>607936</v>
      </c>
      <c r="E520" s="30"/>
      <c r="F520" s="28" t="n">
        <v>0</v>
      </c>
      <c r="G520" s="28" t="n">
        <v>0</v>
      </c>
      <c r="H520" s="28" t="n">
        <v>0</v>
      </c>
      <c r="I520" s="18"/>
    </row>
    <row r="521" s="19" customFormat="true" ht="12.75" hidden="false" customHeight="true" outlineLevel="0" collapsed="false">
      <c r="A521" s="26" t="n">
        <v>39752</v>
      </c>
      <c r="B521" s="28" t="n">
        <v>42232276</v>
      </c>
      <c r="C521" s="28" t="n">
        <v>43841380</v>
      </c>
      <c r="D521" s="27" t="n">
        <v>1609104</v>
      </c>
      <c r="E521" s="30"/>
      <c r="F521" s="28" t="n">
        <v>0</v>
      </c>
      <c r="G521" s="28" t="n">
        <v>0</v>
      </c>
      <c r="H521" s="28" t="n">
        <v>0</v>
      </c>
      <c r="I521" s="18"/>
    </row>
    <row r="522" s="19" customFormat="true" ht="12.75" hidden="false" customHeight="true" outlineLevel="0" collapsed="false">
      <c r="A522" s="26" t="n">
        <v>39745</v>
      </c>
      <c r="B522" s="28" t="n">
        <v>41720328</v>
      </c>
      <c r="C522" s="28" t="n">
        <v>43294672</v>
      </c>
      <c r="D522" s="27" t="n">
        <v>1574344</v>
      </c>
      <c r="E522" s="30"/>
      <c r="F522" s="28" t="n">
        <v>0</v>
      </c>
      <c r="G522" s="28" t="n">
        <v>0</v>
      </c>
      <c r="H522" s="28" t="n">
        <v>0</v>
      </c>
      <c r="I522" s="18"/>
    </row>
    <row r="523" s="19" customFormat="true" ht="12.75" hidden="false" customHeight="true" outlineLevel="0" collapsed="false">
      <c r="A523" s="26" t="n">
        <v>39738</v>
      </c>
      <c r="B523" s="28" t="n">
        <v>41665445.562</v>
      </c>
      <c r="C523" s="28" t="n">
        <v>42929067.703</v>
      </c>
      <c r="D523" s="27" t="n">
        <v>1263622.141</v>
      </c>
      <c r="E523" s="30"/>
      <c r="F523" s="28" t="n">
        <v>0</v>
      </c>
      <c r="G523" s="28" t="n">
        <v>0</v>
      </c>
      <c r="H523" s="28" t="n">
        <v>0</v>
      </c>
      <c r="I523" s="18"/>
    </row>
    <row r="524" s="19" customFormat="true" ht="12.75" hidden="false" customHeight="true" outlineLevel="0" collapsed="false">
      <c r="A524" s="26" t="n">
        <v>39731</v>
      </c>
      <c r="B524" s="28" t="n">
        <v>41336049.693</v>
      </c>
      <c r="C524" s="28" t="n">
        <v>42664858</v>
      </c>
      <c r="D524" s="27" t="n">
        <v>1328808.307</v>
      </c>
      <c r="E524" s="30"/>
      <c r="F524" s="28" t="n">
        <v>0</v>
      </c>
      <c r="G524" s="28" t="n">
        <v>0</v>
      </c>
      <c r="H524" s="28" t="n">
        <v>0</v>
      </c>
      <c r="I524" s="18"/>
    </row>
    <row r="525" s="19" customFormat="true" ht="12.75" hidden="false" customHeight="true" outlineLevel="0" collapsed="false">
      <c r="A525" s="26" t="n">
        <v>39724</v>
      </c>
      <c r="B525" s="28" t="n">
        <v>40380253.49</v>
      </c>
      <c r="C525" s="28" t="n">
        <v>41010792.304</v>
      </c>
      <c r="D525" s="27" t="n">
        <v>630538.813999996</v>
      </c>
      <c r="E525" s="30"/>
      <c r="F525" s="28" t="n">
        <v>0</v>
      </c>
      <c r="G525" s="28" t="n">
        <v>0</v>
      </c>
      <c r="H525" s="28" t="n">
        <v>0</v>
      </c>
      <c r="I525" s="18"/>
    </row>
    <row r="526" s="19" customFormat="true" ht="12.75" hidden="false" customHeight="true" outlineLevel="0" collapsed="false">
      <c r="A526" s="26" t="n">
        <v>39717</v>
      </c>
      <c r="B526" s="28" t="n">
        <v>39889660.054</v>
      </c>
      <c r="C526" s="28" t="n">
        <v>41018967.292</v>
      </c>
      <c r="D526" s="27" t="n">
        <v>1129307.23800001</v>
      </c>
      <c r="E526" s="30"/>
      <c r="F526" s="28" t="n">
        <v>0</v>
      </c>
      <c r="G526" s="28" t="n">
        <v>0</v>
      </c>
      <c r="H526" s="28" t="n">
        <v>0</v>
      </c>
      <c r="I526" s="18"/>
    </row>
    <row r="527" s="19" customFormat="true" ht="12.75" hidden="false" customHeight="true" outlineLevel="0" collapsed="false">
      <c r="A527" s="26" t="n">
        <v>39710</v>
      </c>
      <c r="B527" s="28" t="n">
        <v>39430592.129</v>
      </c>
      <c r="C527" s="28" t="n">
        <v>40563724.458</v>
      </c>
      <c r="D527" s="27" t="n">
        <v>1133132.329</v>
      </c>
      <c r="E527" s="30"/>
      <c r="F527" s="28" t="n">
        <v>0</v>
      </c>
      <c r="G527" s="28" t="n">
        <v>0</v>
      </c>
      <c r="H527" s="28" t="n">
        <v>0</v>
      </c>
      <c r="I527" s="18"/>
    </row>
    <row r="528" s="19" customFormat="true" ht="12.75" hidden="false" customHeight="true" outlineLevel="0" collapsed="false">
      <c r="A528" s="26" t="n">
        <v>39703</v>
      </c>
      <c r="B528" s="28" t="n">
        <v>39464847</v>
      </c>
      <c r="C528" s="28" t="n">
        <v>40564424</v>
      </c>
      <c r="D528" s="27" t="n">
        <v>1099577</v>
      </c>
      <c r="E528" s="30"/>
      <c r="F528" s="28" t="n">
        <v>0</v>
      </c>
      <c r="G528" s="28" t="n">
        <v>0</v>
      </c>
      <c r="H528" s="28" t="n">
        <v>0</v>
      </c>
      <c r="I528" s="18"/>
    </row>
    <row r="529" s="19" customFormat="true" ht="12.75" hidden="false" customHeight="true" outlineLevel="0" collapsed="false">
      <c r="A529" s="26" t="n">
        <v>39696</v>
      </c>
      <c r="B529" s="28" t="n">
        <v>39040024.254</v>
      </c>
      <c r="C529" s="28" t="n">
        <v>40379451</v>
      </c>
      <c r="D529" s="27" t="n">
        <v>1339426.746</v>
      </c>
      <c r="E529" s="30"/>
      <c r="F529" s="28" t="n">
        <v>0</v>
      </c>
      <c r="G529" s="28" t="n">
        <v>0</v>
      </c>
      <c r="H529" s="28" t="n">
        <v>0</v>
      </c>
      <c r="I529" s="18"/>
    </row>
    <row r="530" s="19" customFormat="true" ht="12.75" hidden="false" customHeight="true" outlineLevel="0" collapsed="false">
      <c r="A530" s="26" t="n">
        <v>39689</v>
      </c>
      <c r="B530" s="28" t="n">
        <v>38935048</v>
      </c>
      <c r="C530" s="28" t="n">
        <v>41551958.364</v>
      </c>
      <c r="D530" s="27" t="n">
        <v>2616910.364</v>
      </c>
      <c r="E530" s="30"/>
      <c r="F530" s="28" t="n">
        <v>0</v>
      </c>
      <c r="G530" s="28" t="n">
        <v>0</v>
      </c>
      <c r="H530" s="28" t="n">
        <v>0</v>
      </c>
      <c r="I530" s="18"/>
    </row>
    <row r="531" s="19" customFormat="true" ht="12.75" hidden="false" customHeight="true" outlineLevel="0" collapsed="false">
      <c r="A531" s="26" t="n">
        <v>39682</v>
      </c>
      <c r="B531" s="28" t="n">
        <v>39279702.239</v>
      </c>
      <c r="C531" s="28" t="n">
        <v>41456239.392</v>
      </c>
      <c r="D531" s="27" t="n">
        <v>2176537.153</v>
      </c>
      <c r="E531" s="30"/>
      <c r="F531" s="28" t="n">
        <v>0</v>
      </c>
      <c r="G531" s="28" t="n">
        <v>0</v>
      </c>
      <c r="H531" s="28" t="n">
        <v>0</v>
      </c>
      <c r="I531" s="18"/>
    </row>
    <row r="532" s="19" customFormat="true" ht="12.75" hidden="false" customHeight="true" outlineLevel="0" collapsed="false">
      <c r="A532" s="26" t="n">
        <v>39675</v>
      </c>
      <c r="B532" s="28" t="n">
        <v>39318571.581</v>
      </c>
      <c r="C532" s="28" t="n">
        <v>40662779.634</v>
      </c>
      <c r="D532" s="27" t="n">
        <v>1344208.053</v>
      </c>
      <c r="E532" s="30"/>
      <c r="F532" s="28" t="n">
        <v>0</v>
      </c>
      <c r="G532" s="28" t="n">
        <v>0</v>
      </c>
      <c r="H532" s="28" t="n">
        <v>0</v>
      </c>
      <c r="I532" s="18"/>
    </row>
    <row r="533" s="19" customFormat="true" ht="12.75" hidden="false" customHeight="true" outlineLevel="0" collapsed="false">
      <c r="A533" s="26" t="n">
        <v>39668</v>
      </c>
      <c r="B533" s="28" t="n">
        <v>38966518.306</v>
      </c>
      <c r="C533" s="28" t="n">
        <v>40498074.858</v>
      </c>
      <c r="D533" s="27" t="n">
        <v>1531556.552</v>
      </c>
      <c r="E533" s="30"/>
      <c r="F533" s="28" t="n">
        <v>0</v>
      </c>
      <c r="G533" s="28" t="n">
        <v>0</v>
      </c>
      <c r="H533" s="28" t="n">
        <v>0</v>
      </c>
      <c r="I533" s="18"/>
    </row>
    <row r="534" s="19" customFormat="true" ht="12.75" hidden="false" customHeight="true" outlineLevel="0" collapsed="false">
      <c r="A534" s="26" t="n">
        <v>39661</v>
      </c>
      <c r="B534" s="28" t="n">
        <v>38481254.012</v>
      </c>
      <c r="C534" s="28" t="n">
        <v>41014613.386</v>
      </c>
      <c r="D534" s="27" t="n">
        <v>2533359.374</v>
      </c>
      <c r="E534" s="30"/>
      <c r="F534" s="28" t="n">
        <v>0</v>
      </c>
      <c r="G534" s="28" t="n">
        <v>0</v>
      </c>
      <c r="H534" s="28" t="n">
        <v>0</v>
      </c>
      <c r="I534" s="18"/>
    </row>
    <row r="535" s="19" customFormat="true" ht="12.75" hidden="false" customHeight="true" outlineLevel="0" collapsed="false">
      <c r="A535" s="26" t="n">
        <v>39654</v>
      </c>
      <c r="B535" s="28" t="n">
        <v>38216767.973</v>
      </c>
      <c r="C535" s="28" t="n">
        <v>40107273.996</v>
      </c>
      <c r="D535" s="27" t="n">
        <v>1890506.023</v>
      </c>
      <c r="E535" s="30"/>
      <c r="F535" s="28" t="n">
        <v>0</v>
      </c>
      <c r="G535" s="28" t="n">
        <v>0</v>
      </c>
      <c r="H535" s="28" t="n">
        <v>0</v>
      </c>
      <c r="I535" s="18"/>
    </row>
    <row r="536" s="19" customFormat="true" ht="12.75" hidden="false" customHeight="true" outlineLevel="0" collapsed="false">
      <c r="A536" s="26" t="n">
        <v>39647</v>
      </c>
      <c r="B536" s="28" t="n">
        <v>38278293.058</v>
      </c>
      <c r="C536" s="28" t="n">
        <v>39453903.075</v>
      </c>
      <c r="D536" s="27" t="n">
        <v>1175610.017</v>
      </c>
      <c r="E536" s="30"/>
      <c r="F536" s="28" t="n">
        <v>0</v>
      </c>
      <c r="G536" s="28" t="n">
        <v>0</v>
      </c>
      <c r="H536" s="28" t="n">
        <v>0</v>
      </c>
      <c r="I536" s="18"/>
    </row>
    <row r="537" s="19" customFormat="true" ht="12.75" hidden="false" customHeight="true" outlineLevel="0" collapsed="false">
      <c r="A537" s="26" t="n">
        <v>39640</v>
      </c>
      <c r="B537" s="28" t="n">
        <v>38121993</v>
      </c>
      <c r="C537" s="28" t="n">
        <v>38734367</v>
      </c>
      <c r="D537" s="27" t="n">
        <v>612374</v>
      </c>
      <c r="E537" s="30"/>
      <c r="F537" s="28" t="n">
        <v>0</v>
      </c>
      <c r="G537" s="28" t="n">
        <v>0</v>
      </c>
      <c r="H537" s="28" t="n">
        <v>0</v>
      </c>
      <c r="I537" s="18"/>
    </row>
    <row r="538" s="19" customFormat="true" ht="12.75" hidden="false" customHeight="true" outlineLevel="0" collapsed="false">
      <c r="A538" s="26" t="n">
        <v>39633</v>
      </c>
      <c r="B538" s="28" t="n">
        <v>37349135</v>
      </c>
      <c r="C538" s="28" t="n">
        <v>38318858</v>
      </c>
      <c r="D538" s="27" t="n">
        <v>969723</v>
      </c>
      <c r="E538" s="30"/>
      <c r="F538" s="28" t="n">
        <v>0</v>
      </c>
      <c r="G538" s="28" t="n">
        <v>0</v>
      </c>
      <c r="H538" s="28" t="n">
        <v>0</v>
      </c>
      <c r="I538" s="18"/>
    </row>
    <row r="539" s="19" customFormat="true" ht="12.75" hidden="false" customHeight="true" outlineLevel="0" collapsed="false">
      <c r="A539" s="26" t="n">
        <v>39626</v>
      </c>
      <c r="B539" s="28" t="n">
        <v>36438566</v>
      </c>
      <c r="C539" s="28" t="n">
        <v>38252149</v>
      </c>
      <c r="D539" s="27" t="n">
        <v>1813583</v>
      </c>
      <c r="E539" s="30"/>
      <c r="F539" s="28" t="n">
        <v>0</v>
      </c>
      <c r="G539" s="28" t="n">
        <v>0</v>
      </c>
      <c r="H539" s="28" t="n">
        <v>0</v>
      </c>
      <c r="I539" s="18"/>
    </row>
    <row r="540" s="19" customFormat="true" ht="12.75" hidden="false" customHeight="true" outlineLevel="0" collapsed="false">
      <c r="A540" s="26" t="n">
        <v>39619</v>
      </c>
      <c r="B540" s="28" t="n">
        <v>36280526</v>
      </c>
      <c r="C540" s="28" t="n">
        <v>39142650</v>
      </c>
      <c r="D540" s="27" t="n">
        <v>2862124</v>
      </c>
      <c r="E540" s="30"/>
      <c r="F540" s="28" t="n">
        <v>0</v>
      </c>
      <c r="G540" s="28" t="n">
        <v>0</v>
      </c>
      <c r="H540" s="28" t="n">
        <v>0</v>
      </c>
      <c r="I540" s="18"/>
    </row>
    <row r="541" s="19" customFormat="true" ht="12.75" hidden="false" customHeight="true" outlineLevel="0" collapsed="false">
      <c r="A541" s="26" t="n">
        <v>39612</v>
      </c>
      <c r="B541" s="28" t="n">
        <v>36325320</v>
      </c>
      <c r="C541" s="28" t="n">
        <v>37021283</v>
      </c>
      <c r="D541" s="27" t="n">
        <v>695963</v>
      </c>
      <c r="E541" s="30"/>
      <c r="F541" s="28" t="n">
        <v>0</v>
      </c>
      <c r="G541" s="28" t="n">
        <v>0</v>
      </c>
      <c r="H541" s="28" t="n">
        <v>0</v>
      </c>
      <c r="I541" s="18"/>
    </row>
    <row r="542" s="19" customFormat="true" ht="12.75" hidden="false" customHeight="true" outlineLevel="0" collapsed="false">
      <c r="A542" s="26" t="n">
        <v>39605</v>
      </c>
      <c r="B542" s="28" t="n">
        <v>35061059</v>
      </c>
      <c r="C542" s="28" t="n">
        <v>35733306</v>
      </c>
      <c r="D542" s="27" t="n">
        <v>672247</v>
      </c>
      <c r="E542" s="30"/>
      <c r="F542" s="28" t="n">
        <v>0</v>
      </c>
      <c r="G542" s="28" t="n">
        <v>0</v>
      </c>
      <c r="H542" s="28" t="n">
        <v>0</v>
      </c>
      <c r="I542" s="18"/>
    </row>
    <row r="543" s="19" customFormat="true" ht="12.75" hidden="false" customHeight="true" outlineLevel="0" collapsed="false">
      <c r="A543" s="26" t="n">
        <v>39598</v>
      </c>
      <c r="B543" s="28" t="n">
        <v>34266193.24</v>
      </c>
      <c r="C543" s="28" t="n">
        <v>36447916.24</v>
      </c>
      <c r="D543" s="27" t="n">
        <v>2181723</v>
      </c>
      <c r="E543" s="30"/>
      <c r="F543" s="28" t="n">
        <v>0</v>
      </c>
      <c r="G543" s="28" t="n">
        <v>0</v>
      </c>
      <c r="H543" s="28" t="n">
        <v>0</v>
      </c>
      <c r="I543" s="18"/>
    </row>
    <row r="544" s="19" customFormat="true" ht="12.75" hidden="false" customHeight="true" outlineLevel="0" collapsed="false">
      <c r="A544" s="26" t="n">
        <v>39591</v>
      </c>
      <c r="B544" s="28" t="n">
        <v>34746515.089</v>
      </c>
      <c r="C544" s="28" t="n">
        <v>36871402.78</v>
      </c>
      <c r="D544" s="27" t="n">
        <v>2124887.691</v>
      </c>
      <c r="E544" s="30"/>
      <c r="F544" s="28" t="n">
        <v>0</v>
      </c>
      <c r="G544" s="28" t="n">
        <v>0</v>
      </c>
      <c r="H544" s="28" t="n">
        <v>0</v>
      </c>
      <c r="I544" s="18"/>
    </row>
    <row r="545" s="19" customFormat="true" ht="12.75" hidden="false" customHeight="true" outlineLevel="0" collapsed="false">
      <c r="A545" s="26" t="n">
        <v>39584</v>
      </c>
      <c r="B545" s="28" t="n">
        <v>35434265.947</v>
      </c>
      <c r="C545" s="28" t="n">
        <v>36297717.037</v>
      </c>
      <c r="D545" s="27" t="n">
        <v>863451.090000004</v>
      </c>
      <c r="E545" s="30"/>
      <c r="F545" s="28"/>
      <c r="G545" s="28" t="n">
        <v>0</v>
      </c>
      <c r="H545" s="28" t="n">
        <v>0</v>
      </c>
      <c r="I545" s="18"/>
    </row>
    <row r="546" s="19" customFormat="true" ht="12.75" hidden="false" customHeight="true" outlineLevel="0" collapsed="false">
      <c r="A546" s="26" t="n">
        <v>39577</v>
      </c>
      <c r="B546" s="28" t="n">
        <v>34743161.693</v>
      </c>
      <c r="C546" s="28" t="n">
        <v>35669933.781</v>
      </c>
      <c r="D546" s="27" t="n">
        <v>926772.088</v>
      </c>
      <c r="E546" s="30"/>
      <c r="F546" s="28" t="n">
        <v>0</v>
      </c>
      <c r="G546" s="28" t="n">
        <v>0</v>
      </c>
      <c r="H546" s="28" t="n">
        <v>0</v>
      </c>
      <c r="I546" s="18"/>
    </row>
    <row r="547" s="19" customFormat="true" ht="12.75" hidden="false" customHeight="true" outlineLevel="0" collapsed="false">
      <c r="A547" s="26" t="n">
        <v>39570</v>
      </c>
      <c r="B547" s="28" t="n">
        <v>34441936.538</v>
      </c>
      <c r="C547" s="28" t="n">
        <v>38148707.216</v>
      </c>
      <c r="D547" s="27" t="n">
        <v>3706770.678</v>
      </c>
      <c r="E547" s="30"/>
      <c r="F547" s="28" t="n">
        <v>0</v>
      </c>
      <c r="G547" s="28" t="n">
        <v>0</v>
      </c>
      <c r="H547" s="28" t="n">
        <v>0</v>
      </c>
      <c r="I547" s="18"/>
    </row>
    <row r="548" s="19" customFormat="true" ht="12.75" hidden="false" customHeight="true" outlineLevel="0" collapsed="false">
      <c r="A548" s="26" t="n">
        <v>39563</v>
      </c>
      <c r="B548" s="28" t="n">
        <v>34312658.485</v>
      </c>
      <c r="C548" s="28" t="n">
        <v>36853498</v>
      </c>
      <c r="D548" s="27" t="n">
        <v>2540839.515</v>
      </c>
      <c r="E548" s="30"/>
      <c r="F548" s="28" t="n">
        <v>0</v>
      </c>
      <c r="G548" s="28" t="n">
        <v>0</v>
      </c>
      <c r="H548" s="28" t="n">
        <v>0</v>
      </c>
      <c r="I548" s="18"/>
    </row>
    <row r="549" s="19" customFormat="true" ht="12.75" hidden="false" customHeight="true" outlineLevel="0" collapsed="false">
      <c r="A549" s="26" t="n">
        <v>39556</v>
      </c>
      <c r="B549" s="28" t="n">
        <v>35117814.239</v>
      </c>
      <c r="C549" s="28" t="n">
        <v>35860469.82</v>
      </c>
      <c r="D549" s="27" t="n">
        <v>742655.581</v>
      </c>
      <c r="E549" s="30"/>
      <c r="F549" s="28" t="n">
        <v>0</v>
      </c>
      <c r="G549" s="28" t="n">
        <v>0</v>
      </c>
      <c r="H549" s="28" t="n">
        <v>0</v>
      </c>
      <c r="I549" s="18"/>
    </row>
    <row r="550" s="19" customFormat="true" ht="12.75" hidden="false" customHeight="true" outlineLevel="0" collapsed="false">
      <c r="A550" s="26" t="n">
        <v>39549</v>
      </c>
      <c r="B550" s="28" t="n">
        <v>35574389.304</v>
      </c>
      <c r="C550" s="28" t="n">
        <v>35984691.308</v>
      </c>
      <c r="D550" s="27" t="n">
        <v>410302.004000001</v>
      </c>
      <c r="E550" s="30"/>
      <c r="F550" s="28" t="n">
        <v>0</v>
      </c>
      <c r="G550" s="28" t="n">
        <v>0</v>
      </c>
      <c r="H550" s="28" t="n">
        <v>0</v>
      </c>
      <c r="I550" s="18"/>
    </row>
    <row r="551" s="19" customFormat="true" ht="12.75" hidden="false" customHeight="true" outlineLevel="0" collapsed="false">
      <c r="A551" s="26" t="n">
        <v>39542</v>
      </c>
      <c r="B551" s="28" t="n">
        <v>35232433.36</v>
      </c>
      <c r="C551" s="28" t="n">
        <v>36197520.872</v>
      </c>
      <c r="D551" s="27" t="n">
        <v>965087.512000002</v>
      </c>
      <c r="E551" s="30"/>
      <c r="F551" s="28" t="n">
        <v>0</v>
      </c>
      <c r="G551" s="28" t="n">
        <v>0</v>
      </c>
      <c r="H551" s="28" t="n">
        <v>0</v>
      </c>
      <c r="I551" s="18"/>
    </row>
    <row r="552" s="19" customFormat="true" ht="12.75" hidden="false" customHeight="true" outlineLevel="0" collapsed="false">
      <c r="A552" s="26" t="n">
        <v>39535</v>
      </c>
      <c r="B552" s="28" t="n">
        <v>35225511.677</v>
      </c>
      <c r="C552" s="28" t="n">
        <v>37378168.223</v>
      </c>
      <c r="D552" s="27" t="n">
        <v>2152656.546</v>
      </c>
      <c r="E552" s="30"/>
      <c r="F552" s="28" t="n">
        <v>0</v>
      </c>
      <c r="G552" s="28" t="n">
        <v>0</v>
      </c>
      <c r="H552" s="28" t="n">
        <v>0</v>
      </c>
      <c r="I552" s="18"/>
    </row>
    <row r="553" s="19" customFormat="true" ht="12.75" hidden="false" customHeight="true" outlineLevel="0" collapsed="false">
      <c r="A553" s="26" t="n">
        <v>39528</v>
      </c>
      <c r="B553" s="28" t="n">
        <v>35305081.73</v>
      </c>
      <c r="C553" s="28" t="n">
        <v>36812054.37</v>
      </c>
      <c r="D553" s="27" t="n">
        <v>1506972.64</v>
      </c>
      <c r="E553" s="30"/>
      <c r="F553" s="28" t="n">
        <v>0</v>
      </c>
      <c r="G553" s="28" t="n">
        <v>0</v>
      </c>
      <c r="H553" s="28" t="n">
        <v>0</v>
      </c>
      <c r="I553" s="18"/>
    </row>
    <row r="554" s="19" customFormat="true" ht="12.75" hidden="false" customHeight="true" outlineLevel="0" collapsed="false">
      <c r="A554" s="26" t="n">
        <v>39521</v>
      </c>
      <c r="B554" s="28" t="n">
        <v>35467194.516</v>
      </c>
      <c r="C554" s="28" t="n">
        <v>36607942.954</v>
      </c>
      <c r="D554" s="27" t="n">
        <v>1140748.438</v>
      </c>
      <c r="E554" s="30"/>
      <c r="F554" s="28" t="n">
        <v>0</v>
      </c>
      <c r="G554" s="28" t="n">
        <v>0</v>
      </c>
      <c r="H554" s="28" t="n">
        <v>0</v>
      </c>
      <c r="I554" s="18"/>
    </row>
    <row r="555" s="19" customFormat="true" ht="12.75" hidden="false" customHeight="true" outlineLevel="0" collapsed="false">
      <c r="A555" s="26" t="n">
        <v>39514</v>
      </c>
      <c r="B555" s="28" t="n">
        <v>35129966.444</v>
      </c>
      <c r="C555" s="28" t="n">
        <v>36444220</v>
      </c>
      <c r="D555" s="27" t="n">
        <v>1314253.556</v>
      </c>
      <c r="E555" s="30"/>
      <c r="F555" s="28" t="n">
        <v>0</v>
      </c>
      <c r="G555" s="28" t="n">
        <v>0</v>
      </c>
      <c r="H555" s="28" t="n">
        <v>0</v>
      </c>
      <c r="I555" s="18"/>
    </row>
    <row r="556" s="19" customFormat="true" ht="12.75" hidden="false" customHeight="true" outlineLevel="0" collapsed="false">
      <c r="A556" s="26" t="n">
        <v>39507</v>
      </c>
      <c r="B556" s="28" t="n">
        <v>35307861.206</v>
      </c>
      <c r="C556" s="28" t="n">
        <v>36648420.8</v>
      </c>
      <c r="D556" s="27" t="n">
        <v>1340559.594</v>
      </c>
      <c r="E556" s="30"/>
      <c r="F556" s="28" t="n">
        <v>0</v>
      </c>
      <c r="G556" s="28" t="n">
        <v>0</v>
      </c>
      <c r="H556" s="28" t="n">
        <v>0</v>
      </c>
      <c r="I556" s="18"/>
    </row>
    <row r="557" s="19" customFormat="true" ht="12.75" hidden="false" customHeight="true" outlineLevel="0" collapsed="false">
      <c r="A557" s="26" t="n">
        <v>39500</v>
      </c>
      <c r="B557" s="28" t="n">
        <v>35307861.206</v>
      </c>
      <c r="C557" s="28" t="n">
        <v>36648420.8</v>
      </c>
      <c r="D557" s="27" t="n">
        <v>1340559.594</v>
      </c>
      <c r="E557" s="30"/>
      <c r="F557" s="28" t="n">
        <v>0</v>
      </c>
      <c r="G557" s="28" t="n">
        <v>0</v>
      </c>
      <c r="H557" s="28" t="n">
        <v>0</v>
      </c>
      <c r="I557" s="18"/>
    </row>
    <row r="558" s="19" customFormat="true" ht="12.75" hidden="false" customHeight="true" outlineLevel="0" collapsed="false">
      <c r="A558" s="26" t="n">
        <v>39493</v>
      </c>
      <c r="B558" s="28" t="n">
        <v>34794182</v>
      </c>
      <c r="C558" s="28" t="n">
        <v>36815024.237</v>
      </c>
      <c r="D558" s="27" t="n">
        <v>2020842.237</v>
      </c>
      <c r="E558" s="30"/>
      <c r="F558" s="28" t="n">
        <v>0</v>
      </c>
      <c r="G558" s="28" t="n">
        <v>0</v>
      </c>
      <c r="H558" s="28" t="n">
        <v>0</v>
      </c>
      <c r="I558" s="18"/>
    </row>
    <row r="559" s="19" customFormat="true" ht="12.75" hidden="false" customHeight="true" outlineLevel="0" collapsed="false">
      <c r="A559" s="26" t="n">
        <v>39486</v>
      </c>
      <c r="B559" s="28" t="n">
        <v>34825886</v>
      </c>
      <c r="C559" s="28" t="n">
        <v>36385394</v>
      </c>
      <c r="D559" s="27" t="n">
        <v>1559508</v>
      </c>
      <c r="E559" s="30"/>
      <c r="F559" s="28" t="n">
        <v>0</v>
      </c>
      <c r="G559" s="28" t="n">
        <v>0</v>
      </c>
      <c r="H559" s="28" t="n">
        <v>0</v>
      </c>
      <c r="I559" s="18"/>
    </row>
    <row r="560" s="19" customFormat="true" ht="12.75" hidden="false" customHeight="true" outlineLevel="0" collapsed="false">
      <c r="A560" s="26" t="n">
        <v>39479</v>
      </c>
      <c r="B560" s="28" t="n">
        <v>34491069</v>
      </c>
      <c r="C560" s="28" t="n">
        <v>37124861</v>
      </c>
      <c r="D560" s="27" t="n">
        <v>2633792</v>
      </c>
      <c r="E560" s="30"/>
      <c r="F560" s="28" t="n">
        <v>0</v>
      </c>
      <c r="G560" s="28" t="n">
        <v>0</v>
      </c>
      <c r="H560" s="28" t="n">
        <v>0</v>
      </c>
      <c r="I560" s="18"/>
    </row>
    <row r="561" s="19" customFormat="true" ht="12.75" hidden="false" customHeight="true" outlineLevel="0" collapsed="false">
      <c r="A561" s="26" t="n">
        <v>39472</v>
      </c>
      <c r="B561" s="28" t="n">
        <v>34794182</v>
      </c>
      <c r="C561" s="28" t="n">
        <v>36815024.237</v>
      </c>
      <c r="D561" s="27" t="n">
        <v>2020842.237</v>
      </c>
      <c r="E561" s="30"/>
      <c r="F561" s="28" t="n">
        <v>0</v>
      </c>
      <c r="G561" s="28" t="n">
        <v>0</v>
      </c>
      <c r="H561" s="28" t="n">
        <v>0</v>
      </c>
      <c r="I561" s="18"/>
    </row>
    <row r="562" s="19" customFormat="true" ht="12.75" hidden="false" customHeight="true" outlineLevel="0" collapsed="false">
      <c r="A562" s="26" t="n">
        <v>39465</v>
      </c>
      <c r="B562" s="28" t="n">
        <v>34660321.02</v>
      </c>
      <c r="C562" s="28" t="n">
        <v>36224277.249</v>
      </c>
      <c r="D562" s="27" t="n">
        <v>1563956.22899999</v>
      </c>
      <c r="E562" s="30"/>
      <c r="F562" s="28" t="n">
        <v>147579</v>
      </c>
      <c r="G562" s="28" t="n">
        <v>147579</v>
      </c>
      <c r="H562" s="28" t="n">
        <v>0</v>
      </c>
      <c r="I562" s="18"/>
    </row>
    <row r="563" s="19" customFormat="true" ht="12.75" hidden="false" customHeight="true" outlineLevel="0" collapsed="false">
      <c r="A563" s="26" t="n">
        <v>39458</v>
      </c>
      <c r="B563" s="28" t="n">
        <v>34604548</v>
      </c>
      <c r="C563" s="28" t="n">
        <v>36166525</v>
      </c>
      <c r="D563" s="27" t="n">
        <v>1561977</v>
      </c>
      <c r="E563" s="30"/>
      <c r="F563" s="28" t="n">
        <v>140176</v>
      </c>
      <c r="G563" s="28" t="n">
        <v>141034</v>
      </c>
      <c r="H563" s="28" t="n">
        <v>858</v>
      </c>
      <c r="I563" s="18"/>
    </row>
    <row r="564" s="19" customFormat="true" ht="12.75" hidden="false" customHeight="true" outlineLevel="0" collapsed="false">
      <c r="A564" s="26" t="n">
        <v>39451</v>
      </c>
      <c r="B564" s="28" t="n">
        <v>34284383</v>
      </c>
      <c r="C564" s="28" t="n">
        <v>36313399</v>
      </c>
      <c r="D564" s="27" t="n">
        <v>2029016</v>
      </c>
      <c r="E564" s="30"/>
      <c r="F564" s="28" t="n">
        <v>138601</v>
      </c>
      <c r="G564" s="28" t="n">
        <v>138601</v>
      </c>
      <c r="H564" s="28" t="n">
        <v>0</v>
      </c>
      <c r="I564" s="18"/>
    </row>
    <row r="565" s="19" customFormat="true" ht="12.75" hidden="false" customHeight="true" outlineLevel="0" collapsed="false">
      <c r="A565" s="40"/>
      <c r="B565" s="41"/>
      <c r="C565" s="41"/>
      <c r="D565" s="41"/>
      <c r="E565" s="41"/>
      <c r="F565" s="41"/>
      <c r="G565" s="41"/>
      <c r="H565" s="41"/>
      <c r="I565" s="18"/>
    </row>
    <row r="566" s="19" customFormat="true" ht="12.75" hidden="false" customHeight="true" outlineLevel="0" collapsed="false">
      <c r="A566" s="42"/>
      <c r="I566" s="18"/>
    </row>
    <row r="567" s="19" customFormat="true" ht="33.75" hidden="false" customHeight="true" outlineLevel="0" collapsed="false">
      <c r="A567" s="43" t="s">
        <v>13</v>
      </c>
      <c r="B567" s="43"/>
      <c r="C567" s="43"/>
      <c r="D567" s="43"/>
      <c r="E567" s="43"/>
      <c r="F567" s="43"/>
      <c r="G567" s="43"/>
      <c r="H567" s="43"/>
      <c r="I567" s="18"/>
    </row>
    <row r="568" s="19" customFormat="true" ht="12.75" hidden="false" customHeight="true" outlineLevel="0" collapsed="false">
      <c r="A568" s="44"/>
      <c r="I568" s="18"/>
    </row>
    <row r="569" s="19" customFormat="true" ht="12.75" hidden="false" customHeight="true" outlineLevel="0" collapsed="false">
      <c r="A569" s="44"/>
      <c r="I569" s="18"/>
    </row>
    <row r="570" s="19" customFormat="true" ht="12.75" hidden="false" customHeight="true" outlineLevel="0" collapsed="false">
      <c r="A570" s="45"/>
      <c r="I570" s="18"/>
    </row>
    <row r="571" s="19" customFormat="true" ht="12.75" hidden="false" customHeight="true" outlineLevel="0" collapsed="false">
      <c r="A571" s="45"/>
      <c r="I571" s="18"/>
    </row>
    <row r="572" s="19" customFormat="true" ht="12.75" hidden="false" customHeight="true" outlineLevel="0" collapsed="false">
      <c r="A572" s="45"/>
      <c r="I572" s="18"/>
    </row>
    <row r="573" s="19" customFormat="true" ht="12.75" hidden="false" customHeight="true" outlineLevel="0" collapsed="false">
      <c r="A573" s="45"/>
      <c r="I573" s="18"/>
    </row>
    <row r="574" s="19" customFormat="true" ht="12.75" hidden="false" customHeight="true" outlineLevel="0" collapsed="false">
      <c r="A574" s="45"/>
      <c r="I574" s="18"/>
    </row>
    <row r="575" s="19" customFormat="true" ht="12.75" hidden="false" customHeight="true" outlineLevel="0" collapsed="false">
      <c r="A575" s="45"/>
      <c r="I575" s="18"/>
    </row>
    <row r="576" s="19" customFormat="true" ht="12.75" hidden="false" customHeight="true" outlineLevel="0" collapsed="false">
      <c r="A576" s="45"/>
      <c r="I576" s="18"/>
    </row>
    <row r="577" s="19" customFormat="true" ht="12.75" hidden="false" customHeight="true" outlineLevel="0" collapsed="false">
      <c r="A577" s="45"/>
      <c r="I577" s="18"/>
    </row>
    <row r="578" customFormat="false" ht="12.75" hidden="false" customHeight="true" outlineLevel="0" collapsed="false">
      <c r="A578" s="45"/>
      <c r="I578" s="2"/>
    </row>
    <row r="579" customFormat="false" ht="12.75" hidden="false" customHeight="true" outlineLevel="0" collapsed="false">
      <c r="I579" s="2"/>
    </row>
    <row r="580" customFormat="false" ht="12.75" hidden="false" customHeight="true" outlineLevel="0" collapsed="false">
      <c r="I580" s="2"/>
    </row>
    <row r="581" customFormat="false" ht="12.75" hidden="false" customHeight="true" outlineLevel="0" collapsed="false">
      <c r="I581" s="2"/>
    </row>
    <row r="582" customFormat="false" ht="12.75" hidden="false" customHeight="true" outlineLevel="0" collapsed="false">
      <c r="I582" s="2"/>
    </row>
    <row r="583" customFormat="false" ht="12.75" hidden="false" customHeight="true" outlineLevel="0" collapsed="false">
      <c r="I583" s="2"/>
    </row>
    <row r="584" customFormat="false" ht="12.75" hidden="false" customHeight="true" outlineLevel="0" collapsed="false">
      <c r="I584" s="2"/>
    </row>
    <row r="585" customFormat="false" ht="12.75" hidden="false" customHeight="true" outlineLevel="0" collapsed="false">
      <c r="I585" s="2"/>
    </row>
    <row r="586" customFormat="false" ht="12.75" hidden="false" customHeight="true" outlineLevel="0" collapsed="false">
      <c r="I586" s="2"/>
    </row>
    <row r="587" customFormat="false" ht="12.75" hidden="false" customHeight="true" outlineLevel="0" collapsed="false">
      <c r="I587" s="2"/>
    </row>
    <row r="588" customFormat="false" ht="12.75" hidden="false" customHeight="true" outlineLevel="0" collapsed="false">
      <c r="I588" s="2"/>
    </row>
    <row r="589" customFormat="false" ht="12.75" hidden="false" customHeight="true" outlineLevel="0" collapsed="false">
      <c r="I589" s="2"/>
    </row>
    <row r="590" customFormat="false" ht="12.75" hidden="false" customHeight="true" outlineLevel="0" collapsed="false">
      <c r="I590" s="2"/>
    </row>
    <row r="591" customFormat="false" ht="12.75" hidden="false" customHeight="true" outlineLevel="0" collapsed="false">
      <c r="I591" s="2"/>
    </row>
  </sheetData>
  <mergeCells count="8">
    <mergeCell ref="A1:H1"/>
    <mergeCell ref="A2:H2"/>
    <mergeCell ref="A3:H3"/>
    <mergeCell ref="A4:H4"/>
    <mergeCell ref="A5:H5"/>
    <mergeCell ref="B7:D7"/>
    <mergeCell ref="F7:H7"/>
    <mergeCell ref="A567:H56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99"/>
    <col collapsed="false" customWidth="true" hidden="false" outlineLevel="0" max="3" min="3" style="2" width="15.7"/>
    <col collapsed="false" customWidth="true" hidden="false" outlineLevel="0" max="4" min="4" style="2" width="20.41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true" hidden="false" outlineLevel="0" max="9" min="9" style="3" width="17.85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8" min="13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  <c r="I8" s="18"/>
    </row>
    <row r="9" s="19" customFormat="true" ht="12.75" hidden="false" customHeight="false" outlineLevel="0" collapsed="false">
      <c r="A9" s="24"/>
      <c r="B9" s="25"/>
      <c r="C9" s="24"/>
      <c r="D9" s="25"/>
      <c r="E9" s="25"/>
      <c r="F9" s="25"/>
      <c r="G9" s="24"/>
      <c r="H9" s="25"/>
      <c r="I9" s="18"/>
    </row>
    <row r="10" s="19" customFormat="true" ht="12.75" hidden="false" customHeight="false" outlineLevel="0" collapsed="false">
      <c r="A10" s="26" t="n">
        <v>43329</v>
      </c>
      <c r="B10" s="27" t="n">
        <f aca="false">+C10-D10</f>
        <v>826639080</v>
      </c>
      <c r="C10" s="27" t="n">
        <v>4016634506</v>
      </c>
      <c r="D10" s="27" t="n">
        <v>3189995426</v>
      </c>
      <c r="E10" s="25"/>
      <c r="F10" s="27" t="n">
        <v>0</v>
      </c>
      <c r="G10" s="27" t="n">
        <v>0</v>
      </c>
      <c r="H10" s="27" t="n">
        <v>0</v>
      </c>
      <c r="I10" s="18"/>
    </row>
    <row r="11" s="19" customFormat="true" ht="12.75" hidden="false" customHeight="false" outlineLevel="0" collapsed="false">
      <c r="A11" s="26" t="n">
        <v>43322</v>
      </c>
      <c r="B11" s="27" t="n">
        <v>653253477</v>
      </c>
      <c r="C11" s="27" t="n">
        <v>3700864911</v>
      </c>
      <c r="D11" s="27" t="n">
        <v>3047611434</v>
      </c>
      <c r="E11" s="25"/>
      <c r="F11" s="27" t="n">
        <v>0</v>
      </c>
      <c r="G11" s="27" t="n">
        <v>0</v>
      </c>
      <c r="H11" s="27" t="n">
        <v>0</v>
      </c>
      <c r="I11" s="18"/>
    </row>
    <row r="12" s="19" customFormat="true" ht="12.75" hidden="false" customHeight="false" outlineLevel="0" collapsed="false">
      <c r="A12" s="26" t="n">
        <v>43315</v>
      </c>
      <c r="B12" s="27" t="n">
        <v>758647933</v>
      </c>
      <c r="C12" s="27" t="n">
        <v>3374412856</v>
      </c>
      <c r="D12" s="27" t="n">
        <v>2615764923</v>
      </c>
      <c r="E12" s="25"/>
      <c r="F12" s="27" t="n">
        <v>0</v>
      </c>
      <c r="G12" s="27" t="n">
        <v>0</v>
      </c>
      <c r="H12" s="27" t="n">
        <v>0</v>
      </c>
      <c r="I12" s="18"/>
    </row>
    <row r="13" s="19" customFormat="true" ht="12.75" hidden="false" customHeight="false" outlineLevel="0" collapsed="false">
      <c r="A13" s="26" t="n">
        <v>43308</v>
      </c>
      <c r="B13" s="27" t="n">
        <v>528128199</v>
      </c>
      <c r="C13" s="27" t="n">
        <v>2894019270</v>
      </c>
      <c r="D13" s="27" t="n">
        <v>2365891071</v>
      </c>
      <c r="E13" s="25"/>
      <c r="F13" s="27" t="n">
        <v>0</v>
      </c>
      <c r="G13" s="27" t="n">
        <v>0</v>
      </c>
      <c r="H13" s="27" t="n">
        <v>0</v>
      </c>
      <c r="I13" s="18"/>
    </row>
    <row r="14" s="19" customFormat="true" ht="12.75" hidden="false" customHeight="false" outlineLevel="0" collapsed="false">
      <c r="A14" s="26" t="n">
        <v>43301</v>
      </c>
      <c r="B14" s="27" t="n">
        <v>570592100</v>
      </c>
      <c r="C14" s="27" t="n">
        <v>2765921674</v>
      </c>
      <c r="D14" s="27" t="n">
        <v>2195329574</v>
      </c>
      <c r="E14" s="25"/>
      <c r="F14" s="27" t="n">
        <v>0</v>
      </c>
      <c r="G14" s="27" t="n">
        <v>0</v>
      </c>
      <c r="H14" s="27" t="n">
        <v>0</v>
      </c>
      <c r="I14" s="18"/>
    </row>
    <row r="15" s="19" customFormat="true" ht="12.75" hidden="false" customHeight="false" outlineLevel="0" collapsed="false">
      <c r="A15" s="26" t="n">
        <v>43294</v>
      </c>
      <c r="B15" s="27" t="n">
        <v>581821101</v>
      </c>
      <c r="C15" s="27" t="n">
        <v>2098538319</v>
      </c>
      <c r="D15" s="27" t="n">
        <v>1516717218</v>
      </c>
      <c r="E15" s="25"/>
      <c r="F15" s="27" t="n">
        <v>0</v>
      </c>
      <c r="G15" s="27" t="n">
        <v>0</v>
      </c>
      <c r="H15" s="27" t="n">
        <v>0</v>
      </c>
      <c r="I15" s="18"/>
    </row>
    <row r="16" s="19" customFormat="true" ht="12.75" hidden="false" customHeight="false" outlineLevel="0" collapsed="false">
      <c r="A16" s="26" t="n">
        <v>43287</v>
      </c>
      <c r="B16" s="27" t="n">
        <f aca="false">+C16-D16</f>
        <v>478955798</v>
      </c>
      <c r="C16" s="27" t="n">
        <v>1888794617</v>
      </c>
      <c r="D16" s="27" t="n">
        <v>1409838819</v>
      </c>
      <c r="E16" s="25"/>
      <c r="F16" s="27" t="n">
        <v>0</v>
      </c>
      <c r="G16" s="27" t="n">
        <v>0</v>
      </c>
      <c r="H16" s="27" t="n">
        <v>0</v>
      </c>
      <c r="I16" s="18"/>
    </row>
    <row r="17" s="19" customFormat="true" ht="12.75" hidden="false" customHeight="false" outlineLevel="0" collapsed="false">
      <c r="A17" s="26" t="n">
        <v>43280</v>
      </c>
      <c r="B17" s="27" t="n">
        <v>440349564</v>
      </c>
      <c r="C17" s="27" t="n">
        <v>1912677388</v>
      </c>
      <c r="D17" s="27" t="n">
        <v>1472327824</v>
      </c>
      <c r="E17" s="25"/>
      <c r="F17" s="27" t="n">
        <v>0</v>
      </c>
      <c r="G17" s="27" t="n">
        <v>0</v>
      </c>
      <c r="H17" s="27" t="n">
        <v>0</v>
      </c>
      <c r="I17" s="18"/>
    </row>
    <row r="18" s="19" customFormat="true" ht="12.75" hidden="false" customHeight="false" outlineLevel="0" collapsed="false">
      <c r="A18" s="26" t="n">
        <v>43273</v>
      </c>
      <c r="B18" s="27" t="n">
        <v>468404961</v>
      </c>
      <c r="C18" s="27" t="n">
        <v>1725120707</v>
      </c>
      <c r="D18" s="27" t="n">
        <v>1256715746</v>
      </c>
      <c r="E18" s="25"/>
      <c r="F18" s="27" t="n">
        <v>0</v>
      </c>
      <c r="G18" s="27" t="n">
        <v>0</v>
      </c>
      <c r="H18" s="27" t="n">
        <v>0</v>
      </c>
      <c r="I18" s="18"/>
    </row>
    <row r="19" s="19" customFormat="true" ht="12.75" hidden="false" customHeight="false" outlineLevel="0" collapsed="false">
      <c r="A19" s="26" t="n">
        <v>43266</v>
      </c>
      <c r="B19" s="27" t="n">
        <v>522839264</v>
      </c>
      <c r="C19" s="27" t="n">
        <v>1475126489</v>
      </c>
      <c r="D19" s="27" t="n">
        <v>952287225</v>
      </c>
      <c r="E19" s="25"/>
      <c r="F19" s="27" t="n">
        <v>0</v>
      </c>
      <c r="G19" s="27" t="n">
        <v>0</v>
      </c>
      <c r="H19" s="27" t="n">
        <v>0</v>
      </c>
      <c r="I19" s="18"/>
    </row>
    <row r="20" s="19" customFormat="true" ht="12.75" hidden="false" customHeight="false" outlineLevel="0" collapsed="false">
      <c r="A20" s="26" t="n">
        <v>43259</v>
      </c>
      <c r="B20" s="27" t="n">
        <v>550748084</v>
      </c>
      <c r="C20" s="27" t="n">
        <v>1494483478</v>
      </c>
      <c r="D20" s="27" t="n">
        <v>943735394</v>
      </c>
      <c r="F20" s="27" t="n">
        <v>0</v>
      </c>
      <c r="G20" s="27" t="n">
        <v>0</v>
      </c>
      <c r="H20" s="27" t="n">
        <v>0</v>
      </c>
      <c r="I20" s="18"/>
    </row>
    <row r="21" s="19" customFormat="true" ht="12.75" hidden="false" customHeight="false" outlineLevel="0" collapsed="false">
      <c r="A21" s="26" t="n">
        <v>43252</v>
      </c>
      <c r="B21" s="27" t="n">
        <v>572063099</v>
      </c>
      <c r="C21" s="27" t="n">
        <v>1702304338</v>
      </c>
      <c r="D21" s="27" t="n">
        <v>1130241239</v>
      </c>
      <c r="E21" s="25"/>
      <c r="F21" s="27" t="n">
        <v>0</v>
      </c>
      <c r="G21" s="27" t="n">
        <v>0</v>
      </c>
      <c r="H21" s="27" t="n">
        <v>0</v>
      </c>
      <c r="I21" s="18"/>
    </row>
    <row r="22" s="19" customFormat="true" ht="12.75" hidden="false" customHeight="false" outlineLevel="0" collapsed="false">
      <c r="A22" s="26" t="n">
        <v>43245</v>
      </c>
      <c r="B22" s="27" t="n">
        <v>548754519</v>
      </c>
      <c r="C22" s="27" t="n">
        <v>1792125108</v>
      </c>
      <c r="D22" s="27" t="n">
        <v>1243370589</v>
      </c>
      <c r="E22" s="25"/>
      <c r="F22" s="27" t="n">
        <v>0</v>
      </c>
      <c r="G22" s="27" t="n">
        <v>0</v>
      </c>
      <c r="H22" s="27" t="n">
        <v>0</v>
      </c>
      <c r="I22" s="18"/>
    </row>
    <row r="23" s="19" customFormat="true" ht="12.75" hidden="false" customHeight="false" outlineLevel="0" collapsed="false">
      <c r="A23" s="46" t="n">
        <v>43238</v>
      </c>
      <c r="B23" s="28" t="n">
        <v>535323029</v>
      </c>
      <c r="C23" s="28" t="n">
        <v>1854517205</v>
      </c>
      <c r="D23" s="28" t="n">
        <v>1319194176</v>
      </c>
      <c r="E23" s="25"/>
      <c r="F23" s="27" t="n">
        <v>0</v>
      </c>
      <c r="G23" s="27" t="n">
        <v>0</v>
      </c>
      <c r="H23" s="27" t="n">
        <v>0</v>
      </c>
      <c r="I23" s="18"/>
    </row>
    <row r="24" s="19" customFormat="true" ht="12.75" hidden="false" customHeight="false" outlineLevel="0" collapsed="false">
      <c r="A24" s="26" t="n">
        <v>43231</v>
      </c>
      <c r="B24" s="27" t="n">
        <v>525608851</v>
      </c>
      <c r="C24" s="27" t="n">
        <v>1754664702</v>
      </c>
      <c r="D24" s="27" t="n">
        <v>1229055852</v>
      </c>
      <c r="E24" s="25"/>
      <c r="F24" s="27" t="n">
        <v>0</v>
      </c>
      <c r="G24" s="27" t="n">
        <v>0</v>
      </c>
      <c r="H24" s="27" t="n">
        <v>0</v>
      </c>
      <c r="I24" s="18"/>
    </row>
    <row r="25" s="19" customFormat="true" ht="12.75" hidden="false" customHeight="false" outlineLevel="0" collapsed="false">
      <c r="A25" s="26" t="n">
        <v>43224</v>
      </c>
      <c r="B25" s="27" t="n">
        <v>351743066</v>
      </c>
      <c r="C25" s="27" t="n">
        <v>1768662898</v>
      </c>
      <c r="D25" s="27" t="n">
        <v>1416919832</v>
      </c>
      <c r="E25" s="25"/>
      <c r="F25" s="27" t="n">
        <v>0</v>
      </c>
      <c r="G25" s="27" t="n">
        <v>0</v>
      </c>
      <c r="H25" s="27" t="n">
        <v>0</v>
      </c>
      <c r="I25" s="18"/>
    </row>
    <row r="26" s="19" customFormat="true" ht="12.75" hidden="false" customHeight="false" outlineLevel="0" collapsed="false">
      <c r="A26" s="26" t="n">
        <v>43217</v>
      </c>
      <c r="B26" s="27" t="n">
        <v>378817055</v>
      </c>
      <c r="C26" s="27" t="n">
        <v>1710320565</v>
      </c>
      <c r="D26" s="27" t="n">
        <v>1331503510</v>
      </c>
      <c r="E26" s="25"/>
      <c r="F26" s="27" t="n">
        <v>0</v>
      </c>
      <c r="G26" s="27" t="n">
        <v>0</v>
      </c>
      <c r="H26" s="27" t="n">
        <v>0</v>
      </c>
      <c r="I26" s="18"/>
    </row>
    <row r="27" s="19" customFormat="true" ht="12.75" hidden="false" customHeight="false" outlineLevel="0" collapsed="false">
      <c r="A27" s="26" t="n">
        <v>43210</v>
      </c>
      <c r="B27" s="27" t="n">
        <v>389138616</v>
      </c>
      <c r="C27" s="27" t="n">
        <v>1118697855</v>
      </c>
      <c r="D27" s="27" t="n">
        <v>729559239</v>
      </c>
      <c r="E27" s="25"/>
      <c r="F27" s="27" t="n">
        <v>0</v>
      </c>
      <c r="G27" s="27" t="n">
        <v>0</v>
      </c>
      <c r="H27" s="27" t="n">
        <v>0</v>
      </c>
      <c r="I27" s="18"/>
    </row>
    <row r="28" s="19" customFormat="true" ht="12.75" hidden="false" customHeight="false" outlineLevel="0" collapsed="false">
      <c r="A28" s="26" t="n">
        <v>43203</v>
      </c>
      <c r="B28" s="27" t="n">
        <v>285507350</v>
      </c>
      <c r="C28" s="27" t="n">
        <v>1219915069</v>
      </c>
      <c r="D28" s="27" t="n">
        <v>934407719</v>
      </c>
      <c r="E28" s="25"/>
      <c r="F28" s="27" t="n">
        <v>0</v>
      </c>
      <c r="G28" s="27" t="n">
        <v>0</v>
      </c>
      <c r="H28" s="27" t="n">
        <v>0</v>
      </c>
      <c r="I28" s="18"/>
    </row>
    <row r="29" s="19" customFormat="true" ht="12.75" hidden="false" customHeight="false" outlineLevel="0" collapsed="false">
      <c r="A29" s="26" t="n">
        <v>43196</v>
      </c>
      <c r="B29" s="27" t="n">
        <v>207497751</v>
      </c>
      <c r="C29" s="27" t="n">
        <v>1257471007</v>
      </c>
      <c r="D29" s="27" t="n">
        <v>1049973256</v>
      </c>
      <c r="E29" s="25"/>
      <c r="F29" s="27" t="n">
        <v>0</v>
      </c>
      <c r="G29" s="27" t="n">
        <v>0</v>
      </c>
      <c r="H29" s="27" t="n">
        <v>0</v>
      </c>
      <c r="I29" s="18"/>
    </row>
    <row r="30" s="19" customFormat="true" ht="12.75" hidden="false" customHeight="false" outlineLevel="0" collapsed="false">
      <c r="A30" s="26" t="n">
        <v>43189</v>
      </c>
      <c r="B30" s="27" t="n">
        <v>194932554</v>
      </c>
      <c r="C30" s="27" t="n">
        <v>929732700</v>
      </c>
      <c r="D30" s="27" t="n">
        <v>734800146</v>
      </c>
      <c r="E30" s="25"/>
      <c r="F30" s="27" t="n">
        <v>0</v>
      </c>
      <c r="G30" s="27" t="n">
        <v>0</v>
      </c>
      <c r="H30" s="27" t="n">
        <v>0</v>
      </c>
      <c r="I30" s="18"/>
    </row>
    <row r="31" s="19" customFormat="true" ht="12.75" hidden="false" customHeight="false" outlineLevel="0" collapsed="false">
      <c r="A31" s="26" t="n">
        <v>43182</v>
      </c>
      <c r="B31" s="27" t="n">
        <v>189277111</v>
      </c>
      <c r="C31" s="27" t="n">
        <v>665548452</v>
      </c>
      <c r="D31" s="27" t="n">
        <v>476271341</v>
      </c>
      <c r="E31" s="25"/>
      <c r="F31" s="27" t="n">
        <v>0</v>
      </c>
      <c r="G31" s="27" t="n">
        <v>0</v>
      </c>
      <c r="H31" s="27" t="n">
        <v>0</v>
      </c>
      <c r="I31" s="18"/>
    </row>
    <row r="32" s="19" customFormat="true" ht="14.25" hidden="false" customHeight="true" outlineLevel="0" collapsed="false">
      <c r="A32" s="26" t="n">
        <v>43175</v>
      </c>
      <c r="B32" s="27" t="n">
        <v>139938801</v>
      </c>
      <c r="C32" s="27" t="n">
        <v>637479834</v>
      </c>
      <c r="D32" s="27" t="n">
        <v>497541033</v>
      </c>
      <c r="E32" s="25"/>
      <c r="F32" s="27" t="n">
        <v>0</v>
      </c>
      <c r="G32" s="27" t="n">
        <v>0</v>
      </c>
      <c r="H32" s="27" t="n">
        <v>0</v>
      </c>
    </row>
    <row r="33" s="19" customFormat="true" ht="14.25" hidden="false" customHeight="true" outlineLevel="0" collapsed="false">
      <c r="A33" s="26" t="n">
        <v>43168</v>
      </c>
      <c r="B33" s="27" t="n">
        <v>125513389</v>
      </c>
      <c r="C33" s="27" t="n">
        <v>649918196</v>
      </c>
      <c r="D33" s="27" t="n">
        <v>524404807</v>
      </c>
      <c r="E33" s="25"/>
      <c r="F33" s="27" t="n">
        <v>0</v>
      </c>
      <c r="G33" s="27" t="n">
        <v>0</v>
      </c>
      <c r="H33" s="27" t="n">
        <v>0</v>
      </c>
    </row>
    <row r="34" s="19" customFormat="true" ht="14.25" hidden="false" customHeight="true" outlineLevel="0" collapsed="false">
      <c r="A34" s="26" t="n">
        <v>43161</v>
      </c>
      <c r="B34" s="27" t="n">
        <v>126785377</v>
      </c>
      <c r="C34" s="27" t="n">
        <v>487852421</v>
      </c>
      <c r="D34" s="27" t="n">
        <v>361067044</v>
      </c>
      <c r="E34" s="25"/>
      <c r="F34" s="27" t="n">
        <v>0</v>
      </c>
      <c r="G34" s="27" t="n">
        <v>0</v>
      </c>
      <c r="H34" s="27" t="n">
        <v>0</v>
      </c>
    </row>
    <row r="35" s="19" customFormat="true" ht="14.25" hidden="false" customHeight="true" outlineLevel="0" collapsed="false">
      <c r="A35" s="26" t="n">
        <v>43154</v>
      </c>
      <c r="B35" s="27" t="n">
        <v>68740776</v>
      </c>
      <c r="C35" s="27" t="n">
        <v>437743743</v>
      </c>
      <c r="D35" s="27" t="n">
        <v>369002967</v>
      </c>
      <c r="E35" s="25"/>
      <c r="F35" s="27" t="n">
        <v>0</v>
      </c>
      <c r="G35" s="27" t="n">
        <v>0</v>
      </c>
      <c r="H35" s="27" t="n">
        <v>0</v>
      </c>
    </row>
    <row r="36" s="19" customFormat="true" ht="14.25" hidden="false" customHeight="true" outlineLevel="0" collapsed="false">
      <c r="A36" s="26" t="n">
        <v>43147</v>
      </c>
      <c r="B36" s="27" t="n">
        <v>51622249</v>
      </c>
      <c r="C36" s="27" t="n">
        <v>439779703</v>
      </c>
      <c r="D36" s="27" t="n">
        <v>388157454</v>
      </c>
      <c r="E36" s="25"/>
      <c r="F36" s="27" t="n">
        <v>0</v>
      </c>
      <c r="G36" s="27" t="n">
        <v>0</v>
      </c>
      <c r="H36" s="27" t="n">
        <v>0</v>
      </c>
    </row>
    <row r="37" s="19" customFormat="true" ht="14.25" hidden="false" customHeight="true" outlineLevel="0" collapsed="false">
      <c r="A37" s="26" t="n">
        <v>43140</v>
      </c>
      <c r="B37" s="27" t="n">
        <v>47727381</v>
      </c>
      <c r="C37" s="27" t="n">
        <v>256653264</v>
      </c>
      <c r="D37" s="27" t="n">
        <v>208925883</v>
      </c>
      <c r="E37" s="25"/>
      <c r="F37" s="27" t="n">
        <v>0</v>
      </c>
      <c r="G37" s="27" t="n">
        <v>0</v>
      </c>
      <c r="H37" s="27" t="n">
        <v>0</v>
      </c>
    </row>
    <row r="38" s="19" customFormat="true" ht="14.25" hidden="false" customHeight="true" outlineLevel="0" collapsed="false">
      <c r="A38" s="26" t="n">
        <v>43133</v>
      </c>
      <c r="B38" s="27" t="n">
        <v>42439711</v>
      </c>
      <c r="C38" s="27" t="n">
        <v>208723291</v>
      </c>
      <c r="D38" s="27" t="n">
        <v>166283580</v>
      </c>
      <c r="E38" s="25"/>
      <c r="F38" s="27" t="n">
        <v>0</v>
      </c>
      <c r="G38" s="27" t="n">
        <v>0</v>
      </c>
      <c r="H38" s="27" t="n">
        <v>0</v>
      </c>
    </row>
    <row r="39" s="19" customFormat="true" ht="14.25" hidden="false" customHeight="true" outlineLevel="0" collapsed="false">
      <c r="A39" s="26" t="n">
        <v>43126</v>
      </c>
      <c r="B39" s="27" t="n">
        <v>34810174</v>
      </c>
      <c r="C39" s="27" t="n">
        <v>197334281</v>
      </c>
      <c r="D39" s="27" t="n">
        <v>162524107</v>
      </c>
      <c r="E39" s="25"/>
      <c r="F39" s="27" t="n">
        <v>0</v>
      </c>
      <c r="G39" s="27" t="n">
        <v>0</v>
      </c>
      <c r="H39" s="27" t="n">
        <v>0</v>
      </c>
    </row>
    <row r="40" s="19" customFormat="true" ht="14.25" hidden="false" customHeight="true" outlineLevel="0" collapsed="false">
      <c r="A40" s="26" t="n">
        <v>43119</v>
      </c>
      <c r="B40" s="27" t="n">
        <v>30267618</v>
      </c>
      <c r="C40" s="27" t="n">
        <v>182635671</v>
      </c>
      <c r="D40" s="27" t="n">
        <v>152368053</v>
      </c>
      <c r="E40" s="25"/>
      <c r="F40" s="27" t="n">
        <v>0</v>
      </c>
      <c r="G40" s="27" t="n">
        <v>0</v>
      </c>
      <c r="H40" s="27" t="n">
        <v>0</v>
      </c>
    </row>
    <row r="41" s="19" customFormat="true" ht="14.25" hidden="false" customHeight="true" outlineLevel="0" collapsed="false">
      <c r="A41" s="26" t="n">
        <v>43112</v>
      </c>
      <c r="B41" s="27" t="n">
        <v>19062068</v>
      </c>
      <c r="C41" s="27" t="n">
        <v>157826672</v>
      </c>
      <c r="D41" s="27" t="n">
        <v>138764604</v>
      </c>
      <c r="E41" s="25"/>
      <c r="F41" s="27" t="n">
        <v>0</v>
      </c>
      <c r="G41" s="27" t="n">
        <v>0</v>
      </c>
      <c r="H41" s="27" t="n">
        <v>0</v>
      </c>
    </row>
    <row r="42" s="19" customFormat="true" ht="14.25" hidden="false" customHeight="true" outlineLevel="0" collapsed="false">
      <c r="A42" s="26" t="n">
        <v>43105</v>
      </c>
      <c r="B42" s="27" t="n">
        <v>15722105</v>
      </c>
      <c r="C42" s="27" t="n">
        <v>170509674</v>
      </c>
      <c r="D42" s="27" t="n">
        <v>154787569</v>
      </c>
      <c r="E42" s="25"/>
      <c r="F42" s="27" t="n">
        <v>0</v>
      </c>
      <c r="G42" s="27" t="n">
        <v>0</v>
      </c>
      <c r="H42" s="27" t="n">
        <v>0</v>
      </c>
    </row>
    <row r="43" s="19" customFormat="true" ht="14.25" hidden="false" customHeight="true" outlineLevel="0" collapsed="false">
      <c r="A43" s="26" t="n">
        <v>43098</v>
      </c>
      <c r="B43" s="27" t="n">
        <v>15877340</v>
      </c>
      <c r="C43" s="27" t="n">
        <v>139305915</v>
      </c>
      <c r="D43" s="27" t="n">
        <v>123428575</v>
      </c>
      <c r="E43" s="25"/>
      <c r="F43" s="27" t="n">
        <v>0</v>
      </c>
      <c r="G43" s="27" t="n">
        <v>0</v>
      </c>
      <c r="H43" s="27" t="n">
        <v>0</v>
      </c>
    </row>
    <row r="44" s="19" customFormat="true" ht="14.25" hidden="false" customHeight="true" outlineLevel="0" collapsed="false">
      <c r="A44" s="26" t="n">
        <v>43091</v>
      </c>
      <c r="B44" s="27" t="n">
        <v>26808873</v>
      </c>
      <c r="C44" s="27" t="n">
        <v>126553993</v>
      </c>
      <c r="D44" s="27" t="n">
        <v>99745120</v>
      </c>
      <c r="E44" s="25"/>
      <c r="F44" s="27" t="n">
        <v>0</v>
      </c>
      <c r="G44" s="27" t="n">
        <v>0</v>
      </c>
      <c r="H44" s="27" t="n">
        <v>0</v>
      </c>
    </row>
    <row r="45" s="19" customFormat="true" ht="14.25" hidden="false" customHeight="true" outlineLevel="0" collapsed="false">
      <c r="A45" s="26" t="n">
        <v>43084</v>
      </c>
      <c r="B45" s="27" t="n">
        <v>38399558</v>
      </c>
      <c r="C45" s="27" t="n">
        <v>129729504</v>
      </c>
      <c r="D45" s="27" t="n">
        <v>91329946</v>
      </c>
      <c r="E45" s="25"/>
      <c r="F45" s="27" t="n">
        <v>0</v>
      </c>
      <c r="G45" s="27" t="n">
        <v>0</v>
      </c>
      <c r="H45" s="27" t="n">
        <v>0</v>
      </c>
    </row>
    <row r="46" s="19" customFormat="true" ht="14.25" hidden="false" customHeight="true" outlineLevel="0" collapsed="false">
      <c r="A46" s="26" t="n">
        <v>43077</v>
      </c>
      <c r="B46" s="27" t="n">
        <v>18397816</v>
      </c>
      <c r="C46" s="27" t="n">
        <v>150052366</v>
      </c>
      <c r="D46" s="27" t="n">
        <v>131654550</v>
      </c>
      <c r="E46" s="25"/>
      <c r="F46" s="27" t="n">
        <v>0</v>
      </c>
      <c r="G46" s="27" t="n">
        <v>0</v>
      </c>
      <c r="H46" s="27" t="n">
        <v>0</v>
      </c>
    </row>
    <row r="47" s="19" customFormat="true" ht="14.25" hidden="false" customHeight="true" outlineLevel="0" collapsed="false">
      <c r="A47" s="26" t="n">
        <v>43070</v>
      </c>
      <c r="B47" s="27" t="n">
        <v>19230630</v>
      </c>
      <c r="C47" s="27" t="n">
        <v>188992730</v>
      </c>
      <c r="D47" s="27" t="n">
        <v>169762100</v>
      </c>
      <c r="E47" s="25"/>
      <c r="F47" s="27" t="n">
        <v>0</v>
      </c>
      <c r="G47" s="27" t="n">
        <v>0</v>
      </c>
      <c r="H47" s="27" t="n">
        <v>0</v>
      </c>
    </row>
    <row r="48" s="19" customFormat="true" ht="14.25" hidden="false" customHeight="true" outlineLevel="0" collapsed="false">
      <c r="A48" s="26" t="n">
        <v>43063</v>
      </c>
      <c r="B48" s="27" t="n">
        <v>20895532</v>
      </c>
      <c r="C48" s="27" t="n">
        <v>120993165</v>
      </c>
      <c r="D48" s="27" t="n">
        <v>100097633</v>
      </c>
      <c r="E48" s="25"/>
      <c r="F48" s="27" t="n">
        <v>0</v>
      </c>
      <c r="G48" s="27" t="n">
        <v>0</v>
      </c>
      <c r="H48" s="27" t="n">
        <v>0</v>
      </c>
    </row>
    <row r="49" s="19" customFormat="true" ht="12.75" hidden="false" customHeight="false" outlineLevel="0" collapsed="false">
      <c r="A49" s="26" t="n">
        <v>43056</v>
      </c>
      <c r="B49" s="27" t="n">
        <v>19137487</v>
      </c>
      <c r="C49" s="27" t="n">
        <v>112362899</v>
      </c>
      <c r="D49" s="27" t="n">
        <v>93225412</v>
      </c>
      <c r="E49" s="25"/>
      <c r="F49" s="27" t="n">
        <v>0</v>
      </c>
      <c r="G49" s="27" t="n">
        <v>0</v>
      </c>
      <c r="H49" s="27" t="n">
        <v>0</v>
      </c>
    </row>
    <row r="50" s="19" customFormat="true" ht="12.75" hidden="false" customHeight="false" outlineLevel="0" collapsed="false">
      <c r="A50" s="26" t="n">
        <v>43049</v>
      </c>
      <c r="B50" s="27" t="n">
        <v>12617071</v>
      </c>
      <c r="C50" s="27" t="n">
        <v>118092791</v>
      </c>
      <c r="D50" s="27" t="n">
        <v>105475720</v>
      </c>
      <c r="E50" s="25"/>
      <c r="F50" s="27" t="n">
        <v>0</v>
      </c>
      <c r="G50" s="27" t="n">
        <v>0</v>
      </c>
      <c r="H50" s="27" t="n">
        <v>0</v>
      </c>
    </row>
    <row r="51" s="19" customFormat="true" ht="12.75" hidden="false" customHeight="false" outlineLevel="0" collapsed="false">
      <c r="A51" s="26" t="n">
        <v>43042</v>
      </c>
      <c r="B51" s="27" t="n">
        <v>12070220</v>
      </c>
      <c r="C51" s="27" t="n">
        <v>117617258</v>
      </c>
      <c r="D51" s="27" t="n">
        <v>105547038</v>
      </c>
      <c r="E51" s="25"/>
      <c r="F51" s="27" t="n">
        <v>0</v>
      </c>
      <c r="G51" s="27" t="n">
        <v>0</v>
      </c>
      <c r="H51" s="27" t="n">
        <v>0</v>
      </c>
    </row>
    <row r="52" s="19" customFormat="true" ht="12.75" hidden="false" customHeight="false" outlineLevel="0" collapsed="false">
      <c r="A52" s="26" t="n">
        <v>43035</v>
      </c>
      <c r="B52" s="27" t="n">
        <v>13236794</v>
      </c>
      <c r="C52" s="27" t="n">
        <v>110305974</v>
      </c>
      <c r="D52" s="27" t="n">
        <v>97069180</v>
      </c>
      <c r="E52" s="25"/>
      <c r="F52" s="27" t="n">
        <v>0</v>
      </c>
      <c r="G52" s="27" t="n">
        <v>0</v>
      </c>
      <c r="H52" s="27" t="n">
        <v>0</v>
      </c>
    </row>
    <row r="53" s="19" customFormat="true" ht="12.75" hidden="false" customHeight="false" outlineLevel="0" collapsed="false">
      <c r="A53" s="26" t="n">
        <v>43028</v>
      </c>
      <c r="B53" s="27" t="n">
        <v>12058718</v>
      </c>
      <c r="C53" s="27" t="n">
        <v>99229589</v>
      </c>
      <c r="D53" s="27" t="n">
        <v>87170871</v>
      </c>
      <c r="E53" s="25"/>
      <c r="F53" s="27" t="n">
        <v>0</v>
      </c>
      <c r="G53" s="27" t="n">
        <v>0</v>
      </c>
      <c r="H53" s="27" t="n">
        <v>0</v>
      </c>
    </row>
    <row r="54" s="19" customFormat="true" ht="12.75" hidden="false" customHeight="false" outlineLevel="0" collapsed="false">
      <c r="A54" s="26" t="n">
        <v>43021</v>
      </c>
      <c r="B54" s="27" t="n">
        <v>10557550</v>
      </c>
      <c r="C54" s="27" t="n">
        <v>101867499</v>
      </c>
      <c r="D54" s="27" t="n">
        <v>91309949</v>
      </c>
      <c r="E54" s="25"/>
      <c r="F54" s="27" t="n">
        <v>0</v>
      </c>
      <c r="G54" s="27" t="n">
        <v>0</v>
      </c>
      <c r="H54" s="27" t="n">
        <v>0</v>
      </c>
    </row>
    <row r="55" s="19" customFormat="true" ht="12.75" hidden="false" customHeight="false" outlineLevel="0" collapsed="false">
      <c r="A55" s="26" t="n">
        <v>43014</v>
      </c>
      <c r="B55" s="27" t="n">
        <v>10524780</v>
      </c>
      <c r="C55" s="27" t="n">
        <v>98328560</v>
      </c>
      <c r="D55" s="27" t="n">
        <v>87803780</v>
      </c>
      <c r="E55" s="25"/>
      <c r="F55" s="27" t="n">
        <v>0</v>
      </c>
      <c r="G55" s="27" t="n">
        <v>0</v>
      </c>
      <c r="H55" s="27" t="n">
        <v>0</v>
      </c>
    </row>
    <row r="56" s="19" customFormat="true" ht="12.75" hidden="false" customHeight="false" outlineLevel="0" collapsed="false">
      <c r="A56" s="26" t="n">
        <v>43007</v>
      </c>
      <c r="B56" s="27" t="n">
        <v>12245379</v>
      </c>
      <c r="C56" s="27" t="n">
        <v>103476393</v>
      </c>
      <c r="D56" s="27" t="n">
        <v>91231014</v>
      </c>
      <c r="E56" s="25"/>
      <c r="F56" s="27" t="n">
        <v>0</v>
      </c>
      <c r="G56" s="27" t="n">
        <v>0</v>
      </c>
      <c r="H56" s="27" t="n">
        <v>0</v>
      </c>
    </row>
    <row r="57" s="19" customFormat="true" ht="12.75" hidden="false" customHeight="false" outlineLevel="0" collapsed="false">
      <c r="A57" s="26" t="n">
        <v>43000</v>
      </c>
      <c r="B57" s="27" t="n">
        <v>11445357</v>
      </c>
      <c r="C57" s="27" t="n">
        <v>99105576</v>
      </c>
      <c r="D57" s="27" t="n">
        <v>87660219</v>
      </c>
      <c r="E57" s="25"/>
      <c r="F57" s="27" t="n">
        <v>0</v>
      </c>
      <c r="G57" s="27" t="n">
        <v>0</v>
      </c>
      <c r="H57" s="27" t="n">
        <v>0</v>
      </c>
    </row>
    <row r="58" s="19" customFormat="true" ht="12.75" hidden="false" customHeight="false" outlineLevel="0" collapsed="false">
      <c r="A58" s="26" t="n">
        <v>42993</v>
      </c>
      <c r="B58" s="27" t="n">
        <v>10632358</v>
      </c>
      <c r="C58" s="27" t="n">
        <v>100971955</v>
      </c>
      <c r="D58" s="27" t="n">
        <v>90339597</v>
      </c>
      <c r="E58" s="25"/>
      <c r="F58" s="27" t="n">
        <v>0</v>
      </c>
      <c r="G58" s="27" t="n">
        <v>0</v>
      </c>
      <c r="H58" s="27" t="n">
        <v>0</v>
      </c>
    </row>
    <row r="59" s="19" customFormat="true" ht="12.75" hidden="false" customHeight="false" outlineLevel="0" collapsed="false">
      <c r="A59" s="26" t="n">
        <v>42986</v>
      </c>
      <c r="B59" s="27" t="n">
        <v>9539796</v>
      </c>
      <c r="C59" s="27" t="n">
        <v>101861101</v>
      </c>
      <c r="D59" s="27" t="n">
        <v>92321305</v>
      </c>
      <c r="E59" s="25"/>
      <c r="F59" s="27" t="n">
        <v>0</v>
      </c>
      <c r="G59" s="27" t="n">
        <v>0</v>
      </c>
      <c r="H59" s="27" t="n">
        <v>0</v>
      </c>
    </row>
    <row r="60" s="19" customFormat="true" ht="12.75" hidden="false" customHeight="false" outlineLevel="0" collapsed="false">
      <c r="A60" s="26" t="n">
        <v>42979</v>
      </c>
      <c r="B60" s="27" t="n">
        <v>8423126</v>
      </c>
      <c r="C60" s="27" t="n">
        <v>106070199</v>
      </c>
      <c r="D60" s="27" t="n">
        <v>97647073</v>
      </c>
      <c r="E60" s="25"/>
      <c r="F60" s="27" t="n">
        <v>0</v>
      </c>
      <c r="G60" s="27" t="n">
        <v>0</v>
      </c>
      <c r="H60" s="27" t="n">
        <v>0</v>
      </c>
    </row>
    <row r="61" s="19" customFormat="true" ht="12.75" hidden="false" customHeight="false" outlineLevel="0" collapsed="false">
      <c r="A61" s="26" t="n">
        <v>42972</v>
      </c>
      <c r="B61" s="27" t="n">
        <v>8657494</v>
      </c>
      <c r="C61" s="27" t="n">
        <v>109037301</v>
      </c>
      <c r="D61" s="27" t="n">
        <v>100379807</v>
      </c>
      <c r="E61" s="25"/>
      <c r="F61" s="27" t="n">
        <v>0</v>
      </c>
      <c r="G61" s="27" t="n">
        <v>0</v>
      </c>
      <c r="H61" s="27" t="n">
        <v>0</v>
      </c>
    </row>
    <row r="62" s="19" customFormat="true" ht="12.75" hidden="false" customHeight="false" outlineLevel="0" collapsed="false">
      <c r="A62" s="26" t="n">
        <v>42965</v>
      </c>
      <c r="B62" s="27" t="n">
        <v>8760347</v>
      </c>
      <c r="C62" s="27" t="n">
        <v>111619228</v>
      </c>
      <c r="D62" s="27" t="n">
        <v>102858881</v>
      </c>
      <c r="E62" s="25"/>
      <c r="F62" s="27" t="n">
        <v>0</v>
      </c>
      <c r="G62" s="27" t="n">
        <v>0</v>
      </c>
      <c r="H62" s="27" t="n">
        <v>0</v>
      </c>
    </row>
    <row r="63" s="19" customFormat="true" ht="12.75" hidden="false" customHeight="false" outlineLevel="0" collapsed="false">
      <c r="A63" s="26" t="n">
        <v>42958</v>
      </c>
      <c r="B63" s="27" t="n">
        <v>9718310</v>
      </c>
      <c r="C63" s="27" t="n">
        <v>115183605</v>
      </c>
      <c r="D63" s="27" t="n">
        <v>105465295</v>
      </c>
      <c r="E63" s="25"/>
      <c r="F63" s="27" t="n">
        <v>0</v>
      </c>
      <c r="G63" s="27" t="n">
        <v>0</v>
      </c>
      <c r="H63" s="27" t="n">
        <v>0</v>
      </c>
    </row>
    <row r="64" s="19" customFormat="true" ht="12.75" hidden="false" customHeight="false" outlineLevel="0" collapsed="false">
      <c r="A64" s="26" t="n">
        <v>42951</v>
      </c>
      <c r="B64" s="27" t="n">
        <v>9054794</v>
      </c>
      <c r="C64" s="27" t="n">
        <v>112475740</v>
      </c>
      <c r="D64" s="27" t="n">
        <v>103420946</v>
      </c>
      <c r="E64" s="25"/>
      <c r="F64" s="27" t="n">
        <v>0</v>
      </c>
      <c r="G64" s="27" t="n">
        <v>0</v>
      </c>
      <c r="H64" s="27" t="n">
        <v>0</v>
      </c>
    </row>
    <row r="65" s="19" customFormat="true" ht="12.75" hidden="false" customHeight="false" outlineLevel="0" collapsed="false">
      <c r="A65" s="26" t="n">
        <v>42944</v>
      </c>
      <c r="B65" s="27" t="n">
        <v>7550047</v>
      </c>
      <c r="C65" s="27" t="n">
        <v>120741241</v>
      </c>
      <c r="D65" s="27" t="n">
        <v>113191194</v>
      </c>
      <c r="E65" s="25"/>
      <c r="F65" s="27" t="n">
        <v>0</v>
      </c>
      <c r="G65" s="27" t="n">
        <v>0</v>
      </c>
      <c r="H65" s="27" t="n">
        <v>0</v>
      </c>
    </row>
    <row r="66" s="19" customFormat="true" ht="12.75" hidden="false" customHeight="false" outlineLevel="0" collapsed="false">
      <c r="A66" s="26" t="n">
        <v>42937</v>
      </c>
      <c r="B66" s="27" t="n">
        <v>5041561</v>
      </c>
      <c r="C66" s="27" t="n">
        <v>120212271</v>
      </c>
      <c r="D66" s="27" t="n">
        <v>115170710</v>
      </c>
      <c r="E66" s="25"/>
      <c r="F66" s="27" t="n">
        <v>0</v>
      </c>
      <c r="G66" s="27" t="n">
        <v>0</v>
      </c>
      <c r="H66" s="27" t="n">
        <v>0</v>
      </c>
    </row>
    <row r="67" s="19" customFormat="true" ht="12.75" hidden="false" customHeight="false" outlineLevel="0" collapsed="false">
      <c r="A67" s="26" t="n">
        <v>42930</v>
      </c>
      <c r="B67" s="27" t="n">
        <v>4916871</v>
      </c>
      <c r="C67" s="27" t="n">
        <v>117766635</v>
      </c>
      <c r="D67" s="27" t="n">
        <v>112849764</v>
      </c>
      <c r="E67" s="25"/>
      <c r="F67" s="27" t="n">
        <v>0</v>
      </c>
      <c r="G67" s="27" t="n">
        <v>0</v>
      </c>
      <c r="H67" s="27" t="n">
        <v>0</v>
      </c>
    </row>
    <row r="68" s="19" customFormat="true" ht="12.75" hidden="false" customHeight="false" outlineLevel="0" collapsed="false">
      <c r="A68" s="26" t="n">
        <v>42923</v>
      </c>
      <c r="B68" s="27" t="n">
        <v>5227577</v>
      </c>
      <c r="C68" s="27" t="n">
        <v>119571118</v>
      </c>
      <c r="D68" s="27" t="n">
        <v>114343541</v>
      </c>
      <c r="E68" s="25"/>
      <c r="F68" s="27" t="n">
        <v>0</v>
      </c>
      <c r="G68" s="27" t="n">
        <v>0</v>
      </c>
      <c r="H68" s="27" t="n">
        <v>0</v>
      </c>
    </row>
    <row r="69" s="19" customFormat="true" ht="12.75" hidden="false" customHeight="false" outlineLevel="0" collapsed="false">
      <c r="A69" s="26" t="n">
        <v>42916</v>
      </c>
      <c r="B69" s="27" t="n">
        <v>5675194</v>
      </c>
      <c r="C69" s="27" t="n">
        <v>117323061</v>
      </c>
      <c r="D69" s="27" t="n">
        <v>111647867</v>
      </c>
      <c r="E69" s="25"/>
      <c r="F69" s="27" t="n">
        <v>0</v>
      </c>
      <c r="G69" s="27" t="n">
        <v>0</v>
      </c>
      <c r="H69" s="27" t="n">
        <v>0</v>
      </c>
    </row>
    <row r="70" s="19" customFormat="true" ht="12.75" hidden="false" customHeight="false" outlineLevel="0" collapsed="false">
      <c r="A70" s="26" t="n">
        <v>42909</v>
      </c>
      <c r="B70" s="27" t="n">
        <v>4696364</v>
      </c>
      <c r="C70" s="27" t="n">
        <v>117064749</v>
      </c>
      <c r="D70" s="27" t="n">
        <v>112368385</v>
      </c>
      <c r="E70" s="25"/>
      <c r="F70" s="27" t="n">
        <v>0</v>
      </c>
      <c r="G70" s="27" t="n">
        <v>0</v>
      </c>
      <c r="H70" s="27" t="n">
        <v>0</v>
      </c>
    </row>
    <row r="71" s="19" customFormat="true" ht="12.75" hidden="false" customHeight="false" outlineLevel="0" collapsed="false">
      <c r="A71" s="26" t="n">
        <v>42902</v>
      </c>
      <c r="B71" s="27" t="n">
        <v>4078725</v>
      </c>
      <c r="C71" s="27" t="n">
        <v>117001059</v>
      </c>
      <c r="D71" s="27" t="n">
        <v>112922334</v>
      </c>
      <c r="E71" s="25"/>
      <c r="F71" s="27" t="n">
        <v>0</v>
      </c>
      <c r="G71" s="27" t="n">
        <v>0</v>
      </c>
      <c r="H71" s="27" t="n">
        <v>0</v>
      </c>
    </row>
    <row r="72" s="19" customFormat="true" ht="12.75" hidden="false" customHeight="false" outlineLevel="0" collapsed="false">
      <c r="A72" s="26" t="n">
        <v>42895</v>
      </c>
      <c r="B72" s="27" t="n">
        <v>4624501</v>
      </c>
      <c r="C72" s="27" t="n">
        <v>118102216</v>
      </c>
      <c r="D72" s="27" t="n">
        <v>113477715</v>
      </c>
      <c r="E72" s="25"/>
      <c r="F72" s="27" t="n">
        <v>0</v>
      </c>
      <c r="G72" s="27" t="n">
        <v>0</v>
      </c>
      <c r="H72" s="27" t="n">
        <v>0</v>
      </c>
    </row>
    <row r="73" s="19" customFormat="true" ht="12.75" hidden="false" customHeight="false" outlineLevel="0" collapsed="false">
      <c r="A73" s="26" t="n">
        <v>42888</v>
      </c>
      <c r="B73" s="27" t="n">
        <v>5036251</v>
      </c>
      <c r="C73" s="27" t="n">
        <v>117666634</v>
      </c>
      <c r="D73" s="27" t="n">
        <v>112630383</v>
      </c>
      <c r="E73" s="25"/>
      <c r="F73" s="27" t="n">
        <v>0</v>
      </c>
      <c r="G73" s="27" t="n">
        <v>0</v>
      </c>
      <c r="H73" s="27" t="n">
        <v>0</v>
      </c>
    </row>
    <row r="74" s="19" customFormat="true" ht="12.75" hidden="false" customHeight="false" outlineLevel="0" collapsed="false">
      <c r="A74" s="26" t="n">
        <v>42881</v>
      </c>
      <c r="B74" s="27" t="n">
        <v>4519048</v>
      </c>
      <c r="C74" s="27" t="n">
        <v>116403674</v>
      </c>
      <c r="D74" s="27" t="n">
        <v>111884626</v>
      </c>
      <c r="E74" s="25"/>
      <c r="F74" s="27" t="n">
        <v>0</v>
      </c>
      <c r="G74" s="27" t="n">
        <v>0</v>
      </c>
      <c r="H74" s="27" t="n">
        <v>0</v>
      </c>
    </row>
    <row r="75" s="19" customFormat="true" ht="12.75" hidden="false" customHeight="false" outlineLevel="0" collapsed="false">
      <c r="A75" s="26" t="n">
        <v>42874</v>
      </c>
      <c r="B75" s="27" t="n">
        <v>4350625</v>
      </c>
      <c r="C75" s="27" t="n">
        <v>116563378</v>
      </c>
      <c r="D75" s="27" t="n">
        <v>112212753</v>
      </c>
      <c r="E75" s="25"/>
      <c r="F75" s="27" t="n">
        <v>0</v>
      </c>
      <c r="G75" s="27" t="n">
        <v>0</v>
      </c>
      <c r="H75" s="27" t="n">
        <v>0</v>
      </c>
    </row>
    <row r="76" s="19" customFormat="true" ht="12.75" hidden="false" customHeight="false" outlineLevel="0" collapsed="false">
      <c r="A76" s="26" t="n">
        <v>42867</v>
      </c>
      <c r="B76" s="27" t="n">
        <v>3384553</v>
      </c>
      <c r="C76" s="27" t="n">
        <v>28074185</v>
      </c>
      <c r="D76" s="27" t="n">
        <v>24689632</v>
      </c>
      <c r="E76" s="25"/>
      <c r="F76" s="27" t="n">
        <v>0</v>
      </c>
      <c r="G76" s="27" t="n">
        <v>0</v>
      </c>
      <c r="H76" s="27" t="n">
        <v>0</v>
      </c>
    </row>
    <row r="77" s="19" customFormat="true" ht="12.75" hidden="false" customHeight="false" outlineLevel="0" collapsed="false">
      <c r="A77" s="26" t="n">
        <v>42860</v>
      </c>
      <c r="B77" s="27" t="n">
        <v>3344054</v>
      </c>
      <c r="C77" s="27" t="n">
        <v>6856506</v>
      </c>
      <c r="D77" s="27" t="n">
        <v>3512452</v>
      </c>
      <c r="E77" s="25"/>
      <c r="F77" s="27" t="n">
        <v>0</v>
      </c>
      <c r="G77" s="27" t="n">
        <v>0</v>
      </c>
      <c r="H77" s="27" t="n">
        <v>0</v>
      </c>
    </row>
    <row r="78" s="19" customFormat="true" ht="12.75" hidden="false" customHeight="false" outlineLevel="0" collapsed="false">
      <c r="A78" s="26" t="n">
        <v>42853</v>
      </c>
      <c r="B78" s="27" t="n">
        <v>3615928</v>
      </c>
      <c r="C78" s="27" t="n">
        <v>6981482</v>
      </c>
      <c r="D78" s="27" t="n">
        <v>3365554</v>
      </c>
      <c r="E78" s="25"/>
      <c r="G78" s="27" t="n">
        <v>0</v>
      </c>
      <c r="H78" s="27" t="n">
        <v>0</v>
      </c>
    </row>
    <row r="79" s="19" customFormat="true" ht="12.75" hidden="false" customHeight="false" outlineLevel="0" collapsed="false">
      <c r="A79" s="26" t="n">
        <v>42846</v>
      </c>
      <c r="B79" s="27" t="n">
        <v>2712156</v>
      </c>
      <c r="C79" s="27" t="n">
        <v>4273577</v>
      </c>
      <c r="D79" s="27" t="n">
        <v>1561421</v>
      </c>
      <c r="E79" s="25"/>
      <c r="F79" s="27" t="n">
        <v>0</v>
      </c>
      <c r="G79" s="27" t="n">
        <v>0</v>
      </c>
      <c r="H79" s="27" t="n">
        <v>0</v>
      </c>
      <c r="I79" s="18"/>
    </row>
    <row r="80" s="19" customFormat="true" ht="12.75" hidden="false" customHeight="false" outlineLevel="0" collapsed="false">
      <c r="A80" s="26" t="n">
        <v>42839</v>
      </c>
      <c r="B80" s="27" t="n">
        <v>2697568</v>
      </c>
      <c r="C80" s="27" t="n">
        <v>6262267</v>
      </c>
      <c r="D80" s="27" t="n">
        <v>3564699</v>
      </c>
      <c r="E80" s="25"/>
      <c r="F80" s="27" t="n">
        <v>0</v>
      </c>
      <c r="G80" s="27" t="n">
        <v>0</v>
      </c>
      <c r="H80" s="27" t="n">
        <v>0</v>
      </c>
      <c r="I80" s="18"/>
    </row>
    <row r="81" s="19" customFormat="true" ht="12.75" hidden="false" customHeight="false" outlineLevel="0" collapsed="false">
      <c r="A81" s="26" t="n">
        <v>42832</v>
      </c>
      <c r="B81" s="27" t="n">
        <v>2792188</v>
      </c>
      <c r="C81" s="27" t="n">
        <v>4741061</v>
      </c>
      <c r="D81" s="27" t="n">
        <v>1948873</v>
      </c>
      <c r="E81" s="25"/>
      <c r="F81" s="27" t="n">
        <v>0</v>
      </c>
      <c r="G81" s="27" t="n">
        <v>0</v>
      </c>
      <c r="H81" s="27" t="n">
        <v>0</v>
      </c>
      <c r="I81" s="18"/>
    </row>
    <row r="82" s="19" customFormat="true" ht="12.75" hidden="false" customHeight="false" outlineLevel="0" collapsed="false">
      <c r="A82" s="26" t="n">
        <v>42825</v>
      </c>
      <c r="B82" s="27" t="n">
        <v>3093600</v>
      </c>
      <c r="C82" s="27" t="n">
        <v>5146837</v>
      </c>
      <c r="D82" s="27" t="n">
        <v>2053237</v>
      </c>
      <c r="E82" s="25"/>
      <c r="F82" s="27" t="n">
        <v>0</v>
      </c>
      <c r="G82" s="27" t="n">
        <v>0</v>
      </c>
      <c r="H82" s="27" t="n">
        <v>0</v>
      </c>
      <c r="I82" s="18"/>
    </row>
    <row r="83" s="19" customFormat="true" ht="12.75" hidden="false" customHeight="false" outlineLevel="0" collapsed="false">
      <c r="A83" s="26" t="n">
        <v>42818</v>
      </c>
      <c r="B83" s="27" t="n">
        <v>2983917</v>
      </c>
      <c r="C83" s="27" t="n">
        <v>5143692</v>
      </c>
      <c r="D83" s="27" t="n">
        <v>2159775</v>
      </c>
      <c r="E83" s="25"/>
      <c r="F83" s="27" t="n">
        <v>0</v>
      </c>
      <c r="G83" s="27" t="n">
        <v>0</v>
      </c>
      <c r="H83" s="27" t="n">
        <v>0</v>
      </c>
      <c r="I83" s="18"/>
    </row>
    <row r="84" s="19" customFormat="true" ht="12.75" hidden="false" customHeight="false" outlineLevel="0" collapsed="false">
      <c r="A84" s="26" t="n">
        <v>42811</v>
      </c>
      <c r="B84" s="27" t="n">
        <v>2583191</v>
      </c>
      <c r="C84" s="27" t="n">
        <v>4341536</v>
      </c>
      <c r="D84" s="27" t="n">
        <v>1758345</v>
      </c>
      <c r="E84" s="25"/>
      <c r="F84" s="27" t="n">
        <v>0</v>
      </c>
      <c r="G84" s="27" t="n">
        <v>0</v>
      </c>
      <c r="H84" s="27" t="n">
        <v>0</v>
      </c>
      <c r="I84" s="18"/>
    </row>
    <row r="85" s="19" customFormat="true" ht="12.75" hidden="false" customHeight="false" outlineLevel="0" collapsed="false">
      <c r="A85" s="26" t="n">
        <v>42804</v>
      </c>
      <c r="B85" s="27" t="n">
        <v>2457091</v>
      </c>
      <c r="C85" s="27" t="n">
        <v>4975975</v>
      </c>
      <c r="D85" s="27" t="n">
        <v>2518884</v>
      </c>
      <c r="E85" s="25"/>
      <c r="F85" s="27" t="n">
        <v>0</v>
      </c>
      <c r="G85" s="27" t="n">
        <v>0</v>
      </c>
      <c r="H85" s="27" t="n">
        <v>0</v>
      </c>
      <c r="I85" s="18"/>
    </row>
    <row r="86" s="19" customFormat="true" ht="12.75" hidden="false" customHeight="false" outlineLevel="0" collapsed="false">
      <c r="A86" s="26" t="n">
        <v>42797</v>
      </c>
      <c r="B86" s="27" t="n">
        <v>2469173</v>
      </c>
      <c r="C86" s="27" t="n">
        <v>4501146</v>
      </c>
      <c r="D86" s="27" t="n">
        <v>2031973</v>
      </c>
      <c r="E86" s="25"/>
      <c r="F86" s="27" t="n">
        <v>0</v>
      </c>
      <c r="G86" s="27" t="n">
        <v>0</v>
      </c>
      <c r="H86" s="27" t="n">
        <v>0</v>
      </c>
      <c r="I86" s="18"/>
    </row>
    <row r="87" s="19" customFormat="true" ht="12.75" hidden="false" customHeight="false" outlineLevel="0" collapsed="false">
      <c r="A87" s="26" t="n">
        <v>42790</v>
      </c>
      <c r="B87" s="27" t="n">
        <v>2447559</v>
      </c>
      <c r="C87" s="27" t="n">
        <v>4377301</v>
      </c>
      <c r="D87" s="27" t="n">
        <v>1929742</v>
      </c>
      <c r="E87" s="25"/>
      <c r="F87" s="27" t="n">
        <v>0</v>
      </c>
      <c r="G87" s="27" t="n">
        <v>0</v>
      </c>
      <c r="H87" s="27" t="n">
        <v>0</v>
      </c>
      <c r="I87" s="18"/>
    </row>
    <row r="88" s="19" customFormat="true" ht="12.75" hidden="false" customHeight="false" outlineLevel="0" collapsed="false">
      <c r="A88" s="26" t="n">
        <v>42783</v>
      </c>
      <c r="B88" s="27" t="n">
        <v>2567376</v>
      </c>
      <c r="C88" s="27" t="n">
        <v>4254018</v>
      </c>
      <c r="D88" s="27" t="n">
        <v>1686642</v>
      </c>
      <c r="E88" s="25"/>
      <c r="F88" s="27" t="n">
        <v>0</v>
      </c>
      <c r="G88" s="27" t="n">
        <v>0</v>
      </c>
      <c r="H88" s="27" t="n">
        <v>0</v>
      </c>
      <c r="I88" s="18"/>
    </row>
    <row r="89" s="19" customFormat="true" ht="12.75" hidden="false" customHeight="false" outlineLevel="0" collapsed="false">
      <c r="A89" s="26" t="n">
        <v>42776</v>
      </c>
      <c r="B89" s="27" t="n">
        <v>2107331</v>
      </c>
      <c r="C89" s="27" t="n">
        <v>3970375</v>
      </c>
      <c r="D89" s="27" t="n">
        <v>1863044</v>
      </c>
      <c r="E89" s="25"/>
      <c r="F89" s="27" t="n">
        <v>0</v>
      </c>
      <c r="G89" s="27" t="n">
        <v>0</v>
      </c>
      <c r="H89" s="27" t="n">
        <v>0</v>
      </c>
      <c r="I89" s="18"/>
    </row>
    <row r="90" s="19" customFormat="true" ht="12.75" hidden="false" customHeight="false" outlineLevel="0" collapsed="false">
      <c r="A90" s="26" t="n">
        <v>42769</v>
      </c>
      <c r="B90" s="27" t="n">
        <v>2004262</v>
      </c>
      <c r="C90" s="27" t="n">
        <v>5297134</v>
      </c>
      <c r="D90" s="27" t="n">
        <v>3292872</v>
      </c>
      <c r="E90" s="25"/>
      <c r="F90" s="27" t="n">
        <v>0</v>
      </c>
      <c r="G90" s="27" t="n">
        <v>0</v>
      </c>
      <c r="H90" s="27" t="n">
        <v>0</v>
      </c>
      <c r="I90" s="18"/>
    </row>
    <row r="91" s="19" customFormat="true" ht="12.75" hidden="false" customHeight="false" outlineLevel="0" collapsed="false">
      <c r="A91" s="26" t="n">
        <v>42762</v>
      </c>
      <c r="B91" s="27" t="n">
        <v>2230921</v>
      </c>
      <c r="C91" s="27" t="n">
        <v>4773738</v>
      </c>
      <c r="D91" s="27" t="n">
        <v>2542817</v>
      </c>
      <c r="E91" s="25"/>
      <c r="F91" s="27" t="n">
        <v>0</v>
      </c>
      <c r="G91" s="27" t="n">
        <v>0</v>
      </c>
      <c r="H91" s="27" t="n">
        <v>0</v>
      </c>
      <c r="I91" s="18"/>
    </row>
    <row r="92" s="19" customFormat="true" ht="12.75" hidden="false" customHeight="false" outlineLevel="0" collapsed="false">
      <c r="A92" s="26" t="n">
        <v>42755</v>
      </c>
      <c r="B92" s="27" t="n">
        <v>1997968</v>
      </c>
      <c r="C92" s="27" t="n">
        <v>3703553</v>
      </c>
      <c r="D92" s="27" t="n">
        <v>1705585</v>
      </c>
      <c r="E92" s="25"/>
      <c r="F92" s="27" t="n">
        <v>0</v>
      </c>
      <c r="G92" s="27" t="n">
        <v>0</v>
      </c>
      <c r="H92" s="27" t="n">
        <v>0</v>
      </c>
      <c r="I92" s="18"/>
    </row>
    <row r="93" s="19" customFormat="true" ht="12.75" hidden="false" customHeight="false" outlineLevel="0" collapsed="false">
      <c r="A93" s="26" t="n">
        <v>42748</v>
      </c>
      <c r="B93" s="27" t="n">
        <v>2113481</v>
      </c>
      <c r="C93" s="27" t="n">
        <v>4443757</v>
      </c>
      <c r="D93" s="27" t="n">
        <v>2330276</v>
      </c>
      <c r="E93" s="25"/>
      <c r="F93" s="27" t="n">
        <v>0</v>
      </c>
      <c r="G93" s="27" t="n">
        <v>0</v>
      </c>
      <c r="H93" s="27" t="n">
        <v>0</v>
      </c>
      <c r="I93" s="18"/>
    </row>
    <row r="94" s="19" customFormat="true" ht="12.75" hidden="false" customHeight="false" outlineLevel="0" collapsed="false">
      <c r="A94" s="26" t="n">
        <v>42741</v>
      </c>
      <c r="B94" s="27" t="n">
        <v>1993314</v>
      </c>
      <c r="C94" s="27" t="n">
        <v>3920153</v>
      </c>
      <c r="D94" s="27" t="n">
        <v>1926839</v>
      </c>
      <c r="E94" s="25"/>
      <c r="F94" s="27" t="n">
        <v>0</v>
      </c>
      <c r="G94" s="27" t="n">
        <v>0</v>
      </c>
      <c r="H94" s="27" t="n">
        <v>0</v>
      </c>
      <c r="I94" s="18"/>
    </row>
    <row r="95" s="19" customFormat="true" ht="12.75" hidden="false" customHeight="false" outlineLevel="0" collapsed="false">
      <c r="A95" s="26" t="n">
        <v>42734</v>
      </c>
      <c r="B95" s="27" t="n">
        <v>2126366</v>
      </c>
      <c r="C95" s="27" t="n">
        <v>3642543</v>
      </c>
      <c r="D95" s="27" t="n">
        <v>1516177</v>
      </c>
      <c r="E95" s="25"/>
      <c r="F95" s="27" t="n">
        <v>0</v>
      </c>
      <c r="G95" s="27" t="n">
        <v>0</v>
      </c>
      <c r="H95" s="27" t="n">
        <v>0</v>
      </c>
      <c r="I95" s="18"/>
    </row>
    <row r="96" s="19" customFormat="true" ht="12.75" hidden="false" customHeight="false" outlineLevel="0" collapsed="false">
      <c r="A96" s="26" t="n">
        <v>42727</v>
      </c>
      <c r="B96" s="27" t="n">
        <v>2081749</v>
      </c>
      <c r="C96" s="27" t="n">
        <v>2945606</v>
      </c>
      <c r="D96" s="27" t="n">
        <v>863857</v>
      </c>
      <c r="E96" s="25"/>
      <c r="F96" s="27" t="n">
        <v>0</v>
      </c>
      <c r="G96" s="27" t="n">
        <v>0</v>
      </c>
      <c r="H96" s="27" t="n">
        <v>0</v>
      </c>
      <c r="I96" s="18"/>
    </row>
    <row r="97" s="19" customFormat="true" ht="12.75" hidden="false" customHeight="false" outlineLevel="0" collapsed="false">
      <c r="A97" s="26" t="n">
        <v>42720</v>
      </c>
      <c r="B97" s="27" t="n">
        <v>2073764</v>
      </c>
      <c r="C97" s="27" t="n">
        <v>3695642</v>
      </c>
      <c r="D97" s="27" t="n">
        <v>1621878</v>
      </c>
      <c r="E97" s="25"/>
      <c r="F97" s="27" t="n">
        <v>0</v>
      </c>
      <c r="G97" s="27" t="n">
        <v>0</v>
      </c>
      <c r="H97" s="27" t="n">
        <v>0</v>
      </c>
      <c r="I97" s="18"/>
    </row>
    <row r="98" s="19" customFormat="true" ht="12.75" hidden="false" customHeight="false" outlineLevel="0" collapsed="false">
      <c r="A98" s="26" t="n">
        <v>42713</v>
      </c>
      <c r="B98" s="27" t="n">
        <v>2043507</v>
      </c>
      <c r="C98" s="27" t="n">
        <v>3679423</v>
      </c>
      <c r="D98" s="27" t="n">
        <v>1635916</v>
      </c>
      <c r="E98" s="25"/>
      <c r="F98" s="27" t="n">
        <v>0</v>
      </c>
      <c r="G98" s="27" t="n">
        <v>0</v>
      </c>
      <c r="H98" s="27" t="n">
        <v>0</v>
      </c>
      <c r="I98" s="18"/>
    </row>
    <row r="99" s="19" customFormat="true" ht="12.75" hidden="false" customHeight="false" outlineLevel="0" collapsed="false">
      <c r="A99" s="26" t="n">
        <v>42706</v>
      </c>
      <c r="B99" s="27" t="n">
        <v>2002858</v>
      </c>
      <c r="C99" s="27" t="n">
        <v>4379735</v>
      </c>
      <c r="D99" s="27" t="n">
        <v>2376877</v>
      </c>
      <c r="E99" s="25"/>
      <c r="F99" s="27" t="n">
        <v>0</v>
      </c>
      <c r="G99" s="27" t="n">
        <v>0</v>
      </c>
      <c r="H99" s="27" t="n">
        <v>0</v>
      </c>
      <c r="I99" s="18"/>
    </row>
    <row r="100" s="19" customFormat="true" ht="12.75" hidden="false" customHeight="false" outlineLevel="0" collapsed="false">
      <c r="A100" s="26" t="n">
        <v>42699</v>
      </c>
      <c r="B100" s="27" t="n">
        <v>1887341</v>
      </c>
      <c r="C100" s="27" t="n">
        <v>3752108</v>
      </c>
      <c r="D100" s="27" t="n">
        <v>1864767</v>
      </c>
      <c r="E100" s="25"/>
      <c r="F100" s="27" t="n">
        <v>0</v>
      </c>
      <c r="G100" s="27" t="n">
        <v>0</v>
      </c>
      <c r="H100" s="27" t="n">
        <v>0</v>
      </c>
      <c r="I100" s="18"/>
    </row>
    <row r="101" s="19" customFormat="true" ht="12.75" hidden="false" customHeight="false" outlineLevel="0" collapsed="false">
      <c r="A101" s="26" t="n">
        <v>42692</v>
      </c>
      <c r="B101" s="27" t="n">
        <v>1952656</v>
      </c>
      <c r="C101" s="27" t="n">
        <v>3241735</v>
      </c>
      <c r="D101" s="27" t="n">
        <v>1289079</v>
      </c>
      <c r="E101" s="25"/>
      <c r="F101" s="27" t="n">
        <v>0</v>
      </c>
      <c r="G101" s="27" t="n">
        <v>0</v>
      </c>
      <c r="H101" s="27" t="n">
        <v>0</v>
      </c>
      <c r="I101" s="18"/>
    </row>
    <row r="102" s="19" customFormat="true" ht="12.75" hidden="false" customHeight="false" outlineLevel="0" collapsed="false">
      <c r="A102" s="26" t="n">
        <v>42685</v>
      </c>
      <c r="B102" s="27" t="n">
        <v>2007870</v>
      </c>
      <c r="C102" s="27" t="n">
        <v>3005406</v>
      </c>
      <c r="D102" s="27" t="n">
        <v>997536</v>
      </c>
      <c r="E102" s="25"/>
      <c r="F102" s="27" t="n">
        <v>0</v>
      </c>
      <c r="G102" s="27" t="n">
        <v>0</v>
      </c>
      <c r="H102" s="27" t="n">
        <v>0</v>
      </c>
      <c r="I102" s="18"/>
    </row>
    <row r="103" s="19" customFormat="true" ht="12.75" hidden="false" customHeight="false" outlineLevel="0" collapsed="false">
      <c r="A103" s="26" t="n">
        <v>42678</v>
      </c>
      <c r="B103" s="27" t="n">
        <v>1879041</v>
      </c>
      <c r="C103" s="27" t="n">
        <v>2264399</v>
      </c>
      <c r="D103" s="27" t="n">
        <v>385358</v>
      </c>
      <c r="E103" s="25"/>
      <c r="F103" s="27" t="n">
        <v>0</v>
      </c>
      <c r="G103" s="27" t="n">
        <v>0</v>
      </c>
      <c r="H103" s="27" t="n">
        <v>0</v>
      </c>
      <c r="I103" s="18"/>
    </row>
    <row r="104" s="19" customFormat="true" ht="12.75" hidden="false" customHeight="false" outlineLevel="0" collapsed="false">
      <c r="A104" s="26" t="n">
        <v>42671</v>
      </c>
      <c r="B104" s="27" t="n">
        <v>1840296</v>
      </c>
      <c r="C104" s="27" t="n">
        <v>2663924</v>
      </c>
      <c r="D104" s="27" t="n">
        <v>823628</v>
      </c>
      <c r="E104" s="25"/>
      <c r="F104" s="27" t="n">
        <v>0</v>
      </c>
      <c r="G104" s="27" t="n">
        <v>0</v>
      </c>
      <c r="H104" s="27" t="n">
        <v>0</v>
      </c>
      <c r="I104" s="18"/>
    </row>
    <row r="105" s="19" customFormat="true" ht="12.75" hidden="false" customHeight="false" outlineLevel="0" collapsed="false">
      <c r="A105" s="26" t="n">
        <v>42664</v>
      </c>
      <c r="B105" s="27" t="n">
        <v>1845988</v>
      </c>
      <c r="C105" s="27" t="n">
        <v>2239891</v>
      </c>
      <c r="D105" s="27" t="n">
        <v>393903</v>
      </c>
      <c r="E105" s="25"/>
      <c r="F105" s="27" t="n">
        <v>0</v>
      </c>
      <c r="G105" s="27" t="n">
        <v>0</v>
      </c>
      <c r="H105" s="27" t="n">
        <v>0</v>
      </c>
      <c r="I105" s="18"/>
    </row>
    <row r="106" s="19" customFormat="true" ht="12.75" hidden="false" customHeight="false" outlineLevel="0" collapsed="false">
      <c r="A106" s="26" t="n">
        <v>42657</v>
      </c>
      <c r="B106" s="27" t="n">
        <v>1918978</v>
      </c>
      <c r="C106" s="27" t="n">
        <v>2329714</v>
      </c>
      <c r="D106" s="27" t="n">
        <v>410736</v>
      </c>
      <c r="E106" s="25"/>
      <c r="F106" s="27" t="n">
        <v>0</v>
      </c>
      <c r="G106" s="27" t="n">
        <v>0</v>
      </c>
      <c r="H106" s="27" t="n">
        <v>0</v>
      </c>
      <c r="I106" s="18"/>
    </row>
    <row r="107" s="19" customFormat="true" ht="12.75" hidden="false" customHeight="false" outlineLevel="0" collapsed="false">
      <c r="A107" s="26" t="n">
        <v>42650</v>
      </c>
      <c r="B107" s="27" t="n">
        <v>1899620</v>
      </c>
      <c r="C107" s="27" t="n">
        <v>2219332</v>
      </c>
      <c r="D107" s="27" t="n">
        <v>319712</v>
      </c>
      <c r="E107" s="25"/>
      <c r="F107" s="27" t="n">
        <v>0</v>
      </c>
      <c r="G107" s="27" t="n">
        <v>0</v>
      </c>
      <c r="H107" s="27" t="n">
        <v>0</v>
      </c>
      <c r="I107" s="18"/>
    </row>
    <row r="108" s="19" customFormat="true" ht="12.75" hidden="false" customHeight="false" outlineLevel="0" collapsed="false">
      <c r="A108" s="26" t="n">
        <v>42643</v>
      </c>
      <c r="B108" s="27" t="n">
        <v>1872056</v>
      </c>
      <c r="C108" s="27" t="n">
        <v>2224091</v>
      </c>
      <c r="D108" s="27" t="n">
        <v>352035</v>
      </c>
      <c r="E108" s="27"/>
      <c r="F108" s="27" t="n">
        <v>0</v>
      </c>
      <c r="G108" s="27" t="n">
        <v>0</v>
      </c>
      <c r="H108" s="27" t="n">
        <v>0</v>
      </c>
      <c r="I108" s="18"/>
    </row>
    <row r="109" s="19" customFormat="true" ht="12.75" hidden="false" customHeight="false" outlineLevel="0" collapsed="false">
      <c r="A109" s="26" t="n">
        <v>42636</v>
      </c>
      <c r="B109" s="27" t="n">
        <v>1700613</v>
      </c>
      <c r="C109" s="27" t="n">
        <v>2345956</v>
      </c>
      <c r="D109" s="27" t="n">
        <v>645343</v>
      </c>
      <c r="E109" s="25"/>
      <c r="F109" s="27" t="n">
        <v>0</v>
      </c>
      <c r="G109" s="27" t="n">
        <v>0</v>
      </c>
      <c r="H109" s="27" t="n">
        <v>0</v>
      </c>
      <c r="I109" s="18"/>
    </row>
    <row r="110" s="19" customFormat="true" ht="12.75" hidden="false" customHeight="false" outlineLevel="0" collapsed="false">
      <c r="A110" s="26" t="n">
        <v>42629</v>
      </c>
      <c r="B110" s="27" t="n">
        <v>1716379</v>
      </c>
      <c r="C110" s="27" t="n">
        <v>2433780</v>
      </c>
      <c r="D110" s="27" t="n">
        <v>717401</v>
      </c>
      <c r="E110" s="27"/>
      <c r="F110" s="27" t="n">
        <v>0</v>
      </c>
      <c r="G110" s="27" t="n">
        <v>0</v>
      </c>
      <c r="H110" s="27" t="n">
        <v>0</v>
      </c>
      <c r="I110" s="18"/>
    </row>
    <row r="111" s="19" customFormat="true" ht="12.75" hidden="false" customHeight="false" outlineLevel="0" collapsed="false">
      <c r="A111" s="26" t="n">
        <v>42622</v>
      </c>
      <c r="B111" s="27" t="n">
        <v>1725955</v>
      </c>
      <c r="C111" s="27" t="n">
        <v>2099727</v>
      </c>
      <c r="D111" s="27" t="n">
        <v>373772</v>
      </c>
      <c r="E111" s="27"/>
      <c r="F111" s="27" t="n">
        <v>0</v>
      </c>
      <c r="G111" s="27" t="n">
        <v>0</v>
      </c>
      <c r="H111" s="27" t="n">
        <v>0</v>
      </c>
      <c r="I111" s="18"/>
    </row>
    <row r="112" s="19" customFormat="true" ht="12.75" hidden="false" customHeight="false" outlineLevel="0" collapsed="false">
      <c r="A112" s="26" t="n">
        <v>42615</v>
      </c>
      <c r="B112" s="27" t="n">
        <v>1691705</v>
      </c>
      <c r="C112" s="27" t="n">
        <v>2050423</v>
      </c>
      <c r="D112" s="27" t="n">
        <v>358718</v>
      </c>
      <c r="E112" s="27"/>
      <c r="F112" s="27" t="n">
        <v>0</v>
      </c>
      <c r="G112" s="27" t="n">
        <v>0</v>
      </c>
      <c r="H112" s="27" t="n">
        <v>0</v>
      </c>
      <c r="I112" s="18"/>
    </row>
    <row r="113" s="19" customFormat="true" ht="12.75" hidden="false" customHeight="false" outlineLevel="0" collapsed="false">
      <c r="A113" s="26" t="n">
        <v>42608</v>
      </c>
      <c r="B113" s="27" t="n">
        <v>1650557</v>
      </c>
      <c r="C113" s="27" t="n">
        <v>2058313</v>
      </c>
      <c r="D113" s="27" t="n">
        <v>407756</v>
      </c>
      <c r="E113" s="25"/>
      <c r="F113" s="27" t="n">
        <v>0</v>
      </c>
      <c r="G113" s="27" t="n">
        <v>0</v>
      </c>
      <c r="H113" s="27" t="n">
        <v>0</v>
      </c>
      <c r="I113" s="18"/>
    </row>
    <row r="114" s="19" customFormat="true" ht="12.75" hidden="false" customHeight="false" outlineLevel="0" collapsed="false">
      <c r="A114" s="26" t="n">
        <v>42601</v>
      </c>
      <c r="B114" s="27" t="n">
        <v>1596586</v>
      </c>
      <c r="C114" s="27" t="n">
        <v>1882581</v>
      </c>
      <c r="D114" s="27" t="n">
        <v>285995</v>
      </c>
      <c r="E114" s="25"/>
      <c r="F114" s="27" t="n">
        <v>0</v>
      </c>
      <c r="G114" s="27" t="n">
        <v>0</v>
      </c>
      <c r="H114" s="27" t="n">
        <v>0</v>
      </c>
      <c r="I114" s="18"/>
    </row>
    <row r="115" s="19" customFormat="true" ht="12.75" hidden="false" customHeight="false" outlineLevel="0" collapsed="false">
      <c r="A115" s="26" t="n">
        <v>42594</v>
      </c>
      <c r="B115" s="27" t="n">
        <v>1497445</v>
      </c>
      <c r="C115" s="27" t="n">
        <v>1740081</v>
      </c>
      <c r="D115" s="27" t="n">
        <v>242636</v>
      </c>
      <c r="E115" s="25"/>
      <c r="F115" s="27" t="n">
        <v>0</v>
      </c>
      <c r="G115" s="27" t="n">
        <v>0</v>
      </c>
      <c r="H115" s="27" t="n">
        <v>0</v>
      </c>
      <c r="I115" s="18"/>
    </row>
    <row r="116" s="19" customFormat="true" ht="12.75" hidden="false" customHeight="false" outlineLevel="0" collapsed="false">
      <c r="A116" s="26" t="n">
        <v>42587</v>
      </c>
      <c r="B116" s="27" t="n">
        <v>1412443</v>
      </c>
      <c r="C116" s="27" t="n">
        <v>1848919</v>
      </c>
      <c r="D116" s="27" t="n">
        <v>436476</v>
      </c>
      <c r="E116" s="25"/>
      <c r="F116" s="27" t="n">
        <v>0</v>
      </c>
      <c r="G116" s="27" t="n">
        <v>0</v>
      </c>
      <c r="H116" s="27" t="n">
        <v>0</v>
      </c>
      <c r="I116" s="18"/>
    </row>
    <row r="117" s="19" customFormat="true" ht="12.75" hidden="false" customHeight="false" outlineLevel="0" collapsed="false">
      <c r="A117" s="26" t="n">
        <v>42580</v>
      </c>
      <c r="B117" s="27" t="n">
        <v>1425943</v>
      </c>
      <c r="C117" s="27" t="n">
        <v>1826572</v>
      </c>
      <c r="D117" s="27" t="n">
        <v>400629</v>
      </c>
      <c r="E117" s="25"/>
      <c r="F117" s="27" t="n">
        <v>0</v>
      </c>
      <c r="G117" s="27" t="n">
        <v>0</v>
      </c>
      <c r="H117" s="27" t="n">
        <v>0</v>
      </c>
      <c r="I117" s="18"/>
    </row>
    <row r="118" s="19" customFormat="true" ht="12.75" hidden="false" customHeight="false" outlineLevel="0" collapsed="false">
      <c r="A118" s="26" t="n">
        <v>42573</v>
      </c>
      <c r="B118" s="27" t="n">
        <v>1453262</v>
      </c>
      <c r="C118" s="27" t="n">
        <v>1728045</v>
      </c>
      <c r="D118" s="27" t="n">
        <v>274783</v>
      </c>
      <c r="E118" s="25"/>
      <c r="F118" s="27" t="n">
        <v>0</v>
      </c>
      <c r="G118" s="27" t="n">
        <v>0</v>
      </c>
      <c r="H118" s="27" t="n">
        <v>0</v>
      </c>
      <c r="I118" s="18"/>
    </row>
    <row r="119" s="19" customFormat="true" ht="12.75" hidden="false" customHeight="false" outlineLevel="0" collapsed="false">
      <c r="A119" s="26" t="n">
        <v>42566</v>
      </c>
      <c r="B119" s="27" t="n">
        <v>1434293</v>
      </c>
      <c r="C119" s="27" t="n">
        <v>1611883</v>
      </c>
      <c r="D119" s="27" t="n">
        <v>177590</v>
      </c>
      <c r="E119" s="25"/>
      <c r="F119" s="27" t="n">
        <v>0</v>
      </c>
      <c r="G119" s="27" t="n">
        <v>0</v>
      </c>
      <c r="H119" s="27" t="n">
        <v>0</v>
      </c>
      <c r="I119" s="18"/>
    </row>
    <row r="120" s="19" customFormat="true" ht="12.75" hidden="false" customHeight="false" outlineLevel="0" collapsed="false">
      <c r="A120" s="26" t="n">
        <v>42559</v>
      </c>
      <c r="B120" s="27" t="n">
        <v>1280900</v>
      </c>
      <c r="C120" s="27" t="n">
        <v>1530991</v>
      </c>
      <c r="D120" s="27" t="n">
        <v>250091</v>
      </c>
      <c r="E120" s="25"/>
      <c r="F120" s="27" t="n">
        <v>0</v>
      </c>
      <c r="G120" s="27" t="n">
        <v>0</v>
      </c>
      <c r="H120" s="27" t="n">
        <v>0</v>
      </c>
      <c r="I120" s="18"/>
    </row>
    <row r="121" s="19" customFormat="true" ht="12.75" hidden="false" customHeight="false" outlineLevel="0" collapsed="false">
      <c r="A121" s="26" t="s">
        <v>15</v>
      </c>
      <c r="B121" s="27" t="n">
        <v>1278374.577</v>
      </c>
      <c r="C121" s="27" t="n">
        <v>1585518.5984</v>
      </c>
      <c r="D121" s="27" t="n">
        <v>307144</v>
      </c>
      <c r="E121" s="25"/>
      <c r="F121" s="27" t="n">
        <v>0</v>
      </c>
      <c r="G121" s="27" t="n">
        <v>0</v>
      </c>
      <c r="H121" s="27" t="n">
        <v>0</v>
      </c>
      <c r="I121" s="18"/>
    </row>
    <row r="122" s="19" customFormat="true" ht="12.75" hidden="false" customHeight="false" outlineLevel="0" collapsed="false">
      <c r="A122" s="26" t="n">
        <v>42545</v>
      </c>
      <c r="B122" s="27" t="n">
        <v>1382621.621</v>
      </c>
      <c r="C122" s="27" t="n">
        <v>1558480.644</v>
      </c>
      <c r="D122" s="27" t="n">
        <v>175859</v>
      </c>
      <c r="E122" s="25"/>
      <c r="F122" s="27" t="n">
        <v>0</v>
      </c>
      <c r="G122" s="27" t="n">
        <v>0</v>
      </c>
      <c r="H122" s="27" t="n">
        <v>0</v>
      </c>
      <c r="I122" s="18"/>
    </row>
    <row r="123" s="19" customFormat="true" ht="12.75" hidden="false" customHeight="false" outlineLevel="0" collapsed="false">
      <c r="A123" s="26" t="n">
        <v>42538</v>
      </c>
      <c r="B123" s="27" t="n">
        <v>1346860.566</v>
      </c>
      <c r="C123" s="27" t="n">
        <v>1508776.114</v>
      </c>
      <c r="D123" s="27" t="n">
        <v>161915</v>
      </c>
      <c r="E123" s="25"/>
      <c r="F123" s="27" t="n">
        <v>0</v>
      </c>
      <c r="G123" s="27" t="n">
        <v>0</v>
      </c>
      <c r="H123" s="27" t="n">
        <v>0</v>
      </c>
      <c r="I123" s="18"/>
    </row>
    <row r="124" s="19" customFormat="true" ht="12.75" hidden="false" customHeight="false" outlineLevel="0" collapsed="false">
      <c r="A124" s="26" t="n">
        <v>42531</v>
      </c>
      <c r="B124" s="27" t="n">
        <v>1346805.717</v>
      </c>
      <c r="C124" s="27" t="n">
        <v>1513276.242</v>
      </c>
      <c r="D124" s="27" t="n">
        <v>166470</v>
      </c>
      <c r="E124" s="25"/>
      <c r="F124" s="27" t="n">
        <v>0</v>
      </c>
      <c r="G124" s="27" t="n">
        <v>0</v>
      </c>
      <c r="H124" s="27" t="n">
        <v>0</v>
      </c>
      <c r="I124" s="18"/>
    </row>
    <row r="125" s="19" customFormat="true" ht="12.75" hidden="false" customHeight="false" outlineLevel="0" collapsed="false">
      <c r="A125" s="26" t="n">
        <v>42524</v>
      </c>
      <c r="B125" s="27" t="n">
        <v>1283109</v>
      </c>
      <c r="C125" s="27" t="n">
        <v>1429926</v>
      </c>
      <c r="D125" s="27" t="n">
        <v>146817</v>
      </c>
      <c r="E125" s="25"/>
      <c r="F125" s="27" t="n">
        <v>0</v>
      </c>
      <c r="G125" s="27" t="n">
        <v>0</v>
      </c>
      <c r="H125" s="27" t="n">
        <v>0</v>
      </c>
      <c r="I125" s="18"/>
    </row>
    <row r="126" s="19" customFormat="true" ht="12.75" hidden="false" customHeight="false" outlineLevel="0" collapsed="false">
      <c r="A126" s="26" t="n">
        <v>42517</v>
      </c>
      <c r="B126" s="27" t="n">
        <v>1262691</v>
      </c>
      <c r="C126" s="27" t="n">
        <v>1533979</v>
      </c>
      <c r="D126" s="27" t="n">
        <v>271288</v>
      </c>
      <c r="E126" s="25"/>
      <c r="F126" s="27" t="n">
        <v>0</v>
      </c>
      <c r="G126" s="27" t="n">
        <v>0</v>
      </c>
      <c r="H126" s="27" t="n">
        <v>0</v>
      </c>
      <c r="I126" s="18"/>
    </row>
    <row r="127" s="19" customFormat="true" ht="12.75" hidden="false" customHeight="false" outlineLevel="0" collapsed="false">
      <c r="A127" s="26" t="n">
        <v>42510</v>
      </c>
      <c r="B127" s="27" t="n">
        <v>1286381</v>
      </c>
      <c r="C127" s="27" t="n">
        <v>1440545</v>
      </c>
      <c r="D127" s="27" t="n">
        <v>154164</v>
      </c>
      <c r="E127" s="25"/>
      <c r="F127" s="27" t="n">
        <v>0</v>
      </c>
      <c r="G127" s="27" t="n">
        <v>0</v>
      </c>
      <c r="H127" s="27" t="n">
        <v>0</v>
      </c>
      <c r="I127" s="18"/>
    </row>
    <row r="128" s="19" customFormat="true" ht="12.75" hidden="false" customHeight="false" outlineLevel="0" collapsed="false">
      <c r="A128" s="26" t="n">
        <v>42503</v>
      </c>
      <c r="B128" s="27" t="n">
        <v>1277627</v>
      </c>
      <c r="C128" s="27" t="n">
        <v>1381078</v>
      </c>
      <c r="D128" s="27" t="n">
        <v>103451</v>
      </c>
      <c r="E128" s="25"/>
      <c r="F128" s="27" t="n">
        <v>0</v>
      </c>
      <c r="G128" s="27" t="n">
        <v>0</v>
      </c>
      <c r="H128" s="27" t="n">
        <v>0</v>
      </c>
      <c r="I128" s="18"/>
    </row>
    <row r="129" s="19" customFormat="true" ht="12.75" hidden="false" customHeight="false" outlineLevel="0" collapsed="false">
      <c r="A129" s="26" t="n">
        <v>42496</v>
      </c>
      <c r="B129" s="27" t="n">
        <v>1244211</v>
      </c>
      <c r="C129" s="27" t="n">
        <v>1450299</v>
      </c>
      <c r="D129" s="27" t="n">
        <v>206088</v>
      </c>
      <c r="E129" s="25"/>
      <c r="F129" s="27" t="n">
        <v>0</v>
      </c>
      <c r="G129" s="27" t="n">
        <v>0</v>
      </c>
      <c r="H129" s="27" t="n">
        <v>0</v>
      </c>
      <c r="I129" s="18"/>
    </row>
    <row r="130" s="19" customFormat="true" ht="12.75" hidden="false" customHeight="false" outlineLevel="0" collapsed="false">
      <c r="A130" s="26" t="n">
        <v>42489</v>
      </c>
      <c r="B130" s="27" t="n">
        <v>1201694</v>
      </c>
      <c r="C130" s="27" t="n">
        <v>1410157</v>
      </c>
      <c r="D130" s="27" t="n">
        <v>208463</v>
      </c>
      <c r="E130" s="25"/>
      <c r="F130" s="27" t="n">
        <v>0</v>
      </c>
      <c r="G130" s="27" t="n">
        <v>0</v>
      </c>
      <c r="H130" s="27" t="n">
        <v>0</v>
      </c>
      <c r="I130" s="18"/>
    </row>
    <row r="131" s="19" customFormat="true" ht="12.75" hidden="false" customHeight="false" outlineLevel="0" collapsed="false">
      <c r="A131" s="26" t="n">
        <v>42482</v>
      </c>
      <c r="B131" s="27" t="n">
        <v>1188187</v>
      </c>
      <c r="C131" s="27" t="n">
        <v>1866193</v>
      </c>
      <c r="D131" s="27" t="n">
        <v>678006</v>
      </c>
      <c r="E131" s="25"/>
      <c r="F131" s="27" t="n">
        <v>0</v>
      </c>
      <c r="G131" s="27" t="n">
        <v>0</v>
      </c>
      <c r="H131" s="27" t="n">
        <v>0</v>
      </c>
      <c r="I131" s="18"/>
    </row>
    <row r="132" s="19" customFormat="true" ht="12.75" hidden="false" customHeight="false" outlineLevel="0" collapsed="false">
      <c r="A132" s="26" t="n">
        <v>42475</v>
      </c>
      <c r="B132" s="27" t="n">
        <v>1198479</v>
      </c>
      <c r="C132" s="27" t="n">
        <v>1689347</v>
      </c>
      <c r="D132" s="27" t="n">
        <v>490868</v>
      </c>
      <c r="E132" s="25"/>
      <c r="F132" s="27" t="n">
        <v>0</v>
      </c>
      <c r="G132" s="27" t="n">
        <v>0</v>
      </c>
      <c r="H132" s="27" t="n">
        <v>0</v>
      </c>
      <c r="I132" s="18"/>
    </row>
    <row r="133" s="19" customFormat="true" ht="12.75" hidden="false" customHeight="false" outlineLevel="0" collapsed="false">
      <c r="A133" s="26" t="n">
        <v>42468</v>
      </c>
      <c r="B133" s="27" t="n">
        <v>1214118</v>
      </c>
      <c r="C133" s="27" t="n">
        <v>1645381</v>
      </c>
      <c r="D133" s="27" t="n">
        <v>431263</v>
      </c>
      <c r="E133" s="25"/>
      <c r="F133" s="27" t="n">
        <v>0</v>
      </c>
      <c r="G133" s="27" t="n">
        <v>0</v>
      </c>
      <c r="H133" s="27" t="n">
        <v>0</v>
      </c>
      <c r="I133" s="18"/>
    </row>
    <row r="134" s="19" customFormat="true" ht="12.75" hidden="false" customHeight="false" outlineLevel="0" collapsed="false">
      <c r="A134" s="26" t="n">
        <v>42461</v>
      </c>
      <c r="B134" s="27" t="n">
        <v>1147199</v>
      </c>
      <c r="C134" s="27" t="n">
        <v>1602801</v>
      </c>
      <c r="D134" s="27" t="n">
        <v>455602</v>
      </c>
      <c r="E134" s="25"/>
      <c r="F134" s="27" t="n">
        <v>0</v>
      </c>
      <c r="G134" s="27" t="n">
        <v>0</v>
      </c>
      <c r="H134" s="27" t="n">
        <v>0</v>
      </c>
      <c r="I134" s="18"/>
    </row>
    <row r="135" s="19" customFormat="true" ht="12.75" hidden="false" customHeight="false" outlineLevel="0" collapsed="false">
      <c r="A135" s="26" t="n">
        <v>42454</v>
      </c>
      <c r="B135" s="27" t="n">
        <v>1178764</v>
      </c>
      <c r="C135" s="27" t="n">
        <v>1738125</v>
      </c>
      <c r="D135" s="27" t="n">
        <v>559361</v>
      </c>
      <c r="E135" s="25"/>
      <c r="F135" s="27" t="n">
        <v>0</v>
      </c>
      <c r="G135" s="27" t="n">
        <v>0</v>
      </c>
      <c r="H135" s="27" t="n">
        <v>0</v>
      </c>
      <c r="I135" s="18"/>
    </row>
    <row r="136" s="19" customFormat="true" ht="12.75" hidden="false" customHeight="false" outlineLevel="0" collapsed="false">
      <c r="A136" s="26" t="n">
        <v>42447</v>
      </c>
      <c r="B136" s="27" t="n">
        <v>1087968</v>
      </c>
      <c r="C136" s="27" t="n">
        <v>1699427</v>
      </c>
      <c r="D136" s="27" t="n">
        <v>611459</v>
      </c>
      <c r="E136" s="25"/>
      <c r="F136" s="27" t="n">
        <v>0</v>
      </c>
      <c r="G136" s="27" t="n">
        <v>0</v>
      </c>
      <c r="H136" s="27" t="n">
        <v>0</v>
      </c>
      <c r="I136" s="18"/>
    </row>
    <row r="137" s="19" customFormat="true" ht="12.75" hidden="false" customHeight="false" outlineLevel="0" collapsed="false">
      <c r="A137" s="26" t="n">
        <v>42440</v>
      </c>
      <c r="B137" s="27" t="n">
        <v>1084610</v>
      </c>
      <c r="C137" s="27" t="n">
        <v>1801338</v>
      </c>
      <c r="D137" s="27" t="n">
        <v>716728</v>
      </c>
      <c r="E137" s="25"/>
      <c r="F137" s="27" t="n">
        <v>0</v>
      </c>
      <c r="G137" s="27" t="n">
        <v>0</v>
      </c>
      <c r="H137" s="27" t="n">
        <v>0</v>
      </c>
      <c r="I137" s="18"/>
    </row>
    <row r="138" s="26" customFormat="true" ht="12.75" hidden="false" customHeight="false" outlineLevel="0" collapsed="false">
      <c r="A138" s="26" t="n">
        <v>42433</v>
      </c>
      <c r="B138" s="27" t="n">
        <v>1053860</v>
      </c>
      <c r="C138" s="27" t="n">
        <v>1479304</v>
      </c>
      <c r="D138" s="27" t="n">
        <v>425444</v>
      </c>
      <c r="F138" s="27" t="n">
        <v>0</v>
      </c>
      <c r="G138" s="27" t="n">
        <v>0</v>
      </c>
      <c r="H138" s="27" t="n">
        <v>0</v>
      </c>
      <c r="I138" s="29"/>
    </row>
    <row r="139" s="26" customFormat="true" ht="12.75" hidden="false" customHeight="false" outlineLevel="0" collapsed="false">
      <c r="A139" s="26" t="n">
        <v>42426</v>
      </c>
      <c r="B139" s="27" t="n">
        <v>1055732</v>
      </c>
      <c r="C139" s="27" t="n">
        <v>1560523</v>
      </c>
      <c r="D139" s="27" t="n">
        <v>504791</v>
      </c>
      <c r="F139" s="27" t="n">
        <v>0</v>
      </c>
      <c r="G139" s="27" t="n">
        <v>0</v>
      </c>
      <c r="H139" s="27" t="n">
        <v>0</v>
      </c>
      <c r="I139" s="29"/>
    </row>
    <row r="140" s="26" customFormat="true" ht="12.75" hidden="false" customHeight="false" outlineLevel="0" collapsed="false">
      <c r="A140" s="26" t="n">
        <v>42419</v>
      </c>
      <c r="B140" s="27" t="n">
        <v>3809384</v>
      </c>
      <c r="C140" s="27" t="n">
        <v>8839417</v>
      </c>
      <c r="D140" s="27" t="n">
        <v>5030033</v>
      </c>
      <c r="F140" s="27" t="n">
        <v>0</v>
      </c>
      <c r="G140" s="27" t="n">
        <v>0</v>
      </c>
      <c r="H140" s="27" t="n">
        <v>0</v>
      </c>
      <c r="I140" s="29"/>
    </row>
    <row r="141" s="26" customFormat="true" ht="12.75" hidden="false" customHeight="false" outlineLevel="0" collapsed="false">
      <c r="A141" s="26" t="n">
        <v>42412</v>
      </c>
      <c r="B141" s="27" t="n">
        <v>3672147</v>
      </c>
      <c r="C141" s="27" t="n">
        <v>7554489</v>
      </c>
      <c r="D141" s="27" t="n">
        <v>3882342</v>
      </c>
      <c r="F141" s="27" t="n">
        <v>0</v>
      </c>
      <c r="G141" s="27" t="n">
        <v>0</v>
      </c>
      <c r="H141" s="27" t="n">
        <v>0</v>
      </c>
      <c r="I141" s="29"/>
    </row>
    <row r="142" s="26" customFormat="true" ht="12.75" hidden="false" customHeight="false" outlineLevel="0" collapsed="false">
      <c r="A142" s="26" t="n">
        <v>42405</v>
      </c>
      <c r="B142" s="27" t="n">
        <v>4094368</v>
      </c>
      <c r="C142" s="27" t="n">
        <v>8888687</v>
      </c>
      <c r="D142" s="27" t="n">
        <v>4794319</v>
      </c>
      <c r="F142" s="27" t="n">
        <v>0</v>
      </c>
      <c r="G142" s="27" t="n">
        <v>0</v>
      </c>
      <c r="H142" s="27" t="n">
        <v>0</v>
      </c>
      <c r="I142" s="29"/>
    </row>
    <row r="143" s="26" customFormat="true" ht="12.75" hidden="false" customHeight="false" outlineLevel="0" collapsed="false">
      <c r="A143" s="26" t="n">
        <v>42398</v>
      </c>
      <c r="B143" s="27" t="n">
        <v>3797361</v>
      </c>
      <c r="C143" s="27" t="n">
        <v>9263425</v>
      </c>
      <c r="D143" s="27" t="n">
        <v>5466064</v>
      </c>
      <c r="F143" s="27" t="n">
        <v>0</v>
      </c>
      <c r="G143" s="27" t="n">
        <v>0</v>
      </c>
      <c r="H143" s="27" t="n">
        <v>0</v>
      </c>
      <c r="I143" s="29"/>
    </row>
    <row r="144" s="26" customFormat="true" ht="12.75" hidden="false" customHeight="false" outlineLevel="0" collapsed="false">
      <c r="A144" s="26" t="n">
        <v>42391</v>
      </c>
      <c r="B144" s="27" t="n">
        <v>4591111</v>
      </c>
      <c r="C144" s="27" t="n">
        <v>11276201</v>
      </c>
      <c r="D144" s="27" t="n">
        <v>6685090</v>
      </c>
      <c r="F144" s="27" t="n">
        <v>0</v>
      </c>
      <c r="G144" s="27" t="n">
        <v>0</v>
      </c>
      <c r="H144" s="27" t="n">
        <v>0</v>
      </c>
      <c r="I144" s="29"/>
    </row>
    <row r="145" s="26" customFormat="true" ht="12.75" hidden="false" customHeight="false" outlineLevel="0" collapsed="false">
      <c r="A145" s="26" t="n">
        <v>42384</v>
      </c>
      <c r="B145" s="27" t="n">
        <v>3621912</v>
      </c>
      <c r="C145" s="27" t="n">
        <v>11217896</v>
      </c>
      <c r="D145" s="27" t="n">
        <v>7595984</v>
      </c>
      <c r="F145" s="27" t="n">
        <v>0</v>
      </c>
      <c r="G145" s="27" t="n">
        <v>0</v>
      </c>
      <c r="H145" s="27" t="n">
        <v>0</v>
      </c>
      <c r="I145" s="29"/>
    </row>
    <row r="146" s="26" customFormat="true" ht="12.75" hidden="false" customHeight="false" outlineLevel="0" collapsed="false">
      <c r="A146" s="26" t="n">
        <v>42377</v>
      </c>
      <c r="B146" s="27" t="n">
        <v>4301942</v>
      </c>
      <c r="C146" s="27" t="n">
        <v>14306105</v>
      </c>
      <c r="D146" s="27" t="n">
        <v>10004163</v>
      </c>
      <c r="F146" s="27" t="n">
        <v>0</v>
      </c>
      <c r="G146" s="27" t="n">
        <v>0</v>
      </c>
      <c r="H146" s="27" t="n">
        <v>0</v>
      </c>
      <c r="I146" s="29"/>
    </row>
    <row r="147" s="26" customFormat="true" ht="12.75" hidden="false" customHeight="false" outlineLevel="0" collapsed="false">
      <c r="A147" s="26" t="n">
        <v>42370</v>
      </c>
      <c r="B147" s="27" t="n">
        <v>5575290</v>
      </c>
      <c r="C147" s="27" t="n">
        <v>9065345</v>
      </c>
      <c r="D147" s="27" t="n">
        <v>3490055</v>
      </c>
      <c r="F147" s="27" t="n">
        <v>0</v>
      </c>
      <c r="G147" s="27" t="n">
        <v>0</v>
      </c>
      <c r="H147" s="27" t="n">
        <v>0</v>
      </c>
      <c r="I147" s="29"/>
    </row>
    <row r="148" s="26" customFormat="true" ht="12.75" hidden="false" customHeight="false" outlineLevel="0" collapsed="false">
      <c r="A148" s="26" t="n">
        <v>42363</v>
      </c>
      <c r="B148" s="27" t="n">
        <v>5592207</v>
      </c>
      <c r="C148" s="27" t="n">
        <v>12286963</v>
      </c>
      <c r="D148" s="27" t="n">
        <v>6694756</v>
      </c>
      <c r="F148" s="27" t="n">
        <v>0</v>
      </c>
      <c r="G148" s="27" t="n">
        <v>0</v>
      </c>
      <c r="H148" s="27" t="n">
        <v>0</v>
      </c>
      <c r="I148" s="29"/>
    </row>
    <row r="149" s="26" customFormat="true" ht="12.75" hidden="false" customHeight="false" outlineLevel="0" collapsed="false">
      <c r="A149" s="26" t="n">
        <v>42356</v>
      </c>
      <c r="B149" s="27" t="n">
        <v>3936101</v>
      </c>
      <c r="C149" s="27" t="n">
        <v>7717139</v>
      </c>
      <c r="D149" s="27" t="n">
        <v>3781038</v>
      </c>
      <c r="F149" s="27" t="n">
        <v>0</v>
      </c>
      <c r="G149" s="27" t="n">
        <v>0</v>
      </c>
      <c r="H149" s="27" t="n">
        <v>0</v>
      </c>
      <c r="I149" s="29"/>
    </row>
    <row r="150" s="26" customFormat="true" ht="12.75" hidden="false" customHeight="false" outlineLevel="0" collapsed="false">
      <c r="A150" s="26" t="n">
        <v>42349</v>
      </c>
      <c r="B150" s="27" t="n">
        <v>4067799</v>
      </c>
      <c r="C150" s="27" t="n">
        <v>10743593</v>
      </c>
      <c r="D150" s="27" t="n">
        <v>6675794</v>
      </c>
      <c r="F150" s="27" t="n">
        <v>0</v>
      </c>
      <c r="G150" s="27" t="n">
        <v>0</v>
      </c>
      <c r="H150" s="27" t="n">
        <v>0</v>
      </c>
      <c r="I150" s="29"/>
    </row>
    <row r="151" s="26" customFormat="true" ht="12.75" hidden="false" customHeight="false" outlineLevel="0" collapsed="false">
      <c r="A151" s="26" t="n">
        <v>42342</v>
      </c>
      <c r="B151" s="27" t="n">
        <v>4480877</v>
      </c>
      <c r="C151" s="27" t="n">
        <v>7943213</v>
      </c>
      <c r="D151" s="27" t="n">
        <v>3462337</v>
      </c>
      <c r="F151" s="27" t="n">
        <v>0</v>
      </c>
      <c r="G151" s="27" t="n">
        <v>0</v>
      </c>
      <c r="H151" s="27" t="n">
        <v>0</v>
      </c>
      <c r="I151" s="29"/>
    </row>
    <row r="152" s="26" customFormat="true" ht="12.75" hidden="false" customHeight="false" outlineLevel="0" collapsed="false">
      <c r="A152" s="26" t="n">
        <v>42335</v>
      </c>
      <c r="B152" s="27" t="n">
        <v>4312436</v>
      </c>
      <c r="C152" s="27" t="n">
        <v>10882074</v>
      </c>
      <c r="D152" s="27" t="n">
        <v>6569638</v>
      </c>
      <c r="F152" s="27" t="n">
        <v>0</v>
      </c>
      <c r="G152" s="27" t="n">
        <v>0</v>
      </c>
      <c r="H152" s="27" t="n">
        <v>0</v>
      </c>
      <c r="I152" s="29"/>
    </row>
    <row r="153" s="26" customFormat="true" ht="12.75" hidden="false" customHeight="false" outlineLevel="0" collapsed="false">
      <c r="A153" s="26" t="n">
        <v>42328</v>
      </c>
      <c r="B153" s="27" t="n">
        <v>4926022</v>
      </c>
      <c r="C153" s="27" t="n">
        <v>12607657</v>
      </c>
      <c r="D153" s="27" t="n">
        <v>7681635</v>
      </c>
      <c r="F153" s="27" t="n">
        <v>0</v>
      </c>
      <c r="G153" s="27" t="n">
        <v>0</v>
      </c>
      <c r="H153" s="27" t="n">
        <v>0</v>
      </c>
      <c r="I153" s="29"/>
    </row>
    <row r="154" s="26" customFormat="true" ht="12.75" hidden="false" customHeight="false" outlineLevel="0" collapsed="false">
      <c r="A154" s="26" t="n">
        <v>42321</v>
      </c>
      <c r="B154" s="27" t="n">
        <v>3849589</v>
      </c>
      <c r="C154" s="27" t="n">
        <v>11180022</v>
      </c>
      <c r="D154" s="27" t="n">
        <v>7330433</v>
      </c>
      <c r="F154" s="27" t="n">
        <v>0</v>
      </c>
      <c r="G154" s="27" t="n">
        <v>0</v>
      </c>
      <c r="H154" s="27" t="n">
        <v>0</v>
      </c>
      <c r="I154" s="29"/>
    </row>
    <row r="155" s="26" customFormat="true" ht="12.75" hidden="false" customHeight="false" outlineLevel="0" collapsed="false">
      <c r="A155" s="26" t="n">
        <v>42314</v>
      </c>
      <c r="B155" s="27" t="n">
        <v>4369809</v>
      </c>
      <c r="C155" s="27" t="n">
        <v>14347092</v>
      </c>
      <c r="D155" s="27" t="n">
        <v>9977283</v>
      </c>
      <c r="F155" s="27" t="n">
        <v>0</v>
      </c>
      <c r="G155" s="27" t="n">
        <v>0</v>
      </c>
      <c r="H155" s="27" t="n">
        <v>0</v>
      </c>
      <c r="I155" s="29"/>
    </row>
    <row r="156" s="26" customFormat="true" ht="12.75" hidden="false" customHeight="false" outlineLevel="0" collapsed="false">
      <c r="A156" s="26" t="n">
        <v>42307</v>
      </c>
      <c r="B156" s="27" t="n">
        <v>4050557</v>
      </c>
      <c r="C156" s="27" t="n">
        <v>8234894</v>
      </c>
      <c r="D156" s="27" t="n">
        <v>4184337</v>
      </c>
      <c r="F156" s="27" t="n">
        <v>0</v>
      </c>
      <c r="G156" s="27" t="n">
        <v>0</v>
      </c>
      <c r="H156" s="27" t="n">
        <v>0</v>
      </c>
      <c r="I156" s="29"/>
    </row>
    <row r="157" s="26" customFormat="true" ht="12.75" hidden="false" customHeight="false" outlineLevel="0" collapsed="false">
      <c r="A157" s="26" t="n">
        <v>42300</v>
      </c>
      <c r="B157" s="27" t="n">
        <v>4352231</v>
      </c>
      <c r="C157" s="27" t="n">
        <v>9447097</v>
      </c>
      <c r="D157" s="27" t="n">
        <v>5094866</v>
      </c>
      <c r="F157" s="27" t="n">
        <v>0</v>
      </c>
      <c r="G157" s="27" t="n">
        <v>0</v>
      </c>
      <c r="H157" s="27" t="n">
        <v>0</v>
      </c>
      <c r="I157" s="29"/>
    </row>
    <row r="158" s="26" customFormat="true" ht="12.75" hidden="false" customHeight="false" outlineLevel="0" collapsed="false">
      <c r="A158" s="26" t="n">
        <v>42293</v>
      </c>
      <c r="B158" s="27" t="n">
        <v>3532635</v>
      </c>
      <c r="C158" s="27" t="n">
        <v>8313426</v>
      </c>
      <c r="D158" s="27" t="n">
        <v>4780791</v>
      </c>
      <c r="F158" s="27" t="n">
        <v>0</v>
      </c>
      <c r="G158" s="27" t="n">
        <v>0</v>
      </c>
      <c r="H158" s="27" t="n">
        <v>0</v>
      </c>
      <c r="I158" s="29"/>
    </row>
    <row r="159" s="19" customFormat="true" ht="12.75" hidden="false" customHeight="false" outlineLevel="0" collapsed="false">
      <c r="A159" s="26" t="n">
        <v>42286</v>
      </c>
      <c r="B159" s="27" t="n">
        <v>3863239</v>
      </c>
      <c r="C159" s="27" t="n">
        <v>9188937</v>
      </c>
      <c r="D159" s="27" t="n">
        <v>5325698</v>
      </c>
      <c r="E159" s="25"/>
      <c r="F159" s="27" t="n">
        <v>0</v>
      </c>
      <c r="G159" s="27" t="n">
        <v>0</v>
      </c>
      <c r="H159" s="27" t="n">
        <v>0</v>
      </c>
      <c r="I159" s="18"/>
    </row>
    <row r="160" s="19" customFormat="true" ht="12.75" hidden="false" customHeight="false" outlineLevel="0" collapsed="false">
      <c r="A160" s="26" t="n">
        <v>42279</v>
      </c>
      <c r="B160" s="27" t="n">
        <v>4022039</v>
      </c>
      <c r="C160" s="27" t="n">
        <v>5303897</v>
      </c>
      <c r="D160" s="27" t="n">
        <v>1281858</v>
      </c>
      <c r="E160" s="25"/>
      <c r="F160" s="27" t="n">
        <v>0</v>
      </c>
      <c r="G160" s="27" t="n">
        <v>0</v>
      </c>
      <c r="H160" s="27" t="n">
        <v>0</v>
      </c>
      <c r="I160" s="18"/>
    </row>
    <row r="161" s="19" customFormat="true" ht="12.75" hidden="false" customHeight="false" outlineLevel="0" collapsed="false">
      <c r="A161" s="26" t="n">
        <v>42272</v>
      </c>
      <c r="B161" s="27" t="n">
        <v>4060870</v>
      </c>
      <c r="C161" s="27" t="n">
        <v>6374537</v>
      </c>
      <c r="D161" s="27" t="n">
        <v>2313667</v>
      </c>
      <c r="E161" s="25"/>
      <c r="F161" s="27" t="n">
        <v>0</v>
      </c>
      <c r="G161" s="27" t="n">
        <v>0</v>
      </c>
      <c r="H161" s="27" t="n">
        <v>0</v>
      </c>
      <c r="I161" s="18"/>
    </row>
    <row r="162" s="19" customFormat="true" ht="12.75" hidden="false" customHeight="false" outlineLevel="0" collapsed="false">
      <c r="A162" s="26" t="n">
        <v>42265</v>
      </c>
      <c r="B162" s="27" t="n">
        <v>4074661</v>
      </c>
      <c r="C162" s="27" t="n">
        <v>6395216</v>
      </c>
      <c r="D162" s="27" t="n">
        <v>2320555</v>
      </c>
      <c r="E162" s="25"/>
      <c r="F162" s="27" t="n">
        <v>0</v>
      </c>
      <c r="G162" s="27" t="n">
        <v>0</v>
      </c>
      <c r="H162" s="27" t="n">
        <v>0</v>
      </c>
      <c r="I162" s="18"/>
    </row>
    <row r="163" s="19" customFormat="true" ht="12.75" hidden="false" customHeight="false" outlineLevel="0" collapsed="false">
      <c r="A163" s="26" t="n">
        <v>42258</v>
      </c>
      <c r="B163" s="27" t="n">
        <v>3889659</v>
      </c>
      <c r="C163" s="27" t="n">
        <v>7105259</v>
      </c>
      <c r="D163" s="27" t="n">
        <v>3215600</v>
      </c>
      <c r="E163" s="25"/>
      <c r="F163" s="27" t="n">
        <v>0</v>
      </c>
      <c r="G163" s="27" t="n">
        <v>0</v>
      </c>
      <c r="H163" s="27" t="n">
        <v>0</v>
      </c>
      <c r="I163" s="18"/>
    </row>
    <row r="164" s="19" customFormat="true" ht="12.75" hidden="false" customHeight="false" outlineLevel="0" collapsed="false">
      <c r="A164" s="26" t="n">
        <v>42251</v>
      </c>
      <c r="B164" s="27" t="n">
        <v>3892899</v>
      </c>
      <c r="C164" s="27" t="n">
        <v>8500613</v>
      </c>
      <c r="D164" s="27" t="n">
        <v>4607714</v>
      </c>
      <c r="E164" s="25"/>
      <c r="F164" s="27" t="n">
        <v>0</v>
      </c>
      <c r="G164" s="27" t="n">
        <v>0</v>
      </c>
      <c r="H164" s="27" t="n">
        <v>0</v>
      </c>
      <c r="I164" s="18"/>
    </row>
    <row r="165" s="19" customFormat="true" ht="12.75" hidden="false" customHeight="false" outlineLevel="0" collapsed="false">
      <c r="A165" s="26" t="n">
        <v>42244</v>
      </c>
      <c r="B165" s="27" t="n">
        <v>4279863</v>
      </c>
      <c r="C165" s="27" t="n">
        <v>9007648</v>
      </c>
      <c r="D165" s="27" t="n">
        <v>4727785</v>
      </c>
      <c r="E165" s="25"/>
      <c r="F165" s="27" t="n">
        <v>0</v>
      </c>
      <c r="G165" s="27" t="n">
        <v>0</v>
      </c>
      <c r="H165" s="27" t="n">
        <v>0</v>
      </c>
      <c r="I165" s="18"/>
    </row>
    <row r="166" s="19" customFormat="true" ht="12.75" hidden="false" customHeight="false" outlineLevel="0" collapsed="false">
      <c r="A166" s="26" t="n">
        <v>42237</v>
      </c>
      <c r="B166" s="27" t="n">
        <v>4655359</v>
      </c>
      <c r="C166" s="27" t="n">
        <v>8849208</v>
      </c>
      <c r="D166" s="27" t="n">
        <v>4193849</v>
      </c>
      <c r="E166" s="25"/>
      <c r="F166" s="27" t="n">
        <v>0</v>
      </c>
      <c r="G166" s="27" t="n">
        <v>0</v>
      </c>
      <c r="H166" s="27" t="n">
        <v>0</v>
      </c>
      <c r="I166" s="18"/>
    </row>
    <row r="167" s="19" customFormat="true" ht="12.75" hidden="false" customHeight="false" outlineLevel="0" collapsed="false">
      <c r="A167" s="26" t="n">
        <v>42230</v>
      </c>
      <c r="B167" s="27" t="n">
        <v>4249454</v>
      </c>
      <c r="C167" s="27" t="n">
        <v>11938246</v>
      </c>
      <c r="D167" s="27" t="n">
        <v>7688792</v>
      </c>
      <c r="E167" s="25"/>
      <c r="F167" s="27" t="n">
        <v>0</v>
      </c>
      <c r="G167" s="27" t="n">
        <v>0</v>
      </c>
      <c r="H167" s="27" t="n">
        <v>0</v>
      </c>
      <c r="I167" s="18"/>
    </row>
    <row r="168" s="19" customFormat="true" ht="12.75" hidden="false" customHeight="false" outlineLevel="0" collapsed="false">
      <c r="A168" s="26" t="n">
        <v>42223</v>
      </c>
      <c r="B168" s="27" t="n">
        <v>4644422</v>
      </c>
      <c r="C168" s="27" t="n">
        <v>15355792</v>
      </c>
      <c r="D168" s="27" t="n">
        <v>10711730</v>
      </c>
      <c r="E168" s="25"/>
      <c r="F168" s="27" t="n">
        <v>0</v>
      </c>
      <c r="G168" s="27" t="n">
        <v>0</v>
      </c>
      <c r="H168" s="27" t="n">
        <v>0</v>
      </c>
      <c r="I168" s="18"/>
    </row>
    <row r="169" s="19" customFormat="true" ht="12.75" hidden="false" customHeight="false" outlineLevel="0" collapsed="false">
      <c r="A169" s="26" t="n">
        <v>42216</v>
      </c>
      <c r="B169" s="27" t="n">
        <v>4524862</v>
      </c>
      <c r="C169" s="27" t="n">
        <v>14295186</v>
      </c>
      <c r="D169" s="27" t="n">
        <v>9770324</v>
      </c>
      <c r="E169" s="25"/>
      <c r="F169" s="27" t="n">
        <v>0</v>
      </c>
      <c r="G169" s="27" t="n">
        <v>0</v>
      </c>
      <c r="H169" s="27" t="n">
        <v>0</v>
      </c>
      <c r="I169" s="18"/>
    </row>
    <row r="170" s="19" customFormat="true" ht="12.75" hidden="false" customHeight="false" outlineLevel="0" collapsed="false">
      <c r="A170" s="26" t="n">
        <v>42212</v>
      </c>
      <c r="B170" s="27" t="n">
        <v>4800076</v>
      </c>
      <c r="C170" s="27" t="n">
        <v>13502704</v>
      </c>
      <c r="D170" s="27" t="n">
        <v>8702628</v>
      </c>
      <c r="E170" s="25"/>
      <c r="F170" s="27" t="n">
        <v>0</v>
      </c>
      <c r="G170" s="27" t="n">
        <v>0</v>
      </c>
      <c r="H170" s="27" t="n">
        <v>0</v>
      </c>
      <c r="I170" s="18"/>
    </row>
    <row r="171" s="19" customFormat="true" ht="12.75" hidden="false" customHeight="false" outlineLevel="0" collapsed="false">
      <c r="A171" s="26" t="n">
        <v>42202</v>
      </c>
      <c r="B171" s="27" t="n">
        <v>4820248</v>
      </c>
      <c r="C171" s="27" t="n">
        <v>11929292</v>
      </c>
      <c r="D171" s="27" t="n">
        <v>7109044</v>
      </c>
      <c r="E171" s="25"/>
      <c r="F171" s="27" t="n">
        <v>0</v>
      </c>
      <c r="G171" s="27" t="n">
        <v>0</v>
      </c>
      <c r="H171" s="27" t="n">
        <v>0</v>
      </c>
      <c r="I171" s="18"/>
    </row>
    <row r="172" s="19" customFormat="true" ht="12.75" hidden="false" customHeight="false" outlineLevel="0" collapsed="false">
      <c r="A172" s="26" t="n">
        <v>42195</v>
      </c>
      <c r="B172" s="27" t="n">
        <v>5098065</v>
      </c>
      <c r="C172" s="27" t="n">
        <v>11840461</v>
      </c>
      <c r="D172" s="27" t="n">
        <v>6742396</v>
      </c>
      <c r="E172" s="25"/>
      <c r="F172" s="27" t="n">
        <v>0</v>
      </c>
      <c r="G172" s="27" t="n">
        <v>0</v>
      </c>
      <c r="H172" s="27" t="n">
        <v>0</v>
      </c>
      <c r="I172" s="18"/>
    </row>
    <row r="173" s="19" customFormat="true" ht="12.75" hidden="false" customHeight="false" outlineLevel="0" collapsed="false">
      <c r="A173" s="26" t="n">
        <v>42188</v>
      </c>
      <c r="B173" s="27" t="n">
        <v>4996473</v>
      </c>
      <c r="C173" s="27" t="n">
        <v>12730441</v>
      </c>
      <c r="D173" s="27" t="n">
        <v>7733968</v>
      </c>
      <c r="E173" s="25"/>
      <c r="F173" s="27" t="n">
        <v>0</v>
      </c>
      <c r="G173" s="27" t="n">
        <v>0</v>
      </c>
      <c r="H173" s="27" t="n">
        <v>0</v>
      </c>
      <c r="I173" s="18"/>
    </row>
    <row r="174" s="19" customFormat="true" ht="12.75" hidden="false" customHeight="false" outlineLevel="0" collapsed="false">
      <c r="A174" s="26" t="n">
        <v>42181</v>
      </c>
      <c r="B174" s="27" t="n">
        <v>5207327</v>
      </c>
      <c r="C174" s="27" t="n">
        <v>13052673</v>
      </c>
      <c r="D174" s="27" t="n">
        <v>7845346</v>
      </c>
      <c r="E174" s="25"/>
      <c r="F174" s="27" t="n">
        <v>0</v>
      </c>
      <c r="G174" s="27" t="n">
        <v>0</v>
      </c>
      <c r="H174" s="27" t="n">
        <v>0</v>
      </c>
      <c r="I174" s="18"/>
    </row>
    <row r="175" s="19" customFormat="true" ht="12.75" hidden="false" customHeight="false" outlineLevel="0" collapsed="false">
      <c r="A175" s="26" t="n">
        <v>42174</v>
      </c>
      <c r="B175" s="27" t="n">
        <v>5076617</v>
      </c>
      <c r="C175" s="27" t="n">
        <v>11534528</v>
      </c>
      <c r="D175" s="27" t="n">
        <v>6457911</v>
      </c>
      <c r="E175" s="25"/>
      <c r="F175" s="27" t="n">
        <v>0</v>
      </c>
      <c r="G175" s="27" t="n">
        <v>0</v>
      </c>
      <c r="H175" s="27" t="n">
        <v>0</v>
      </c>
      <c r="I175" s="18"/>
    </row>
    <row r="176" s="19" customFormat="true" ht="12.75" hidden="false" customHeight="false" outlineLevel="0" collapsed="false">
      <c r="A176" s="26" t="n">
        <v>42167</v>
      </c>
      <c r="B176" s="27" t="n">
        <v>4849739</v>
      </c>
      <c r="C176" s="27" t="n">
        <v>11987886</v>
      </c>
      <c r="D176" s="27" t="n">
        <v>7138147</v>
      </c>
      <c r="E176" s="25"/>
      <c r="F176" s="27" t="n">
        <v>0</v>
      </c>
      <c r="G176" s="27" t="n">
        <v>0</v>
      </c>
      <c r="H176" s="27" t="n">
        <v>0</v>
      </c>
      <c r="I176" s="18"/>
    </row>
    <row r="177" s="19" customFormat="true" ht="12.75" hidden="false" customHeight="false" outlineLevel="0" collapsed="false">
      <c r="A177" s="26" t="n">
        <v>42160</v>
      </c>
      <c r="B177" s="27" t="n">
        <v>5164051</v>
      </c>
      <c r="C177" s="27" t="n">
        <v>10736600</v>
      </c>
      <c r="D177" s="27" t="n">
        <v>5572549</v>
      </c>
      <c r="E177" s="25"/>
      <c r="F177" s="27" t="n">
        <v>0</v>
      </c>
      <c r="G177" s="27" t="n">
        <v>0</v>
      </c>
      <c r="H177" s="27" t="n">
        <v>0</v>
      </c>
      <c r="I177" s="18"/>
    </row>
    <row r="178" s="19" customFormat="true" ht="12.75" hidden="false" customHeight="false" outlineLevel="0" collapsed="false">
      <c r="A178" s="26" t="n">
        <v>42153</v>
      </c>
      <c r="B178" s="27" t="n">
        <v>4811071</v>
      </c>
      <c r="C178" s="27" t="n">
        <v>6043567</v>
      </c>
      <c r="D178" s="27" t="n">
        <v>1232496</v>
      </c>
      <c r="E178" s="25"/>
      <c r="F178" s="27" t="n">
        <v>0</v>
      </c>
      <c r="G178" s="27" t="n">
        <v>0</v>
      </c>
      <c r="H178" s="27" t="n">
        <v>0</v>
      </c>
      <c r="I178" s="18"/>
    </row>
    <row r="179" s="19" customFormat="true" ht="12.75" hidden="false" customHeight="false" outlineLevel="0" collapsed="false">
      <c r="A179" s="26" t="n">
        <v>42146</v>
      </c>
      <c r="B179" s="27" t="n">
        <v>5029363</v>
      </c>
      <c r="C179" s="27" t="n">
        <v>6385163</v>
      </c>
      <c r="D179" s="27" t="n">
        <v>1355800</v>
      </c>
      <c r="E179" s="25"/>
      <c r="F179" s="27" t="n">
        <v>0</v>
      </c>
      <c r="G179" s="27" t="n">
        <v>0</v>
      </c>
      <c r="H179" s="27" t="n">
        <v>0</v>
      </c>
      <c r="I179" s="18"/>
    </row>
    <row r="180" s="19" customFormat="true" ht="15.75" hidden="false" customHeight="true" outlineLevel="0" collapsed="false">
      <c r="A180" s="26" t="n">
        <v>42139</v>
      </c>
      <c r="B180" s="27" t="n">
        <v>4522560</v>
      </c>
      <c r="C180" s="27" t="n">
        <v>5745675</v>
      </c>
      <c r="D180" s="27" t="n">
        <v>1223115</v>
      </c>
      <c r="E180" s="25"/>
      <c r="F180" s="27" t="n">
        <v>0</v>
      </c>
      <c r="G180" s="27" t="n">
        <v>0</v>
      </c>
      <c r="H180" s="27" t="n">
        <v>0</v>
      </c>
      <c r="I180" s="18"/>
    </row>
    <row r="181" s="19" customFormat="true" ht="11.25" hidden="false" customHeight="true" outlineLevel="0" collapsed="false">
      <c r="A181" s="26" t="n">
        <v>42132</v>
      </c>
      <c r="B181" s="27" t="n">
        <v>4858965</v>
      </c>
      <c r="C181" s="27" t="n">
        <v>6310810</v>
      </c>
      <c r="D181" s="27" t="n">
        <v>1451845</v>
      </c>
      <c r="E181" s="25"/>
      <c r="F181" s="27" t="n">
        <v>0</v>
      </c>
      <c r="G181" s="27" t="n">
        <v>0</v>
      </c>
      <c r="H181" s="27" t="n">
        <v>0</v>
      </c>
      <c r="I181" s="18"/>
    </row>
    <row r="182" s="19" customFormat="true" ht="12.75" hidden="false" customHeight="true" outlineLevel="0" collapsed="false">
      <c r="A182" s="26" t="n">
        <v>42125</v>
      </c>
      <c r="B182" s="27" t="n">
        <v>4938515</v>
      </c>
      <c r="C182" s="27" t="n">
        <v>6106551</v>
      </c>
      <c r="D182" s="27" t="n">
        <v>1168036</v>
      </c>
      <c r="E182" s="30"/>
      <c r="F182" s="27" t="n">
        <v>0</v>
      </c>
      <c r="G182" s="27" t="n">
        <v>0</v>
      </c>
      <c r="H182" s="27" t="n">
        <v>0</v>
      </c>
      <c r="I182" s="18"/>
    </row>
    <row r="183" s="19" customFormat="true" ht="12.75" hidden="false" customHeight="true" outlineLevel="0" collapsed="false">
      <c r="A183" s="26" t="n">
        <v>42118</v>
      </c>
      <c r="B183" s="27" t="n">
        <v>5124178</v>
      </c>
      <c r="C183" s="27" t="n">
        <v>6294827</v>
      </c>
      <c r="D183" s="27" t="n">
        <v>1170649</v>
      </c>
      <c r="E183" s="30"/>
      <c r="F183" s="27" t="n">
        <v>0</v>
      </c>
      <c r="G183" s="27" t="n">
        <v>0</v>
      </c>
      <c r="H183" s="27" t="n">
        <v>0</v>
      </c>
      <c r="I183" s="18"/>
    </row>
    <row r="184" s="19" customFormat="true" ht="12.75" hidden="false" customHeight="true" outlineLevel="0" collapsed="false">
      <c r="A184" s="26" t="n">
        <v>42111</v>
      </c>
      <c r="B184" s="27" t="n">
        <v>5058161</v>
      </c>
      <c r="C184" s="27" t="n">
        <v>6208940</v>
      </c>
      <c r="D184" s="27" t="n">
        <v>1150779</v>
      </c>
      <c r="E184" s="30"/>
      <c r="F184" s="27" t="n">
        <v>0</v>
      </c>
      <c r="G184" s="27" t="n">
        <v>0</v>
      </c>
      <c r="H184" s="27" t="n">
        <v>0</v>
      </c>
      <c r="I184" s="18"/>
    </row>
    <row r="185" s="19" customFormat="true" ht="12.75" hidden="false" customHeight="true" outlineLevel="0" collapsed="false">
      <c r="A185" s="26" t="n">
        <v>42104</v>
      </c>
      <c r="B185" s="27" t="n">
        <v>5434572</v>
      </c>
      <c r="C185" s="27" t="n">
        <v>6533349</v>
      </c>
      <c r="D185" s="27" t="n">
        <v>1098777</v>
      </c>
      <c r="E185" s="30"/>
      <c r="F185" s="27" t="n">
        <v>0</v>
      </c>
      <c r="G185" s="27" t="n">
        <v>0</v>
      </c>
      <c r="H185" s="27" t="n">
        <v>0</v>
      </c>
      <c r="I185" s="18"/>
    </row>
    <row r="186" s="19" customFormat="true" ht="12.75" hidden="false" customHeight="true" outlineLevel="0" collapsed="false">
      <c r="A186" s="26" t="n">
        <v>42097</v>
      </c>
      <c r="B186" s="27" t="n">
        <v>5182561</v>
      </c>
      <c r="C186" s="27" t="n">
        <v>7333664</v>
      </c>
      <c r="D186" s="27" t="n">
        <v>2151103</v>
      </c>
      <c r="E186" s="30"/>
      <c r="F186" s="27" t="n">
        <v>0</v>
      </c>
      <c r="G186" s="27" t="n">
        <v>0</v>
      </c>
      <c r="H186" s="27" t="n">
        <v>0</v>
      </c>
      <c r="I186" s="18"/>
    </row>
    <row r="187" s="19" customFormat="true" ht="12.75" hidden="false" customHeight="true" outlineLevel="0" collapsed="false">
      <c r="A187" s="26" t="n">
        <v>42090</v>
      </c>
      <c r="B187" s="27" t="n">
        <v>5179538</v>
      </c>
      <c r="C187" s="27" t="n">
        <v>7859055</v>
      </c>
      <c r="D187" s="27" t="n">
        <v>2679517</v>
      </c>
      <c r="E187" s="30"/>
      <c r="F187" s="27" t="n">
        <v>0</v>
      </c>
      <c r="G187" s="27" t="n">
        <v>0</v>
      </c>
      <c r="H187" s="27" t="n">
        <v>0</v>
      </c>
      <c r="I187" s="18"/>
    </row>
    <row r="188" s="19" customFormat="true" ht="12.75" hidden="false" customHeight="true" outlineLevel="0" collapsed="false">
      <c r="A188" s="26" t="n">
        <v>42083</v>
      </c>
      <c r="B188" s="27" t="n">
        <v>5452109</v>
      </c>
      <c r="C188" s="27" t="n">
        <v>7613009</v>
      </c>
      <c r="D188" s="27" t="n">
        <v>2160900</v>
      </c>
      <c r="E188" s="30"/>
      <c r="F188" s="27" t="n">
        <v>0</v>
      </c>
      <c r="G188" s="27" t="n">
        <v>0</v>
      </c>
      <c r="H188" s="27" t="n">
        <v>0</v>
      </c>
      <c r="I188" s="18"/>
    </row>
    <row r="189" s="19" customFormat="true" ht="12.75" hidden="false" customHeight="true" outlineLevel="0" collapsed="false">
      <c r="A189" s="26" t="n">
        <v>42076</v>
      </c>
      <c r="B189" s="27" t="n">
        <v>5602899</v>
      </c>
      <c r="C189" s="27" t="n">
        <v>7718491</v>
      </c>
      <c r="D189" s="27" t="n">
        <v>2115592</v>
      </c>
      <c r="E189" s="30"/>
      <c r="F189" s="27" t="n">
        <v>0</v>
      </c>
      <c r="G189" s="27" t="n">
        <v>0</v>
      </c>
      <c r="H189" s="27" t="n">
        <v>0</v>
      </c>
      <c r="I189" s="18"/>
    </row>
    <row r="190" s="19" customFormat="true" ht="12.75" hidden="false" customHeight="true" outlineLevel="0" collapsed="false">
      <c r="A190" s="26" t="n">
        <v>42069</v>
      </c>
      <c r="B190" s="27" t="n">
        <v>5386690</v>
      </c>
      <c r="C190" s="27" t="n">
        <v>9143761</v>
      </c>
      <c r="D190" s="27" t="n">
        <v>3757071</v>
      </c>
      <c r="E190" s="27"/>
      <c r="F190" s="27" t="n">
        <v>0</v>
      </c>
      <c r="G190" s="27" t="n">
        <v>0</v>
      </c>
      <c r="H190" s="27" t="n">
        <v>0</v>
      </c>
      <c r="I190" s="18"/>
    </row>
    <row r="191" s="19" customFormat="true" ht="12.75" hidden="false" customHeight="true" outlineLevel="0" collapsed="false">
      <c r="A191" s="26" t="n">
        <v>42062</v>
      </c>
      <c r="B191" s="27" t="n">
        <v>5329483</v>
      </c>
      <c r="C191" s="27" t="n">
        <v>10166912</v>
      </c>
      <c r="D191" s="27" t="n">
        <v>4837429</v>
      </c>
      <c r="E191" s="30"/>
      <c r="F191" s="27" t="n">
        <v>0</v>
      </c>
      <c r="G191" s="27" t="n">
        <v>0</v>
      </c>
      <c r="H191" s="27" t="n">
        <v>0</v>
      </c>
      <c r="I191" s="18"/>
    </row>
    <row r="192" s="19" customFormat="true" ht="12.75" hidden="false" customHeight="true" outlineLevel="0" collapsed="false">
      <c r="A192" s="26" t="n">
        <v>42055</v>
      </c>
      <c r="B192" s="27" t="n">
        <v>5421093</v>
      </c>
      <c r="C192" s="27" t="n">
        <v>8170253</v>
      </c>
      <c r="D192" s="27" t="n">
        <v>2749160</v>
      </c>
      <c r="E192" s="30"/>
      <c r="F192" s="27" t="n">
        <v>0</v>
      </c>
      <c r="G192" s="27" t="n">
        <v>0</v>
      </c>
      <c r="H192" s="27" t="n">
        <v>0</v>
      </c>
      <c r="I192" s="18"/>
    </row>
    <row r="193" s="19" customFormat="true" ht="12.75" hidden="false" customHeight="true" outlineLevel="0" collapsed="false">
      <c r="A193" s="26" t="n">
        <v>42048</v>
      </c>
      <c r="B193" s="27" t="n">
        <v>5426036</v>
      </c>
      <c r="C193" s="27" t="n">
        <v>8254594</v>
      </c>
      <c r="D193" s="27" t="n">
        <v>2828558</v>
      </c>
      <c r="E193" s="30"/>
      <c r="F193" s="27" t="n">
        <v>0</v>
      </c>
      <c r="G193" s="27" t="n">
        <v>0</v>
      </c>
      <c r="H193" s="27" t="n">
        <v>0</v>
      </c>
      <c r="I193" s="18"/>
    </row>
    <row r="194" s="19" customFormat="true" ht="12.75" hidden="false" customHeight="true" outlineLevel="0" collapsed="false">
      <c r="A194" s="26" t="n">
        <v>42041</v>
      </c>
      <c r="B194" s="27" t="n">
        <v>5666893</v>
      </c>
      <c r="C194" s="27" t="n">
        <v>8783069</v>
      </c>
      <c r="D194" s="27" t="n">
        <v>3116176</v>
      </c>
      <c r="E194" s="30"/>
      <c r="F194" s="27" t="n">
        <v>0</v>
      </c>
      <c r="G194" s="27" t="n">
        <v>0</v>
      </c>
      <c r="H194" s="27" t="n">
        <v>0</v>
      </c>
      <c r="I194" s="18"/>
    </row>
    <row r="195" s="19" customFormat="true" ht="12.75" hidden="false" customHeight="true" outlineLevel="0" collapsed="false">
      <c r="A195" s="31" t="n">
        <v>42034</v>
      </c>
      <c r="B195" s="27" t="n">
        <v>5400146</v>
      </c>
      <c r="C195" s="27" t="n">
        <v>8808246</v>
      </c>
      <c r="D195" s="27" t="n">
        <v>3408100</v>
      </c>
      <c r="E195" s="30"/>
      <c r="F195" s="27" t="n">
        <v>0</v>
      </c>
      <c r="G195" s="27" t="n">
        <v>0</v>
      </c>
      <c r="H195" s="27" t="n">
        <v>0</v>
      </c>
      <c r="I195" s="18"/>
    </row>
    <row r="196" s="19" customFormat="true" ht="12.75" hidden="false" customHeight="true" outlineLevel="0" collapsed="false">
      <c r="A196" s="31" t="n">
        <v>42027</v>
      </c>
      <c r="B196" s="27" t="n">
        <v>5630723</v>
      </c>
      <c r="C196" s="27" t="n">
        <v>9587105</v>
      </c>
      <c r="D196" s="27" t="n">
        <v>3956382</v>
      </c>
      <c r="E196" s="30"/>
      <c r="F196" s="27" t="n">
        <v>0</v>
      </c>
      <c r="G196" s="27" t="n">
        <v>0</v>
      </c>
      <c r="H196" s="27" t="n">
        <v>0</v>
      </c>
      <c r="I196" s="18"/>
    </row>
    <row r="197" s="19" customFormat="true" ht="12.75" hidden="false" customHeight="true" outlineLevel="0" collapsed="false">
      <c r="A197" s="31" t="n">
        <v>42020</v>
      </c>
      <c r="B197" s="27" t="n">
        <v>5304282</v>
      </c>
      <c r="C197" s="27" t="n">
        <v>8020096</v>
      </c>
      <c r="D197" s="27" t="n">
        <v>2715814</v>
      </c>
      <c r="E197" s="30"/>
      <c r="F197" s="27" t="n">
        <v>0</v>
      </c>
      <c r="G197" s="27" t="n">
        <v>0</v>
      </c>
      <c r="H197" s="27" t="n">
        <v>0</v>
      </c>
      <c r="I197" s="18"/>
    </row>
    <row r="198" s="19" customFormat="true" ht="12.75" hidden="false" customHeight="true" outlineLevel="0" collapsed="false">
      <c r="A198" s="31" t="n">
        <v>42013</v>
      </c>
      <c r="B198" s="27" t="n">
        <v>5689230</v>
      </c>
      <c r="C198" s="27" t="n">
        <v>8635051</v>
      </c>
      <c r="D198" s="27" t="n">
        <v>2945821</v>
      </c>
      <c r="E198" s="30"/>
      <c r="F198" s="27" t="n">
        <v>0</v>
      </c>
      <c r="G198" s="27" t="n">
        <v>0</v>
      </c>
      <c r="H198" s="27" t="n">
        <v>0</v>
      </c>
      <c r="I198" s="18"/>
    </row>
    <row r="199" s="19" customFormat="true" ht="12.75" hidden="false" customHeight="true" outlineLevel="0" collapsed="false">
      <c r="A199" s="31" t="n">
        <v>42006</v>
      </c>
      <c r="B199" s="27" t="n">
        <v>5482393</v>
      </c>
      <c r="C199" s="27" t="n">
        <v>7685776</v>
      </c>
      <c r="D199" s="27" t="n">
        <v>2203383</v>
      </c>
      <c r="E199" s="30"/>
      <c r="F199" s="27" t="n">
        <v>0</v>
      </c>
      <c r="G199" s="27" t="n">
        <v>0</v>
      </c>
      <c r="H199" s="27" t="n">
        <v>0</v>
      </c>
      <c r="I199" s="18"/>
    </row>
    <row r="200" s="19" customFormat="true" ht="12.75" hidden="false" customHeight="true" outlineLevel="0" collapsed="false">
      <c r="A200" s="31" t="n">
        <v>41999</v>
      </c>
      <c r="B200" s="27" t="n">
        <v>5866254</v>
      </c>
      <c r="C200" s="27" t="n">
        <v>9377440</v>
      </c>
      <c r="D200" s="27" t="n">
        <v>3511186</v>
      </c>
      <c r="E200" s="30"/>
      <c r="F200" s="27" t="n">
        <v>0</v>
      </c>
      <c r="G200" s="27" t="n">
        <v>0</v>
      </c>
      <c r="H200" s="27" t="n">
        <v>0</v>
      </c>
      <c r="I200" s="18"/>
    </row>
    <row r="201" s="19" customFormat="true" ht="12.75" hidden="false" customHeight="true" outlineLevel="0" collapsed="false">
      <c r="A201" s="31" t="n">
        <v>41992</v>
      </c>
      <c r="B201" s="27" t="n">
        <v>6483611</v>
      </c>
      <c r="C201" s="27" t="n">
        <v>8409739</v>
      </c>
      <c r="D201" s="27" t="n">
        <v>1926128</v>
      </c>
      <c r="E201" s="30"/>
      <c r="F201" s="27" t="n">
        <v>0</v>
      </c>
      <c r="G201" s="27" t="n">
        <v>0</v>
      </c>
      <c r="H201" s="27" t="n">
        <v>0</v>
      </c>
      <c r="I201" s="18"/>
    </row>
    <row r="202" s="19" customFormat="true" ht="12.75" hidden="false" customHeight="true" outlineLevel="0" collapsed="false">
      <c r="A202" s="31" t="n">
        <v>41985</v>
      </c>
      <c r="B202" s="27" t="n">
        <v>5531486</v>
      </c>
      <c r="C202" s="27" t="n">
        <v>11065650</v>
      </c>
      <c r="D202" s="27" t="n">
        <v>5534164</v>
      </c>
      <c r="E202" s="30"/>
      <c r="F202" s="27" t="n">
        <v>0</v>
      </c>
      <c r="G202" s="27" t="n">
        <v>0</v>
      </c>
      <c r="H202" s="27" t="n">
        <v>0</v>
      </c>
      <c r="I202" s="18"/>
    </row>
    <row r="203" s="19" customFormat="true" ht="12.75" hidden="false" customHeight="true" outlineLevel="0" collapsed="false">
      <c r="A203" s="31" t="n">
        <v>41978</v>
      </c>
      <c r="B203" s="27" t="n">
        <v>5380416</v>
      </c>
      <c r="C203" s="27" t="n">
        <v>15191423</v>
      </c>
      <c r="D203" s="27" t="n">
        <v>9811007</v>
      </c>
      <c r="E203" s="30"/>
      <c r="F203" s="27" t="n">
        <v>0</v>
      </c>
      <c r="G203" s="27" t="n">
        <v>0</v>
      </c>
      <c r="H203" s="27" t="n">
        <v>0</v>
      </c>
      <c r="I203" s="18"/>
    </row>
    <row r="204" s="19" customFormat="true" ht="12.75" hidden="false" customHeight="true" outlineLevel="0" collapsed="false">
      <c r="A204" s="31" t="n">
        <v>41971</v>
      </c>
      <c r="B204" s="27" t="n">
        <v>4950400</v>
      </c>
      <c r="C204" s="27" t="n">
        <v>8562555</v>
      </c>
      <c r="D204" s="27" t="n">
        <v>3612155</v>
      </c>
      <c r="E204" s="30"/>
      <c r="F204" s="27" t="n">
        <v>0</v>
      </c>
      <c r="G204" s="27" t="n">
        <v>0</v>
      </c>
      <c r="H204" s="27" t="n">
        <v>0</v>
      </c>
      <c r="I204" s="18"/>
    </row>
    <row r="205" s="19" customFormat="true" ht="12.75" hidden="false" customHeight="true" outlineLevel="0" collapsed="false">
      <c r="A205" s="31" t="n">
        <v>41964</v>
      </c>
      <c r="B205" s="27" t="n">
        <v>5251456</v>
      </c>
      <c r="C205" s="27" t="n">
        <v>8253223</v>
      </c>
      <c r="D205" s="27" t="n">
        <v>3001767</v>
      </c>
      <c r="E205" s="30"/>
      <c r="F205" s="27" t="n">
        <v>0</v>
      </c>
      <c r="G205" s="27" t="n">
        <v>0</v>
      </c>
      <c r="H205" s="27" t="n">
        <v>0</v>
      </c>
      <c r="I205" s="18"/>
    </row>
    <row r="206" s="19" customFormat="true" ht="12.75" hidden="false" customHeight="true" outlineLevel="0" collapsed="false">
      <c r="A206" s="31" t="n">
        <v>41957</v>
      </c>
      <c r="B206" s="27" t="n">
        <v>4742274</v>
      </c>
      <c r="C206" s="27" t="n">
        <v>5613497</v>
      </c>
      <c r="D206" s="27" t="n">
        <v>871223</v>
      </c>
      <c r="E206" s="30"/>
      <c r="F206" s="27" t="n">
        <v>0</v>
      </c>
      <c r="G206" s="27" t="n">
        <v>0</v>
      </c>
      <c r="H206" s="27" t="n">
        <v>0</v>
      </c>
      <c r="I206" s="18"/>
    </row>
    <row r="207" s="19" customFormat="true" ht="12.75" hidden="false" customHeight="true" outlineLevel="0" collapsed="false">
      <c r="A207" s="31" t="n">
        <v>41950</v>
      </c>
      <c r="B207" s="27" t="n">
        <v>4789099</v>
      </c>
      <c r="C207" s="27" t="n">
        <v>6851951</v>
      </c>
      <c r="D207" s="27" t="n">
        <v>2062852</v>
      </c>
      <c r="E207" s="30"/>
      <c r="F207" s="27" t="n">
        <v>0</v>
      </c>
      <c r="G207" s="27" t="n">
        <v>0</v>
      </c>
      <c r="H207" s="27" t="n">
        <v>0</v>
      </c>
      <c r="I207" s="18"/>
    </row>
    <row r="208" s="19" customFormat="true" ht="12.75" hidden="false" customHeight="true" outlineLevel="0" collapsed="false">
      <c r="A208" s="31" t="n">
        <v>41943</v>
      </c>
      <c r="B208" s="27" t="n">
        <v>4635041</v>
      </c>
      <c r="C208" s="27" t="n">
        <v>5635180</v>
      </c>
      <c r="D208" s="27" t="n">
        <v>1000139</v>
      </c>
      <c r="E208" s="30"/>
      <c r="F208" s="27" t="n">
        <v>0</v>
      </c>
      <c r="G208" s="27" t="n">
        <v>0</v>
      </c>
      <c r="H208" s="27" t="n">
        <v>0</v>
      </c>
      <c r="I208" s="18"/>
    </row>
    <row r="209" s="19" customFormat="true" ht="12.75" hidden="false" customHeight="true" outlineLevel="0" collapsed="false">
      <c r="A209" s="31" t="n">
        <v>41936</v>
      </c>
      <c r="B209" s="27" t="n">
        <v>4513970</v>
      </c>
      <c r="C209" s="27" t="n">
        <v>5628833</v>
      </c>
      <c r="D209" s="27" t="n">
        <v>1114863</v>
      </c>
      <c r="E209" s="30"/>
      <c r="F209" s="27" t="n">
        <v>0</v>
      </c>
      <c r="G209" s="27" t="n">
        <v>0</v>
      </c>
      <c r="H209" s="27" t="n">
        <v>0</v>
      </c>
      <c r="I209" s="18"/>
    </row>
    <row r="210" s="19" customFormat="true" ht="12.75" hidden="false" customHeight="true" outlineLevel="0" collapsed="false">
      <c r="A210" s="31" t="n">
        <v>41929</v>
      </c>
      <c r="B210" s="27" t="n">
        <v>4366917</v>
      </c>
      <c r="C210" s="27" t="n">
        <v>5260604</v>
      </c>
      <c r="D210" s="27" t="n">
        <v>893687</v>
      </c>
      <c r="E210" s="30"/>
      <c r="F210" s="27" t="n">
        <v>0</v>
      </c>
      <c r="G210" s="27" t="n">
        <v>0</v>
      </c>
      <c r="H210" s="27" t="n">
        <v>0</v>
      </c>
      <c r="I210" s="18"/>
    </row>
    <row r="211" s="19" customFormat="true" ht="12.75" hidden="false" customHeight="true" outlineLevel="0" collapsed="false">
      <c r="A211" s="31" t="n">
        <v>41922</v>
      </c>
      <c r="B211" s="27" t="n">
        <v>4295411</v>
      </c>
      <c r="C211" s="27" t="n">
        <v>4889939</v>
      </c>
      <c r="D211" s="27" t="n">
        <v>594528</v>
      </c>
      <c r="E211" s="30"/>
      <c r="F211" s="27" t="n">
        <v>0</v>
      </c>
      <c r="G211" s="27" t="n">
        <v>0</v>
      </c>
      <c r="H211" s="27" t="n">
        <v>0</v>
      </c>
      <c r="I211" s="18"/>
    </row>
    <row r="212" s="19" customFormat="true" ht="12.75" hidden="false" customHeight="true" outlineLevel="0" collapsed="false">
      <c r="A212" s="31" t="n">
        <v>41915</v>
      </c>
      <c r="B212" s="27" t="n">
        <v>4445250</v>
      </c>
      <c r="C212" s="27" t="n">
        <v>5134757</v>
      </c>
      <c r="D212" s="27" t="n">
        <v>689507</v>
      </c>
      <c r="E212" s="30"/>
      <c r="F212" s="27" t="n">
        <v>0</v>
      </c>
      <c r="G212" s="27" t="n">
        <v>0</v>
      </c>
      <c r="H212" s="27" t="n">
        <v>0</v>
      </c>
      <c r="I212" s="18"/>
    </row>
    <row r="213" s="19" customFormat="true" ht="12.75" hidden="false" customHeight="true" outlineLevel="0" collapsed="false">
      <c r="A213" s="31" t="n">
        <v>41908</v>
      </c>
      <c r="B213" s="27" t="n">
        <v>4281788</v>
      </c>
      <c r="C213" s="27" t="n">
        <v>5007838</v>
      </c>
      <c r="D213" s="27" t="n">
        <v>726050</v>
      </c>
      <c r="E213" s="30"/>
      <c r="F213" s="27" t="n">
        <v>0</v>
      </c>
      <c r="G213" s="27" t="n">
        <v>0</v>
      </c>
      <c r="H213" s="27" t="n">
        <v>0</v>
      </c>
      <c r="I213" s="18"/>
    </row>
    <row r="214" s="19" customFormat="true" ht="12.75" hidden="false" customHeight="true" outlineLevel="0" collapsed="false">
      <c r="A214" s="31" t="n">
        <v>41901</v>
      </c>
      <c r="B214" s="27" t="n">
        <v>4451144</v>
      </c>
      <c r="C214" s="27" t="n">
        <v>5417113</v>
      </c>
      <c r="D214" s="27" t="n">
        <v>965969</v>
      </c>
      <c r="E214" s="30"/>
      <c r="F214" s="27" t="n">
        <v>0</v>
      </c>
      <c r="G214" s="27" t="n">
        <v>0</v>
      </c>
      <c r="H214" s="27" t="n">
        <v>0</v>
      </c>
      <c r="I214" s="18"/>
    </row>
    <row r="215" s="19" customFormat="true" ht="12.75" hidden="false" customHeight="true" outlineLevel="0" collapsed="false">
      <c r="A215" s="31" t="n">
        <v>41894</v>
      </c>
      <c r="B215" s="27" t="n">
        <v>4698203</v>
      </c>
      <c r="C215" s="27" t="n">
        <v>5366169</v>
      </c>
      <c r="D215" s="27" t="n">
        <v>667966</v>
      </c>
      <c r="E215" s="30"/>
      <c r="F215" s="27" t="n">
        <v>0</v>
      </c>
      <c r="G215" s="27" t="n">
        <v>0</v>
      </c>
      <c r="H215" s="27" t="n">
        <v>0</v>
      </c>
      <c r="I215" s="18"/>
    </row>
    <row r="216" s="19" customFormat="true" ht="12.75" hidden="false" customHeight="true" outlineLevel="0" collapsed="false">
      <c r="A216" s="31" t="n">
        <v>41887</v>
      </c>
      <c r="B216" s="27" t="n">
        <v>4653909</v>
      </c>
      <c r="C216" s="27" t="n">
        <v>6500894</v>
      </c>
      <c r="D216" s="27" t="n">
        <v>1846985</v>
      </c>
      <c r="E216" s="30"/>
      <c r="F216" s="27" t="n">
        <v>0</v>
      </c>
      <c r="G216" s="27" t="n">
        <v>0</v>
      </c>
      <c r="H216" s="27" t="n">
        <v>0</v>
      </c>
      <c r="I216" s="18"/>
    </row>
    <row r="217" s="19" customFormat="true" ht="12.75" hidden="false" customHeight="true" outlineLevel="0" collapsed="false">
      <c r="A217" s="31" t="n">
        <v>41880</v>
      </c>
      <c r="B217" s="27" t="n">
        <v>4489707</v>
      </c>
      <c r="C217" s="27" t="n">
        <v>5269797</v>
      </c>
      <c r="D217" s="27" t="n">
        <v>780090</v>
      </c>
      <c r="E217" s="30"/>
      <c r="F217" s="27" t="n">
        <v>0</v>
      </c>
      <c r="G217" s="27" t="n">
        <v>0</v>
      </c>
      <c r="H217" s="27" t="n">
        <v>0</v>
      </c>
      <c r="I217" s="18"/>
    </row>
    <row r="218" s="19" customFormat="true" ht="12.75" hidden="false" customHeight="true" outlineLevel="0" collapsed="false">
      <c r="A218" s="31" t="n">
        <v>41873</v>
      </c>
      <c r="B218" s="27" t="n">
        <v>4559198</v>
      </c>
      <c r="C218" s="27" t="n">
        <v>6643433</v>
      </c>
      <c r="D218" s="27" t="n">
        <v>2084235</v>
      </c>
      <c r="E218" s="30"/>
      <c r="F218" s="27" t="n">
        <v>0</v>
      </c>
      <c r="G218" s="27" t="n">
        <v>0</v>
      </c>
      <c r="H218" s="27" t="n">
        <v>0</v>
      </c>
      <c r="I218" s="18"/>
    </row>
    <row r="219" s="19" customFormat="true" ht="12.75" hidden="false" customHeight="true" outlineLevel="0" collapsed="false">
      <c r="A219" s="31" t="n">
        <v>41866</v>
      </c>
      <c r="B219" s="27" t="n">
        <v>4306641</v>
      </c>
      <c r="C219" s="27" t="n">
        <v>5509574</v>
      </c>
      <c r="D219" s="27" t="n">
        <v>1202933</v>
      </c>
      <c r="E219" s="30"/>
      <c r="F219" s="27" t="n">
        <v>0</v>
      </c>
      <c r="G219" s="27" t="n">
        <v>0</v>
      </c>
      <c r="H219" s="27" t="n">
        <v>0</v>
      </c>
      <c r="I219" s="18"/>
    </row>
    <row r="220" s="19" customFormat="true" ht="12.75" hidden="false" customHeight="true" outlineLevel="0" collapsed="false">
      <c r="A220" s="31" t="n">
        <v>41859</v>
      </c>
      <c r="B220" s="27" t="n">
        <v>4497036</v>
      </c>
      <c r="C220" s="27" t="n">
        <v>6949567</v>
      </c>
      <c r="D220" s="27" t="n">
        <v>2452531</v>
      </c>
      <c r="E220" s="30"/>
      <c r="F220" s="27" t="n">
        <v>0</v>
      </c>
      <c r="G220" s="27" t="n">
        <v>0</v>
      </c>
      <c r="H220" s="27" t="n">
        <v>0</v>
      </c>
      <c r="I220" s="18"/>
    </row>
    <row r="221" s="19" customFormat="true" ht="12.75" hidden="false" customHeight="true" outlineLevel="0" collapsed="false">
      <c r="A221" s="31" t="n">
        <v>41852</v>
      </c>
      <c r="B221" s="27" t="n">
        <v>4400898</v>
      </c>
      <c r="C221" s="27" t="n">
        <v>6403241</v>
      </c>
      <c r="D221" s="27" t="n">
        <v>2002343</v>
      </c>
      <c r="E221" s="30"/>
      <c r="F221" s="27" t="n">
        <v>0</v>
      </c>
      <c r="G221" s="27" t="n">
        <v>0</v>
      </c>
      <c r="H221" s="27" t="n">
        <v>0</v>
      </c>
      <c r="I221" s="18"/>
    </row>
    <row r="222" s="19" customFormat="true" ht="12.75" hidden="false" customHeight="true" outlineLevel="0" collapsed="false">
      <c r="A222" s="31" t="n">
        <v>41845</v>
      </c>
      <c r="B222" s="27" t="n">
        <v>4158710</v>
      </c>
      <c r="C222" s="27" t="n">
        <v>7051608</v>
      </c>
      <c r="D222" s="27" t="n">
        <v>2892898</v>
      </c>
      <c r="E222" s="30"/>
      <c r="F222" s="27" t="n">
        <v>0</v>
      </c>
      <c r="G222" s="27" t="n">
        <v>0</v>
      </c>
      <c r="H222" s="27" t="n">
        <v>0</v>
      </c>
      <c r="I222" s="18"/>
    </row>
    <row r="223" s="19" customFormat="true" ht="12.75" hidden="false" customHeight="true" outlineLevel="0" collapsed="false">
      <c r="A223" s="31" t="n">
        <v>41838</v>
      </c>
      <c r="B223" s="27" t="n">
        <v>4137871</v>
      </c>
      <c r="C223" s="27" t="n">
        <v>6585637</v>
      </c>
      <c r="D223" s="27" t="n">
        <v>2447766</v>
      </c>
      <c r="E223" s="30"/>
      <c r="F223" s="27" t="n">
        <v>0</v>
      </c>
      <c r="G223" s="27" t="n">
        <v>0</v>
      </c>
      <c r="H223" s="27" t="n">
        <v>0</v>
      </c>
      <c r="I223" s="18"/>
    </row>
    <row r="224" s="19" customFormat="true" ht="12.75" hidden="false" customHeight="true" outlineLevel="0" collapsed="false">
      <c r="A224" s="31" t="n">
        <v>41831</v>
      </c>
      <c r="B224" s="27" t="n">
        <v>4191348</v>
      </c>
      <c r="C224" s="27" t="n">
        <v>4833065</v>
      </c>
      <c r="D224" s="27" t="n">
        <v>641717</v>
      </c>
      <c r="E224" s="30"/>
      <c r="F224" s="27" t="n">
        <v>0</v>
      </c>
      <c r="G224" s="27" t="n">
        <v>0</v>
      </c>
      <c r="H224" s="27" t="n">
        <v>0</v>
      </c>
      <c r="I224" s="18"/>
    </row>
    <row r="225" s="19" customFormat="true" ht="12.75" hidden="false" customHeight="true" outlineLevel="0" collapsed="false">
      <c r="A225" s="31" t="n">
        <v>41824</v>
      </c>
      <c r="B225" s="27" t="n">
        <v>4263271</v>
      </c>
      <c r="C225" s="27" t="n">
        <v>5021358</v>
      </c>
      <c r="D225" s="27" t="n">
        <v>758087</v>
      </c>
      <c r="E225" s="30"/>
      <c r="F225" s="27" t="n">
        <v>0</v>
      </c>
      <c r="G225" s="27" t="n">
        <v>0</v>
      </c>
      <c r="H225" s="27" t="n">
        <v>0</v>
      </c>
      <c r="I225" s="18"/>
    </row>
    <row r="226" s="19" customFormat="true" ht="12.75" hidden="false" customHeight="true" outlineLevel="0" collapsed="false">
      <c r="A226" s="31" t="n">
        <v>41817</v>
      </c>
      <c r="B226" s="27" t="n">
        <v>4325148</v>
      </c>
      <c r="C226" s="27" t="n">
        <v>5688868</v>
      </c>
      <c r="D226" s="27" t="n">
        <v>1363720</v>
      </c>
      <c r="E226" s="30"/>
      <c r="F226" s="27" t="n">
        <v>0</v>
      </c>
      <c r="G226" s="27" t="n">
        <v>0</v>
      </c>
      <c r="H226" s="27" t="n">
        <v>0</v>
      </c>
      <c r="I226" s="18"/>
    </row>
    <row r="227" s="19" customFormat="true" ht="12.75" hidden="false" customHeight="true" outlineLevel="0" collapsed="false">
      <c r="A227" s="31" t="n">
        <v>41810</v>
      </c>
      <c r="B227" s="27" t="n">
        <v>4267910</v>
      </c>
      <c r="C227" s="27" t="n">
        <v>6150465</v>
      </c>
      <c r="D227" s="27" t="n">
        <v>1882555</v>
      </c>
      <c r="E227" s="30"/>
      <c r="F227" s="27" t="n">
        <v>0</v>
      </c>
      <c r="G227" s="27" t="n">
        <v>0</v>
      </c>
      <c r="H227" s="27" t="n">
        <v>0</v>
      </c>
      <c r="I227" s="18"/>
    </row>
    <row r="228" s="19" customFormat="true" ht="12.75" hidden="false" customHeight="true" outlineLevel="0" collapsed="false">
      <c r="A228" s="31" t="n">
        <v>41803</v>
      </c>
      <c r="B228" s="27" t="n">
        <v>4242366</v>
      </c>
      <c r="C228" s="27" t="n">
        <v>7273043</v>
      </c>
      <c r="D228" s="27" t="n">
        <v>3030677</v>
      </c>
      <c r="E228" s="30"/>
      <c r="F228" s="27" t="n">
        <v>0</v>
      </c>
      <c r="G228" s="27" t="n">
        <v>0</v>
      </c>
      <c r="H228" s="27" t="n">
        <v>0</v>
      </c>
      <c r="I228" s="18"/>
    </row>
    <row r="229" s="19" customFormat="true" ht="12.75" hidden="false" customHeight="true" outlineLevel="0" collapsed="false">
      <c r="A229" s="31" t="n">
        <v>41796</v>
      </c>
      <c r="B229" s="27" t="n">
        <v>4066272</v>
      </c>
      <c r="C229" s="27" t="n">
        <v>7307882</v>
      </c>
      <c r="D229" s="27" t="n">
        <v>3241610</v>
      </c>
      <c r="E229" s="30"/>
      <c r="F229" s="27" t="n">
        <v>0</v>
      </c>
      <c r="G229" s="27" t="n">
        <v>0</v>
      </c>
      <c r="H229" s="27" t="n">
        <v>0</v>
      </c>
      <c r="I229" s="18"/>
    </row>
    <row r="230" s="19" customFormat="true" ht="12.75" hidden="false" customHeight="true" outlineLevel="0" collapsed="false">
      <c r="A230" s="31" t="n">
        <v>41789</v>
      </c>
      <c r="B230" s="27" t="n">
        <v>3837359</v>
      </c>
      <c r="C230" s="27" t="n">
        <v>6986512</v>
      </c>
      <c r="D230" s="27" t="n">
        <v>3149153</v>
      </c>
      <c r="E230" s="30"/>
      <c r="F230" s="27" t="n">
        <v>0</v>
      </c>
      <c r="G230" s="27" t="n">
        <v>0</v>
      </c>
      <c r="H230" s="27" t="n">
        <v>0</v>
      </c>
      <c r="I230" s="18"/>
    </row>
    <row r="231" s="19" customFormat="true" ht="12.75" hidden="false" customHeight="true" outlineLevel="0" collapsed="false">
      <c r="A231" s="31" t="n">
        <v>41782</v>
      </c>
      <c r="B231" s="27" t="n">
        <v>4103209</v>
      </c>
      <c r="C231" s="27" t="n">
        <v>5577444</v>
      </c>
      <c r="D231" s="27" t="n">
        <v>1474235</v>
      </c>
      <c r="E231" s="30"/>
      <c r="F231" s="27" t="n">
        <v>0</v>
      </c>
      <c r="G231" s="27" t="n">
        <v>0</v>
      </c>
      <c r="H231" s="27" t="n">
        <v>0</v>
      </c>
      <c r="I231" s="18"/>
    </row>
    <row r="232" s="19" customFormat="true" ht="12.75" hidden="false" customHeight="true" outlineLevel="0" collapsed="false">
      <c r="A232" s="31" t="n">
        <v>41775</v>
      </c>
      <c r="B232" s="27" t="n">
        <v>3959302</v>
      </c>
      <c r="C232" s="27" t="n">
        <v>4649918</v>
      </c>
      <c r="D232" s="27" t="n">
        <v>690616</v>
      </c>
      <c r="E232" s="30"/>
      <c r="F232" s="27" t="n">
        <v>0</v>
      </c>
      <c r="G232" s="27" t="n">
        <v>0</v>
      </c>
      <c r="H232" s="27" t="n">
        <v>0</v>
      </c>
      <c r="I232" s="18"/>
    </row>
    <row r="233" s="19" customFormat="true" ht="12.75" hidden="false" customHeight="true" outlineLevel="0" collapsed="false">
      <c r="A233" s="31" t="n">
        <v>41768</v>
      </c>
      <c r="B233" s="27" t="n">
        <v>4009373</v>
      </c>
      <c r="C233" s="27" t="n">
        <v>5536734</v>
      </c>
      <c r="D233" s="27" t="n">
        <v>1527361</v>
      </c>
      <c r="E233" s="30"/>
      <c r="F233" s="27" t="n">
        <v>0</v>
      </c>
      <c r="G233" s="27" t="n">
        <v>0</v>
      </c>
      <c r="H233" s="27" t="n">
        <v>0</v>
      </c>
      <c r="I233" s="18"/>
    </row>
    <row r="234" s="19" customFormat="true" ht="12.75" hidden="false" customHeight="true" outlineLevel="0" collapsed="false">
      <c r="A234" s="31" t="n">
        <v>41761</v>
      </c>
      <c r="B234" s="27" t="n">
        <v>4027432</v>
      </c>
      <c r="C234" s="27" t="n">
        <v>4997039</v>
      </c>
      <c r="D234" s="27" t="n">
        <v>969607</v>
      </c>
      <c r="E234" s="30"/>
      <c r="F234" s="27" t="n">
        <v>0</v>
      </c>
      <c r="G234" s="27" t="n">
        <v>0</v>
      </c>
      <c r="H234" s="27" t="n">
        <v>0</v>
      </c>
      <c r="I234" s="18"/>
    </row>
    <row r="235" s="19" customFormat="true" ht="12.75" hidden="false" customHeight="true" outlineLevel="0" collapsed="false">
      <c r="A235" s="31" t="n">
        <v>41754</v>
      </c>
      <c r="B235" s="27" t="n">
        <v>3957562</v>
      </c>
      <c r="C235" s="27" t="n">
        <v>5006584</v>
      </c>
      <c r="D235" s="27" t="n">
        <v>1049022</v>
      </c>
      <c r="E235" s="30"/>
      <c r="F235" s="27" t="n">
        <v>0</v>
      </c>
      <c r="G235" s="27" t="n">
        <v>0</v>
      </c>
      <c r="H235" s="27" t="n">
        <v>0</v>
      </c>
      <c r="I235" s="18"/>
    </row>
    <row r="236" s="19" customFormat="true" ht="12.75" hidden="false" customHeight="true" outlineLevel="0" collapsed="false">
      <c r="A236" s="31" t="n">
        <v>41747</v>
      </c>
      <c r="B236" s="27" t="n">
        <v>4117318</v>
      </c>
      <c r="C236" s="27" t="n">
        <v>4796630</v>
      </c>
      <c r="D236" s="27" t="n">
        <v>679312</v>
      </c>
      <c r="E236" s="30"/>
      <c r="F236" s="27" t="n">
        <v>0</v>
      </c>
      <c r="G236" s="27" t="n">
        <v>0</v>
      </c>
      <c r="H236" s="27" t="n">
        <v>0</v>
      </c>
      <c r="I236" s="18"/>
    </row>
    <row r="237" s="19" customFormat="true" ht="12.75" hidden="false" customHeight="true" outlineLevel="0" collapsed="false">
      <c r="A237" s="31" t="n">
        <v>41740</v>
      </c>
      <c r="B237" s="27" t="n">
        <v>4288700</v>
      </c>
      <c r="C237" s="27" t="n">
        <v>4651048</v>
      </c>
      <c r="D237" s="27" t="n">
        <v>362348</v>
      </c>
      <c r="E237" s="30"/>
      <c r="F237" s="27" t="n">
        <v>0</v>
      </c>
      <c r="G237" s="27" t="n">
        <v>0</v>
      </c>
      <c r="H237" s="27" t="n">
        <v>0</v>
      </c>
      <c r="I237" s="18"/>
    </row>
    <row r="238" s="19" customFormat="true" ht="12.75" hidden="false" customHeight="true" outlineLevel="0" collapsed="false">
      <c r="A238" s="31" t="n">
        <v>41733</v>
      </c>
      <c r="B238" s="27" t="n">
        <v>4110141</v>
      </c>
      <c r="C238" s="27" t="n">
        <v>6314695</v>
      </c>
      <c r="D238" s="27" t="n">
        <v>2204554</v>
      </c>
      <c r="E238" s="30"/>
      <c r="F238" s="27" t="n">
        <v>0</v>
      </c>
      <c r="G238" s="27" t="n">
        <v>0</v>
      </c>
      <c r="H238" s="27" t="n">
        <v>0</v>
      </c>
      <c r="I238" s="18"/>
    </row>
    <row r="239" s="19" customFormat="true" ht="12.75" hidden="false" customHeight="true" outlineLevel="0" collapsed="false">
      <c r="A239" s="31" t="n">
        <v>41726</v>
      </c>
      <c r="B239" s="27" t="n">
        <v>4146646</v>
      </c>
      <c r="C239" s="27" t="n">
        <v>7337057</v>
      </c>
      <c r="D239" s="27" t="n">
        <v>3190411</v>
      </c>
      <c r="E239" s="30"/>
      <c r="F239" s="27" t="n">
        <v>0</v>
      </c>
      <c r="G239" s="27" t="n">
        <v>0</v>
      </c>
      <c r="H239" s="27" t="n">
        <v>0</v>
      </c>
      <c r="I239" s="18"/>
    </row>
    <row r="240" s="19" customFormat="true" ht="12.75" hidden="false" customHeight="true" outlineLevel="0" collapsed="false">
      <c r="A240" s="31" t="n">
        <v>41719</v>
      </c>
      <c r="B240" s="27" t="n">
        <v>3799621</v>
      </c>
      <c r="C240" s="27" t="n">
        <v>7902301</v>
      </c>
      <c r="D240" s="27" t="n">
        <v>4102680</v>
      </c>
      <c r="E240" s="30"/>
      <c r="F240" s="27" t="n">
        <v>0</v>
      </c>
      <c r="G240" s="27" t="n">
        <v>0</v>
      </c>
      <c r="H240" s="27" t="n">
        <v>0</v>
      </c>
      <c r="I240" s="18"/>
    </row>
    <row r="241" s="19" customFormat="true" ht="12.75" hidden="false" customHeight="true" outlineLevel="0" collapsed="false">
      <c r="A241" s="31" t="n">
        <v>41712</v>
      </c>
      <c r="B241" s="27" t="n">
        <v>3861502</v>
      </c>
      <c r="C241" s="27" t="n">
        <v>8102279</v>
      </c>
      <c r="D241" s="27" t="n">
        <v>4240777</v>
      </c>
      <c r="E241" s="30"/>
      <c r="F241" s="27" t="n">
        <v>0</v>
      </c>
      <c r="G241" s="27" t="n">
        <v>0</v>
      </c>
      <c r="H241" s="27" t="n">
        <v>0</v>
      </c>
      <c r="I241" s="18"/>
    </row>
    <row r="242" s="19" customFormat="true" ht="12.75" hidden="false" customHeight="true" outlineLevel="0" collapsed="false">
      <c r="A242" s="31" t="n">
        <v>41705</v>
      </c>
      <c r="B242" s="27" t="n">
        <v>3814058</v>
      </c>
      <c r="C242" s="27" t="n">
        <v>7142849</v>
      </c>
      <c r="D242" s="27" t="n">
        <v>3328791</v>
      </c>
      <c r="E242" s="30"/>
      <c r="F242" s="27" t="n">
        <v>0</v>
      </c>
      <c r="G242" s="27" t="n">
        <v>0</v>
      </c>
      <c r="H242" s="27" t="n">
        <v>0</v>
      </c>
      <c r="I242" s="18"/>
    </row>
    <row r="243" s="19" customFormat="true" ht="12.75" hidden="false" customHeight="true" outlineLevel="0" collapsed="false">
      <c r="A243" s="31" t="n">
        <v>41698</v>
      </c>
      <c r="B243" s="27" t="n">
        <v>3839275</v>
      </c>
      <c r="C243" s="27" t="n">
        <v>7454021</v>
      </c>
      <c r="D243" s="27" t="n">
        <v>3614746</v>
      </c>
      <c r="E243" s="30"/>
      <c r="F243" s="27" t="n">
        <v>0</v>
      </c>
      <c r="G243" s="27" t="n">
        <v>0</v>
      </c>
      <c r="H243" s="27" t="n">
        <v>0</v>
      </c>
      <c r="I243" s="18"/>
    </row>
    <row r="244" s="19" customFormat="true" ht="12.75" hidden="false" customHeight="true" outlineLevel="0" collapsed="false">
      <c r="A244" s="31" t="n">
        <v>41691</v>
      </c>
      <c r="B244" s="27" t="n">
        <v>3707305</v>
      </c>
      <c r="C244" s="27" t="n">
        <v>7261375</v>
      </c>
      <c r="D244" s="27" t="n">
        <v>3554070</v>
      </c>
      <c r="E244" s="30"/>
      <c r="F244" s="27" t="n">
        <v>0</v>
      </c>
      <c r="G244" s="27" t="n">
        <v>0</v>
      </c>
      <c r="H244" s="27" t="n">
        <v>0</v>
      </c>
      <c r="I244" s="18"/>
    </row>
    <row r="245" s="19" customFormat="true" ht="12.75" hidden="false" customHeight="true" outlineLevel="0" collapsed="false">
      <c r="A245" s="31" t="n">
        <v>41684</v>
      </c>
      <c r="B245" s="27" t="n">
        <v>3599307</v>
      </c>
      <c r="C245" s="27" t="n">
        <v>8007836</v>
      </c>
      <c r="D245" s="27" t="n">
        <v>4408529</v>
      </c>
      <c r="E245" s="30"/>
      <c r="F245" s="27" t="n">
        <v>0</v>
      </c>
      <c r="G245" s="27" t="n">
        <v>0</v>
      </c>
      <c r="H245" s="27" t="n">
        <v>0</v>
      </c>
      <c r="I245" s="18"/>
    </row>
    <row r="246" s="19" customFormat="true" ht="12.75" hidden="false" customHeight="true" outlineLevel="0" collapsed="false">
      <c r="A246" s="31" t="n">
        <v>41677</v>
      </c>
      <c r="B246" s="27" t="n">
        <v>3777608</v>
      </c>
      <c r="C246" s="27" t="n">
        <v>7927884</v>
      </c>
      <c r="D246" s="27" t="n">
        <v>4150276</v>
      </c>
      <c r="E246" s="30"/>
      <c r="F246" s="27" t="n">
        <v>0</v>
      </c>
      <c r="G246" s="27" t="n">
        <v>0</v>
      </c>
      <c r="H246" s="27" t="n">
        <v>0</v>
      </c>
      <c r="I246" s="18"/>
    </row>
    <row r="247" s="19" customFormat="true" ht="12.75" hidden="false" customHeight="true" outlineLevel="0" collapsed="false">
      <c r="A247" s="31" t="n">
        <v>41670</v>
      </c>
      <c r="B247" s="27" t="n">
        <v>3690253</v>
      </c>
      <c r="C247" s="27" t="n">
        <v>7533619</v>
      </c>
      <c r="D247" s="27" t="n">
        <v>3843366</v>
      </c>
      <c r="E247" s="30"/>
      <c r="F247" s="27" t="n">
        <v>0</v>
      </c>
      <c r="G247" s="27" t="n">
        <v>0</v>
      </c>
      <c r="H247" s="27" t="n">
        <v>0</v>
      </c>
      <c r="I247" s="18"/>
    </row>
    <row r="248" s="19" customFormat="true" ht="12.75" hidden="false" customHeight="true" outlineLevel="0" collapsed="false">
      <c r="A248" s="31" t="n">
        <v>41663</v>
      </c>
      <c r="B248" s="27" t="n">
        <v>3821958</v>
      </c>
      <c r="C248" s="27" t="n">
        <v>8263533</v>
      </c>
      <c r="D248" s="27" t="n">
        <v>4441575</v>
      </c>
      <c r="E248" s="30"/>
      <c r="F248" s="27" t="n">
        <v>0</v>
      </c>
      <c r="G248" s="27" t="n">
        <v>0</v>
      </c>
      <c r="H248" s="27" t="n">
        <v>0</v>
      </c>
      <c r="I248" s="18"/>
    </row>
    <row r="249" s="19" customFormat="true" ht="12.75" hidden="false" customHeight="true" outlineLevel="0" collapsed="false">
      <c r="A249" s="31" t="n">
        <v>41656</v>
      </c>
      <c r="B249" s="27" t="n">
        <v>3533214</v>
      </c>
      <c r="C249" s="27" t="n">
        <v>7358302</v>
      </c>
      <c r="D249" s="27" t="n">
        <v>3825088</v>
      </c>
      <c r="E249" s="30"/>
      <c r="F249" s="27" t="n">
        <v>0</v>
      </c>
      <c r="G249" s="27" t="n">
        <v>0</v>
      </c>
      <c r="H249" s="27" t="n">
        <v>0</v>
      </c>
      <c r="I249" s="18"/>
    </row>
    <row r="250" s="19" customFormat="true" ht="12.75" hidden="false" customHeight="true" outlineLevel="0" collapsed="false">
      <c r="A250" s="31" t="n">
        <v>41649</v>
      </c>
      <c r="B250" s="27" t="n">
        <v>3644796</v>
      </c>
      <c r="C250" s="27" t="n">
        <v>8122565</v>
      </c>
      <c r="D250" s="27" t="n">
        <v>4477769</v>
      </c>
      <c r="E250" s="30"/>
      <c r="F250" s="27" t="n">
        <v>0</v>
      </c>
      <c r="G250" s="27" t="n">
        <v>0</v>
      </c>
      <c r="H250" s="27" t="n">
        <v>0</v>
      </c>
      <c r="I250" s="18"/>
    </row>
    <row r="251" s="19" customFormat="true" ht="12.75" hidden="false" customHeight="true" outlineLevel="0" collapsed="false">
      <c r="A251" s="31" t="n">
        <v>41642</v>
      </c>
      <c r="B251" s="27" t="n">
        <v>3510972</v>
      </c>
      <c r="C251" s="27" t="n">
        <v>6899611</v>
      </c>
      <c r="D251" s="27" t="n">
        <v>3388639</v>
      </c>
      <c r="E251" s="30"/>
      <c r="F251" s="27" t="n">
        <v>0</v>
      </c>
      <c r="G251" s="27" t="n">
        <v>0</v>
      </c>
      <c r="H251" s="27" t="n">
        <v>0</v>
      </c>
      <c r="I251" s="18"/>
    </row>
    <row r="252" s="19" customFormat="true" ht="12.75" hidden="false" customHeight="true" outlineLevel="0" collapsed="false">
      <c r="A252" s="31" t="n">
        <v>41635</v>
      </c>
      <c r="B252" s="27" t="n">
        <v>3537889.312</v>
      </c>
      <c r="C252" s="27" t="n">
        <v>7326467.85685333</v>
      </c>
      <c r="D252" s="27" t="n">
        <v>3788578.54485333</v>
      </c>
      <c r="E252" s="30"/>
      <c r="F252" s="27" t="n">
        <v>0</v>
      </c>
      <c r="G252" s="27" t="n">
        <v>0</v>
      </c>
      <c r="H252" s="27" t="n">
        <v>0</v>
      </c>
      <c r="I252" s="18"/>
    </row>
    <row r="253" s="19" customFormat="true" ht="12.75" hidden="false" customHeight="true" outlineLevel="0" collapsed="false">
      <c r="A253" s="31" t="n">
        <v>41628</v>
      </c>
      <c r="B253" s="27" t="n">
        <v>3591993.679</v>
      </c>
      <c r="C253" s="27" t="n">
        <v>6484821.09088</v>
      </c>
      <c r="D253" s="27" t="n">
        <v>2892827.41188</v>
      </c>
      <c r="E253" s="30"/>
      <c r="F253" s="27" t="n">
        <v>0</v>
      </c>
      <c r="G253" s="27" t="n">
        <v>0</v>
      </c>
      <c r="H253" s="27" t="n">
        <v>0</v>
      </c>
      <c r="I253" s="18"/>
    </row>
    <row r="254" s="19" customFormat="true" ht="12.75" hidden="false" customHeight="true" outlineLevel="0" collapsed="false">
      <c r="A254" s="31" t="n">
        <v>41621</v>
      </c>
      <c r="B254" s="27" t="n">
        <v>3457905.229</v>
      </c>
      <c r="C254" s="27" t="n">
        <v>7771082.126326</v>
      </c>
      <c r="D254" s="27" t="n">
        <v>4313176.897326</v>
      </c>
      <c r="E254" s="30"/>
      <c r="F254" s="27" t="n">
        <v>0</v>
      </c>
      <c r="G254" s="27" t="n">
        <v>0</v>
      </c>
      <c r="H254" s="27" t="n">
        <v>0</v>
      </c>
      <c r="I254" s="32"/>
      <c r="J254" s="32"/>
      <c r="K254" s="32"/>
      <c r="L254" s="32"/>
    </row>
    <row r="255" s="19" customFormat="true" ht="12.75" hidden="false" customHeight="true" outlineLevel="0" collapsed="false">
      <c r="A255" s="31" t="n">
        <v>41614</v>
      </c>
      <c r="B255" s="27" t="n">
        <v>3274689.45</v>
      </c>
      <c r="C255" s="27" t="n">
        <v>8756993.75808</v>
      </c>
      <c r="D255" s="27" t="n">
        <v>5482304.30808</v>
      </c>
      <c r="E255" s="30"/>
      <c r="F255" s="27" t="n">
        <v>0</v>
      </c>
      <c r="G255" s="27" t="n">
        <v>0</v>
      </c>
      <c r="H255" s="27" t="n">
        <v>0</v>
      </c>
      <c r="I255" s="32"/>
      <c r="J255" s="32"/>
      <c r="K255" s="32"/>
      <c r="L255" s="32"/>
    </row>
    <row r="256" s="19" customFormat="true" ht="12.75" hidden="false" customHeight="true" outlineLevel="0" collapsed="false">
      <c r="A256" s="31" t="n">
        <v>41607</v>
      </c>
      <c r="B256" s="27" t="n">
        <v>3349057.238</v>
      </c>
      <c r="C256" s="27" t="n">
        <v>7998715.966164</v>
      </c>
      <c r="D256" s="27" t="n">
        <v>4649658.728164</v>
      </c>
      <c r="E256" s="30"/>
      <c r="F256" s="27" t="n">
        <v>0</v>
      </c>
      <c r="G256" s="27" t="n">
        <v>0</v>
      </c>
      <c r="H256" s="27" t="n">
        <v>0</v>
      </c>
      <c r="I256" s="32"/>
      <c r="J256" s="32"/>
      <c r="K256" s="32"/>
      <c r="L256" s="32"/>
    </row>
    <row r="257" s="19" customFormat="true" ht="12.75" hidden="false" customHeight="true" outlineLevel="0" collapsed="false">
      <c r="A257" s="31" t="n">
        <v>41600</v>
      </c>
      <c r="B257" s="27" t="n">
        <v>3191037.915</v>
      </c>
      <c r="C257" s="27" t="n">
        <v>7551783.90739</v>
      </c>
      <c r="D257" s="27" t="n">
        <v>4360745.99239</v>
      </c>
      <c r="E257" s="30"/>
      <c r="F257" s="27" t="n">
        <v>0</v>
      </c>
      <c r="G257" s="27" t="n">
        <v>0</v>
      </c>
      <c r="H257" s="27" t="n">
        <v>0</v>
      </c>
      <c r="I257" s="18"/>
    </row>
    <row r="258" s="35" customFormat="true" ht="12.75" hidden="false" customHeight="true" outlineLevel="0" collapsed="false">
      <c r="A258" s="31" t="n">
        <v>41593</v>
      </c>
      <c r="B258" s="27" t="n">
        <v>2618277</v>
      </c>
      <c r="C258" s="27" t="n">
        <v>8217606</v>
      </c>
      <c r="D258" s="27" t="n">
        <v>5599329</v>
      </c>
      <c r="E258" s="33"/>
      <c r="F258" s="27" t="n">
        <v>0</v>
      </c>
      <c r="G258" s="27" t="n">
        <v>0</v>
      </c>
      <c r="H258" s="27" t="n">
        <v>0</v>
      </c>
      <c r="I258" s="34"/>
    </row>
    <row r="259" s="35" customFormat="true" ht="12.75" hidden="false" customHeight="true" outlineLevel="0" collapsed="false">
      <c r="A259" s="31" t="n">
        <v>41586</v>
      </c>
      <c r="B259" s="27" t="n">
        <v>2702503</v>
      </c>
      <c r="C259" s="27" t="n">
        <v>6596643</v>
      </c>
      <c r="D259" s="27" t="n">
        <v>3894140</v>
      </c>
      <c r="E259" s="33"/>
      <c r="F259" s="27" t="n">
        <v>0</v>
      </c>
      <c r="G259" s="27" t="n">
        <v>0</v>
      </c>
      <c r="H259" s="27" t="n">
        <v>0</v>
      </c>
      <c r="I259" s="34"/>
      <c r="J259" s="34"/>
      <c r="K259" s="34"/>
    </row>
    <row r="260" s="35" customFormat="true" ht="12.75" hidden="false" customHeight="true" outlineLevel="0" collapsed="false">
      <c r="A260" s="31" t="n">
        <v>41579</v>
      </c>
      <c r="B260" s="27" t="n">
        <v>2615025</v>
      </c>
      <c r="C260" s="27" t="n">
        <v>4400200</v>
      </c>
      <c r="D260" s="27" t="n">
        <v>1785175</v>
      </c>
      <c r="E260" s="33"/>
      <c r="F260" s="27" t="n">
        <v>0</v>
      </c>
      <c r="G260" s="27" t="n">
        <v>0</v>
      </c>
      <c r="H260" s="27" t="n">
        <v>0</v>
      </c>
      <c r="I260" s="34"/>
    </row>
    <row r="261" s="35" customFormat="true" ht="12.75" hidden="false" customHeight="true" outlineLevel="0" collapsed="false">
      <c r="A261" s="31" t="n">
        <v>41572</v>
      </c>
      <c r="B261" s="27" t="n">
        <v>2495847</v>
      </c>
      <c r="C261" s="27" t="n">
        <v>3586618</v>
      </c>
      <c r="D261" s="27" t="n">
        <v>1090771</v>
      </c>
      <c r="E261" s="33"/>
      <c r="F261" s="27" t="n">
        <v>0</v>
      </c>
      <c r="G261" s="27" t="n">
        <v>0</v>
      </c>
      <c r="H261" s="27" t="n">
        <v>0</v>
      </c>
      <c r="I261" s="34"/>
      <c r="J261" s="34"/>
      <c r="K261" s="34"/>
      <c r="L261" s="34"/>
    </row>
    <row r="262" s="35" customFormat="true" ht="12.75" hidden="false" customHeight="true" outlineLevel="0" collapsed="false">
      <c r="A262" s="31" t="n">
        <v>41565</v>
      </c>
      <c r="B262" s="27" t="n">
        <v>2399148</v>
      </c>
      <c r="C262" s="27" t="n">
        <v>3832880</v>
      </c>
      <c r="D262" s="27" t="n">
        <v>1433733</v>
      </c>
      <c r="E262" s="33"/>
      <c r="F262" s="27" t="n">
        <v>0</v>
      </c>
      <c r="G262" s="27" t="n">
        <v>0</v>
      </c>
      <c r="H262" s="27" t="n">
        <v>0</v>
      </c>
      <c r="I262" s="34"/>
      <c r="J262" s="34"/>
      <c r="K262" s="34"/>
      <c r="L262" s="34"/>
      <c r="M262" s="34"/>
    </row>
    <row r="263" s="35" customFormat="true" ht="12.75" hidden="false" customHeight="true" outlineLevel="0" collapsed="false">
      <c r="A263" s="31" t="n">
        <v>41558</v>
      </c>
      <c r="B263" s="27" t="n">
        <v>3113345</v>
      </c>
      <c r="C263" s="27" t="n">
        <v>5360340</v>
      </c>
      <c r="D263" s="27" t="n">
        <v>2246996</v>
      </c>
      <c r="E263" s="33"/>
      <c r="F263" s="27" t="n">
        <v>0</v>
      </c>
      <c r="G263" s="27" t="n">
        <v>0</v>
      </c>
      <c r="H263" s="27" t="n">
        <v>0</v>
      </c>
      <c r="I263" s="34"/>
      <c r="J263" s="34"/>
      <c r="K263" s="34"/>
      <c r="L263" s="34"/>
      <c r="M263" s="34"/>
    </row>
    <row r="264" s="35" customFormat="true" ht="12.75" hidden="false" customHeight="true" outlineLevel="0" collapsed="false">
      <c r="A264" s="31" t="n">
        <v>41551</v>
      </c>
      <c r="B264" s="27" t="n">
        <v>3188535</v>
      </c>
      <c r="C264" s="27" t="n">
        <v>6208965</v>
      </c>
      <c r="D264" s="27" t="n">
        <v>3020430</v>
      </c>
      <c r="E264" s="33"/>
      <c r="F264" s="33"/>
      <c r="G264" s="36"/>
      <c r="H264" s="33"/>
      <c r="I264" s="34"/>
      <c r="J264" s="34"/>
      <c r="K264" s="34"/>
      <c r="L264" s="34"/>
      <c r="M264" s="34"/>
    </row>
    <row r="265" s="35" customFormat="true" ht="12.75" hidden="false" customHeight="true" outlineLevel="0" collapsed="false">
      <c r="A265" s="31" t="n">
        <v>41544</v>
      </c>
      <c r="B265" s="27" t="n">
        <v>3014684</v>
      </c>
      <c r="C265" s="27" t="n">
        <v>3914972</v>
      </c>
      <c r="D265" s="27" t="n">
        <v>900288</v>
      </c>
      <c r="E265" s="33"/>
      <c r="F265" s="27" t="n">
        <v>0</v>
      </c>
      <c r="G265" s="27" t="n">
        <v>0</v>
      </c>
      <c r="H265" s="27" t="n">
        <v>0</v>
      </c>
      <c r="I265" s="34"/>
      <c r="J265" s="34"/>
      <c r="K265" s="34"/>
      <c r="L265" s="34"/>
      <c r="M265" s="34"/>
    </row>
    <row r="266" s="35" customFormat="true" ht="12.75" hidden="false" customHeight="true" outlineLevel="0" collapsed="false">
      <c r="A266" s="31" t="n">
        <v>41537</v>
      </c>
      <c r="B266" s="27" t="n">
        <v>3117343</v>
      </c>
      <c r="C266" s="27" t="n">
        <v>4001844</v>
      </c>
      <c r="D266" s="27" t="n">
        <v>884501</v>
      </c>
      <c r="E266" s="33"/>
      <c r="F266" s="27" t="n">
        <v>0</v>
      </c>
      <c r="G266" s="27" t="n">
        <v>0</v>
      </c>
      <c r="H266" s="27" t="n">
        <v>0</v>
      </c>
      <c r="I266" s="34"/>
      <c r="J266" s="34"/>
      <c r="K266" s="34"/>
      <c r="L266" s="34"/>
      <c r="M266" s="34"/>
    </row>
    <row r="267" s="35" customFormat="true" ht="12.75" hidden="false" customHeight="true" outlineLevel="0" collapsed="false">
      <c r="A267" s="31" t="n">
        <v>41530</v>
      </c>
      <c r="B267" s="27" t="n">
        <v>2986139</v>
      </c>
      <c r="C267" s="27" t="n">
        <v>3699530</v>
      </c>
      <c r="D267" s="27" t="n">
        <v>713391</v>
      </c>
      <c r="E267" s="33"/>
      <c r="F267" s="27" t="n">
        <v>0</v>
      </c>
      <c r="G267" s="27" t="n">
        <v>0</v>
      </c>
      <c r="H267" s="27" t="n">
        <v>0</v>
      </c>
      <c r="I267" s="34"/>
      <c r="J267" s="34"/>
      <c r="K267" s="34"/>
      <c r="L267" s="34"/>
      <c r="M267" s="34"/>
    </row>
    <row r="268" s="35" customFormat="true" ht="12.75" hidden="false" customHeight="true" outlineLevel="0" collapsed="false">
      <c r="A268" s="31" t="n">
        <v>41523</v>
      </c>
      <c r="B268" s="27" t="n">
        <v>3093341</v>
      </c>
      <c r="C268" s="27" t="n">
        <v>4686104</v>
      </c>
      <c r="D268" s="27" t="n">
        <v>1592763</v>
      </c>
      <c r="E268" s="33"/>
      <c r="F268" s="27" t="n">
        <v>0</v>
      </c>
      <c r="G268" s="27" t="n">
        <v>0</v>
      </c>
      <c r="H268" s="27" t="n">
        <v>0</v>
      </c>
      <c r="I268" s="34"/>
      <c r="J268" s="34"/>
      <c r="K268" s="34"/>
      <c r="L268" s="34"/>
      <c r="M268" s="34"/>
    </row>
    <row r="269" s="35" customFormat="true" ht="12.75" hidden="false" customHeight="true" outlineLevel="0" collapsed="false">
      <c r="A269" s="31" t="s">
        <v>12</v>
      </c>
      <c r="B269" s="27" t="n">
        <v>3323511</v>
      </c>
      <c r="C269" s="27" t="n">
        <v>4113856</v>
      </c>
      <c r="D269" s="27" t="n">
        <v>790345</v>
      </c>
      <c r="E269" s="33"/>
      <c r="F269" s="27" t="n">
        <v>0</v>
      </c>
      <c r="G269" s="27" t="n">
        <v>0</v>
      </c>
      <c r="H269" s="27" t="n">
        <v>0</v>
      </c>
      <c r="I269" s="34"/>
    </row>
    <row r="270" s="35" customFormat="true" ht="12.75" hidden="false" customHeight="true" outlineLevel="0" collapsed="false">
      <c r="A270" s="31" t="n">
        <v>41509</v>
      </c>
      <c r="B270" s="27" t="n">
        <v>3093699</v>
      </c>
      <c r="C270" s="27" t="n">
        <v>4423412</v>
      </c>
      <c r="D270" s="27" t="n">
        <v>1329713</v>
      </c>
      <c r="E270" s="33"/>
      <c r="F270" s="27" t="n">
        <v>0</v>
      </c>
      <c r="G270" s="27" t="n">
        <v>0</v>
      </c>
      <c r="H270" s="27" t="n">
        <v>0</v>
      </c>
      <c r="I270" s="34"/>
    </row>
    <row r="271" s="35" customFormat="true" ht="12.75" hidden="false" customHeight="true" outlineLevel="0" collapsed="false">
      <c r="A271" s="31" t="n">
        <v>41502</v>
      </c>
      <c r="B271" s="27" t="n">
        <v>3234486</v>
      </c>
      <c r="C271" s="27" t="n">
        <v>4480982</v>
      </c>
      <c r="D271" s="27" t="n">
        <v>1246496</v>
      </c>
      <c r="E271" s="33"/>
      <c r="F271" s="27" t="n">
        <v>0</v>
      </c>
      <c r="G271" s="27" t="n">
        <v>0</v>
      </c>
      <c r="H271" s="27" t="n">
        <v>0</v>
      </c>
      <c r="I271" s="34"/>
    </row>
    <row r="272" s="35" customFormat="true" ht="12.75" hidden="false" customHeight="true" outlineLevel="0" collapsed="false">
      <c r="A272" s="31" t="n">
        <v>41495</v>
      </c>
      <c r="B272" s="27" t="n">
        <v>3248381</v>
      </c>
      <c r="C272" s="27" t="n">
        <v>4050979</v>
      </c>
      <c r="D272" s="27" t="n">
        <v>802598</v>
      </c>
      <c r="E272" s="33"/>
      <c r="F272" s="27" t="n">
        <v>0</v>
      </c>
      <c r="G272" s="27" t="n">
        <v>0</v>
      </c>
      <c r="H272" s="27" t="n">
        <v>0</v>
      </c>
      <c r="I272" s="34"/>
    </row>
    <row r="273" s="35" customFormat="true" ht="12.75" hidden="false" customHeight="true" outlineLevel="0" collapsed="false">
      <c r="A273" s="31" t="n">
        <v>41488</v>
      </c>
      <c r="B273" s="27" t="n">
        <v>3326699</v>
      </c>
      <c r="C273" s="27" t="n">
        <v>4973343</v>
      </c>
      <c r="D273" s="27" t="n">
        <v>1646644</v>
      </c>
      <c r="E273" s="33"/>
      <c r="F273" s="27" t="n">
        <v>0</v>
      </c>
      <c r="G273" s="27" t="n">
        <v>0</v>
      </c>
      <c r="H273" s="27" t="n">
        <v>0</v>
      </c>
      <c r="I273" s="34"/>
    </row>
    <row r="274" s="35" customFormat="true" ht="12.75" hidden="false" customHeight="true" outlineLevel="0" collapsed="false">
      <c r="A274" s="31" t="n">
        <v>41481</v>
      </c>
      <c r="B274" s="27" t="n">
        <v>3911657</v>
      </c>
      <c r="C274" s="27" t="n">
        <v>5846482</v>
      </c>
      <c r="D274" s="27" t="n">
        <v>1934825</v>
      </c>
      <c r="E274" s="33"/>
      <c r="F274" s="27" t="n">
        <v>0</v>
      </c>
      <c r="G274" s="27" t="n">
        <v>0</v>
      </c>
      <c r="H274" s="27" t="n">
        <v>0</v>
      </c>
      <c r="I274" s="34"/>
    </row>
    <row r="275" s="35" customFormat="true" ht="12.75" hidden="false" customHeight="true" outlineLevel="0" collapsed="false">
      <c r="A275" s="31" t="n">
        <v>41474</v>
      </c>
      <c r="B275" s="27" t="n">
        <v>3664048</v>
      </c>
      <c r="C275" s="27" t="n">
        <v>6629523</v>
      </c>
      <c r="D275" s="27" t="n">
        <v>2965475</v>
      </c>
      <c r="E275" s="33"/>
      <c r="F275" s="27" t="n">
        <v>0</v>
      </c>
      <c r="G275" s="27" t="n">
        <v>0</v>
      </c>
      <c r="H275" s="27" t="n">
        <v>0</v>
      </c>
      <c r="I275" s="34"/>
    </row>
    <row r="276" s="35" customFormat="true" ht="12.75" hidden="false" customHeight="true" outlineLevel="0" collapsed="false">
      <c r="A276" s="31" t="n">
        <v>41467</v>
      </c>
      <c r="B276" s="27" t="n">
        <v>3607156</v>
      </c>
      <c r="C276" s="27" t="n">
        <v>5881094</v>
      </c>
      <c r="D276" s="27" t="n">
        <v>2273938</v>
      </c>
      <c r="E276" s="33"/>
      <c r="F276" s="27" t="n">
        <v>0</v>
      </c>
      <c r="G276" s="27" t="n">
        <v>0</v>
      </c>
      <c r="H276" s="27" t="n">
        <v>0</v>
      </c>
      <c r="I276" s="34"/>
    </row>
    <row r="277" s="35" customFormat="true" ht="12.75" hidden="false" customHeight="true" outlineLevel="0" collapsed="false">
      <c r="A277" s="31" t="n">
        <v>41460</v>
      </c>
      <c r="B277" s="27" t="n">
        <v>3587755</v>
      </c>
      <c r="C277" s="27" t="n">
        <v>5323699</v>
      </c>
      <c r="D277" s="27" t="n">
        <v>1735944</v>
      </c>
      <c r="E277" s="33"/>
      <c r="F277" s="27" t="n">
        <v>0</v>
      </c>
      <c r="G277" s="27" t="n">
        <v>0</v>
      </c>
      <c r="H277" s="27" t="n">
        <v>0</v>
      </c>
      <c r="I277" s="34"/>
    </row>
    <row r="278" s="35" customFormat="true" ht="12.75" hidden="false" customHeight="true" outlineLevel="0" collapsed="false">
      <c r="A278" s="31" t="n">
        <v>41453</v>
      </c>
      <c r="B278" s="27" t="n">
        <v>3602715</v>
      </c>
      <c r="C278" s="27" t="n">
        <v>4855876</v>
      </c>
      <c r="D278" s="27" t="n">
        <v>1253161</v>
      </c>
      <c r="E278" s="33"/>
      <c r="F278" s="27" t="n">
        <v>0</v>
      </c>
      <c r="G278" s="27" t="n">
        <v>0</v>
      </c>
      <c r="H278" s="27" t="n">
        <v>0</v>
      </c>
      <c r="I278" s="34"/>
    </row>
    <row r="279" s="35" customFormat="true" ht="12.75" hidden="false" customHeight="true" outlineLevel="0" collapsed="false">
      <c r="A279" s="31" t="n">
        <v>41446</v>
      </c>
      <c r="B279" s="27" t="n">
        <v>3626892</v>
      </c>
      <c r="C279" s="27" t="n">
        <v>4683860</v>
      </c>
      <c r="D279" s="27" t="n">
        <v>1056968</v>
      </c>
      <c r="E279" s="33"/>
      <c r="F279" s="27" t="n">
        <v>0</v>
      </c>
      <c r="G279" s="27" t="n">
        <v>0</v>
      </c>
      <c r="H279" s="27" t="n">
        <v>0</v>
      </c>
      <c r="I279" s="34"/>
    </row>
    <row r="280" s="35" customFormat="true" ht="12.75" hidden="false" customHeight="true" outlineLevel="0" collapsed="false">
      <c r="A280" s="31" t="n">
        <v>41439</v>
      </c>
      <c r="B280" s="27" t="n">
        <v>3321472</v>
      </c>
      <c r="C280" s="27" t="n">
        <v>4508779</v>
      </c>
      <c r="D280" s="27" t="n">
        <v>1187307</v>
      </c>
      <c r="E280" s="33"/>
      <c r="F280" s="27" t="n">
        <v>0</v>
      </c>
      <c r="G280" s="27" t="n">
        <v>0</v>
      </c>
      <c r="H280" s="27" t="n">
        <v>0</v>
      </c>
      <c r="I280" s="34"/>
    </row>
    <row r="281" s="35" customFormat="true" ht="12.75" hidden="false" customHeight="true" outlineLevel="0" collapsed="false">
      <c r="A281" s="31" t="n">
        <v>41432</v>
      </c>
      <c r="B281" s="27" t="n">
        <v>3528914</v>
      </c>
      <c r="C281" s="27" t="n">
        <v>4945143</v>
      </c>
      <c r="D281" s="27" t="n">
        <v>1416229</v>
      </c>
      <c r="E281" s="33"/>
      <c r="F281" s="27" t="n">
        <v>0</v>
      </c>
      <c r="G281" s="27" t="n">
        <v>0</v>
      </c>
      <c r="H281" s="27" t="n">
        <v>0</v>
      </c>
      <c r="I281" s="34"/>
    </row>
    <row r="282" s="35" customFormat="true" ht="12.75" hidden="false" customHeight="true" outlineLevel="0" collapsed="false">
      <c r="A282" s="31" t="n">
        <v>41425</v>
      </c>
      <c r="B282" s="27" t="n">
        <v>3412275</v>
      </c>
      <c r="C282" s="27" t="n">
        <v>4480340</v>
      </c>
      <c r="D282" s="27" t="n">
        <v>1068065</v>
      </c>
      <c r="E282" s="33"/>
      <c r="F282" s="27" t="n">
        <v>0</v>
      </c>
      <c r="G282" s="27" t="n">
        <v>0</v>
      </c>
      <c r="H282" s="27"/>
      <c r="I282" s="34"/>
    </row>
    <row r="283" s="35" customFormat="true" ht="12.75" hidden="false" customHeight="true" outlineLevel="0" collapsed="false">
      <c r="A283" s="31" t="n">
        <v>41418</v>
      </c>
      <c r="B283" s="27" t="n">
        <v>3674023</v>
      </c>
      <c r="C283" s="27" t="n">
        <v>4626666</v>
      </c>
      <c r="D283" s="27" t="n">
        <v>952643</v>
      </c>
      <c r="E283" s="33"/>
      <c r="F283" s="27" t="n">
        <v>0</v>
      </c>
      <c r="G283" s="27" t="n">
        <v>0</v>
      </c>
      <c r="H283" s="27" t="n">
        <v>0</v>
      </c>
      <c r="I283" s="34"/>
    </row>
    <row r="284" s="35" customFormat="true" ht="12.75" hidden="false" customHeight="true" outlineLevel="0" collapsed="false">
      <c r="A284" s="31" t="n">
        <v>41411</v>
      </c>
      <c r="B284" s="27" t="n">
        <v>3470584</v>
      </c>
      <c r="C284" s="27" t="n">
        <v>4254252</v>
      </c>
      <c r="D284" s="27" t="n">
        <v>783668</v>
      </c>
      <c r="E284" s="33"/>
      <c r="F284" s="27" t="n">
        <v>0</v>
      </c>
      <c r="G284" s="27" t="n">
        <v>0</v>
      </c>
      <c r="H284" s="27" t="n">
        <v>0</v>
      </c>
      <c r="I284" s="34"/>
    </row>
    <row r="285" s="35" customFormat="true" ht="12.75" hidden="false" customHeight="true" outlineLevel="0" collapsed="false">
      <c r="A285" s="31" t="n">
        <v>41404</v>
      </c>
      <c r="B285" s="27" t="n">
        <v>3675991</v>
      </c>
      <c r="C285" s="27" t="n">
        <v>4336203</v>
      </c>
      <c r="D285" s="27" t="n">
        <v>660212</v>
      </c>
      <c r="E285" s="33"/>
      <c r="F285" s="27" t="n">
        <v>0</v>
      </c>
      <c r="G285" s="27" t="n">
        <v>0</v>
      </c>
      <c r="H285" s="27" t="n">
        <v>0</v>
      </c>
      <c r="I285" s="34"/>
    </row>
    <row r="286" s="35" customFormat="true" ht="12.75" hidden="false" customHeight="true" outlineLevel="0" collapsed="false">
      <c r="A286" s="31" t="n">
        <v>41397</v>
      </c>
      <c r="B286" s="27" t="n">
        <v>3586546</v>
      </c>
      <c r="C286" s="27" t="n">
        <v>4632565</v>
      </c>
      <c r="D286" s="27" t="n">
        <v>1046019</v>
      </c>
      <c r="E286" s="33"/>
      <c r="F286" s="27" t="n">
        <v>0</v>
      </c>
      <c r="G286" s="27" t="n">
        <v>0</v>
      </c>
      <c r="H286" s="27" t="n">
        <v>0</v>
      </c>
      <c r="I286" s="34"/>
    </row>
    <row r="287" s="35" customFormat="true" ht="12.75" hidden="false" customHeight="true" outlineLevel="0" collapsed="false">
      <c r="A287" s="31" t="n">
        <v>41390</v>
      </c>
      <c r="B287" s="27" t="n">
        <v>3634812</v>
      </c>
      <c r="C287" s="27" t="n">
        <v>4286629</v>
      </c>
      <c r="D287" s="27" t="n">
        <v>651817</v>
      </c>
      <c r="E287" s="33"/>
      <c r="F287" s="27" t="n">
        <v>0</v>
      </c>
      <c r="G287" s="27" t="n">
        <v>0</v>
      </c>
      <c r="H287" s="27" t="n">
        <v>0</v>
      </c>
      <c r="I287" s="34"/>
    </row>
    <row r="288" s="35" customFormat="true" ht="12.75" hidden="false" customHeight="true" outlineLevel="0" collapsed="false">
      <c r="A288" s="31" t="n">
        <v>41383</v>
      </c>
      <c r="B288" s="27" t="n">
        <v>3890823</v>
      </c>
      <c r="C288" s="27" t="n">
        <v>4422105</v>
      </c>
      <c r="D288" s="27" t="n">
        <v>531282</v>
      </c>
      <c r="E288" s="33"/>
      <c r="F288" s="27" t="n">
        <v>0</v>
      </c>
      <c r="G288" s="27" t="n">
        <v>0</v>
      </c>
      <c r="H288" s="27" t="n">
        <v>0</v>
      </c>
      <c r="I288" s="34"/>
    </row>
    <row r="289" s="35" customFormat="true" ht="12.75" hidden="false" customHeight="true" outlineLevel="0" collapsed="false">
      <c r="A289" s="31" t="n">
        <v>41376</v>
      </c>
      <c r="B289" s="27" t="n">
        <v>4146835</v>
      </c>
      <c r="C289" s="27" t="n">
        <v>4530791</v>
      </c>
      <c r="D289" s="27" t="n">
        <v>383956</v>
      </c>
      <c r="E289" s="33"/>
      <c r="F289" s="27" t="n">
        <v>0</v>
      </c>
      <c r="G289" s="27" t="n">
        <v>0</v>
      </c>
      <c r="H289" s="27" t="n">
        <v>0</v>
      </c>
      <c r="I289" s="34"/>
    </row>
    <row r="290" s="35" customFormat="true" ht="12.75" hidden="false" customHeight="true" outlineLevel="0" collapsed="false">
      <c r="A290" s="31" t="n">
        <v>41369</v>
      </c>
      <c r="B290" s="27" t="n">
        <v>3843130</v>
      </c>
      <c r="C290" s="27" t="n">
        <v>5183253</v>
      </c>
      <c r="D290" s="27" t="n">
        <v>1340123</v>
      </c>
      <c r="E290" s="33"/>
      <c r="F290" s="27"/>
      <c r="G290" s="27" t="n">
        <v>0</v>
      </c>
      <c r="H290" s="27" t="n">
        <v>0</v>
      </c>
      <c r="I290" s="34"/>
    </row>
    <row r="291" s="19" customFormat="true" ht="12.75" hidden="false" customHeight="true" outlineLevel="0" collapsed="false">
      <c r="A291" s="26" t="n">
        <v>41362</v>
      </c>
      <c r="B291" s="28" t="n">
        <v>3447669</v>
      </c>
      <c r="C291" s="28" t="n">
        <v>6034783</v>
      </c>
      <c r="D291" s="28" t="n">
        <v>2587114</v>
      </c>
      <c r="E291" s="30"/>
      <c r="F291" s="28" t="n">
        <v>0</v>
      </c>
      <c r="G291" s="28" t="n">
        <v>0</v>
      </c>
      <c r="H291" s="28" t="n">
        <v>0</v>
      </c>
      <c r="I291" s="18"/>
    </row>
    <row r="292" s="19" customFormat="true" ht="12.75" hidden="false" customHeight="true" outlineLevel="0" collapsed="false">
      <c r="A292" s="26" t="n">
        <v>41355</v>
      </c>
      <c r="B292" s="28" t="n">
        <v>3560423</v>
      </c>
      <c r="C292" s="28" t="n">
        <v>5585136</v>
      </c>
      <c r="D292" s="28" t="n">
        <v>2024713</v>
      </c>
      <c r="E292" s="30"/>
      <c r="F292" s="28" t="n">
        <v>0</v>
      </c>
      <c r="G292" s="28" t="n">
        <v>0</v>
      </c>
      <c r="H292" s="28" t="n">
        <v>0</v>
      </c>
      <c r="I292" s="18"/>
    </row>
    <row r="293" s="19" customFormat="true" ht="12.75" hidden="false" customHeight="true" outlineLevel="0" collapsed="false">
      <c r="A293" s="26" t="n">
        <v>41348</v>
      </c>
      <c r="B293" s="28" t="n">
        <v>3594045</v>
      </c>
      <c r="C293" s="28" t="n">
        <v>4203943</v>
      </c>
      <c r="D293" s="28" t="n">
        <v>609898</v>
      </c>
      <c r="E293" s="30"/>
      <c r="F293" s="28" t="n">
        <v>0</v>
      </c>
      <c r="G293" s="28" t="n">
        <v>0</v>
      </c>
      <c r="H293" s="28" t="n">
        <v>0</v>
      </c>
      <c r="I293" s="18"/>
    </row>
    <row r="294" s="19" customFormat="true" ht="12.75" hidden="false" customHeight="true" outlineLevel="0" collapsed="false">
      <c r="A294" s="26" t="n">
        <v>41341</v>
      </c>
      <c r="B294" s="28" t="n">
        <v>3637247</v>
      </c>
      <c r="C294" s="28" t="n">
        <v>4420622</v>
      </c>
      <c r="D294" s="28" t="n">
        <v>783375</v>
      </c>
      <c r="E294" s="30"/>
      <c r="F294" s="28" t="n">
        <v>0</v>
      </c>
      <c r="G294" s="28" t="n">
        <v>0</v>
      </c>
      <c r="H294" s="28" t="n">
        <v>0</v>
      </c>
      <c r="I294" s="18"/>
    </row>
    <row r="295" s="19" customFormat="true" ht="12.75" hidden="false" customHeight="true" outlineLevel="0" collapsed="false">
      <c r="A295" s="26" t="n">
        <v>41334</v>
      </c>
      <c r="B295" s="28" t="n">
        <v>3768165</v>
      </c>
      <c r="C295" s="28" t="n">
        <v>4393628</v>
      </c>
      <c r="D295" s="28" t="n">
        <v>625463</v>
      </c>
      <c r="E295" s="30"/>
      <c r="F295" s="28" t="n">
        <v>0</v>
      </c>
      <c r="G295" s="28" t="n">
        <v>0</v>
      </c>
      <c r="H295" s="28" t="n">
        <v>0</v>
      </c>
      <c r="I295" s="18"/>
    </row>
    <row r="296" s="19" customFormat="true" ht="12.75" hidden="false" customHeight="true" outlineLevel="0" collapsed="false">
      <c r="A296" s="26" t="n">
        <v>41327</v>
      </c>
      <c r="B296" s="28" t="n">
        <v>3669290</v>
      </c>
      <c r="C296" s="28" t="n">
        <v>4963774</v>
      </c>
      <c r="D296" s="28" t="n">
        <v>1294484</v>
      </c>
      <c r="E296" s="30"/>
      <c r="F296" s="28" t="n">
        <v>0</v>
      </c>
      <c r="G296" s="28" t="n">
        <v>0</v>
      </c>
      <c r="H296" s="28" t="n">
        <v>0</v>
      </c>
      <c r="I296" s="18"/>
    </row>
    <row r="297" s="19" customFormat="true" ht="12.75" hidden="false" customHeight="true" outlineLevel="0" collapsed="false">
      <c r="A297" s="26" t="n">
        <v>41320</v>
      </c>
      <c r="B297" s="28" t="n">
        <v>3633452</v>
      </c>
      <c r="C297" s="28" t="n">
        <v>5523609</v>
      </c>
      <c r="D297" s="28" t="n">
        <v>1890157</v>
      </c>
      <c r="E297" s="30"/>
      <c r="F297" s="28"/>
      <c r="G297" s="28" t="n">
        <v>0</v>
      </c>
      <c r="H297" s="28" t="n">
        <v>0</v>
      </c>
      <c r="I297" s="18"/>
    </row>
    <row r="298" s="19" customFormat="true" ht="12.75" hidden="false" customHeight="true" outlineLevel="0" collapsed="false">
      <c r="A298" s="26" t="n">
        <v>41313</v>
      </c>
      <c r="B298" s="28" t="n">
        <v>3926171</v>
      </c>
      <c r="C298" s="28" t="n">
        <v>5814879</v>
      </c>
      <c r="D298" s="28" t="n">
        <v>1888708</v>
      </c>
      <c r="E298" s="30"/>
      <c r="F298" s="28" t="n">
        <v>0</v>
      </c>
      <c r="G298" s="28" t="n">
        <v>0</v>
      </c>
      <c r="H298" s="28" t="n">
        <v>0</v>
      </c>
      <c r="I298" s="18"/>
    </row>
    <row r="299" s="19" customFormat="true" ht="12.75" hidden="false" customHeight="true" outlineLevel="0" collapsed="false">
      <c r="A299" s="26" t="n">
        <v>41306</v>
      </c>
      <c r="B299" s="28" t="n">
        <v>3740530</v>
      </c>
      <c r="C299" s="28" t="n">
        <v>5490976</v>
      </c>
      <c r="D299" s="28" t="n">
        <v>1750446</v>
      </c>
      <c r="E299" s="30"/>
      <c r="F299" s="28" t="n">
        <v>0</v>
      </c>
      <c r="G299" s="28" t="n">
        <v>0</v>
      </c>
      <c r="H299" s="28" t="n">
        <v>0</v>
      </c>
      <c r="I299" s="18"/>
    </row>
    <row r="300" s="19" customFormat="true" ht="12.75" hidden="false" customHeight="true" outlineLevel="0" collapsed="false">
      <c r="A300" s="26" t="n">
        <v>41299</v>
      </c>
      <c r="B300" s="28" t="n">
        <v>3965184</v>
      </c>
      <c r="C300" s="28" t="n">
        <v>6435605</v>
      </c>
      <c r="D300" s="28" t="n">
        <v>2470421</v>
      </c>
      <c r="E300" s="30"/>
      <c r="F300" s="28" t="n">
        <v>0</v>
      </c>
      <c r="G300" s="28" t="n">
        <v>0</v>
      </c>
      <c r="H300" s="28" t="n">
        <v>0</v>
      </c>
      <c r="I300" s="18"/>
    </row>
    <row r="301" s="19" customFormat="true" ht="12.75" hidden="false" customHeight="true" outlineLevel="0" collapsed="false">
      <c r="A301" s="26" t="n">
        <v>41292</v>
      </c>
      <c r="B301" s="28" t="n">
        <v>3689153</v>
      </c>
      <c r="C301" s="28" t="n">
        <v>4873235</v>
      </c>
      <c r="D301" s="28" t="n">
        <v>1184082</v>
      </c>
      <c r="E301" s="30"/>
      <c r="F301" s="28" t="n">
        <v>0</v>
      </c>
      <c r="G301" s="28" t="n">
        <v>0</v>
      </c>
      <c r="H301" s="28" t="n">
        <v>0</v>
      </c>
      <c r="I301" s="18"/>
    </row>
    <row r="302" s="19" customFormat="true" ht="12.75" hidden="false" customHeight="true" outlineLevel="0" collapsed="false">
      <c r="A302" s="26" t="n">
        <v>41285</v>
      </c>
      <c r="B302" s="28" t="n">
        <v>3809849</v>
      </c>
      <c r="C302" s="28" t="n">
        <v>6712208</v>
      </c>
      <c r="D302" s="28" t="n">
        <v>2902359</v>
      </c>
      <c r="E302" s="30"/>
      <c r="F302" s="28" t="n">
        <v>0</v>
      </c>
      <c r="G302" s="28" t="n">
        <v>0</v>
      </c>
      <c r="H302" s="28" t="n">
        <v>0</v>
      </c>
      <c r="I302" s="18"/>
    </row>
    <row r="303" s="19" customFormat="true" ht="12.75" hidden="false" customHeight="true" outlineLevel="0" collapsed="false">
      <c r="A303" s="26" t="n">
        <v>41278</v>
      </c>
      <c r="B303" s="28" t="n">
        <v>4585320</v>
      </c>
      <c r="C303" s="28" t="n">
        <v>7847192</v>
      </c>
      <c r="D303" s="28" t="n">
        <v>3261872</v>
      </c>
      <c r="E303" s="30"/>
      <c r="F303" s="28" t="n">
        <v>0</v>
      </c>
      <c r="G303" s="28" t="n">
        <v>0</v>
      </c>
      <c r="H303" s="28" t="n">
        <v>0</v>
      </c>
      <c r="I303" s="18"/>
    </row>
    <row r="304" s="19" customFormat="true" ht="12.75" hidden="false" customHeight="true" outlineLevel="0" collapsed="false">
      <c r="A304" s="26" t="n">
        <v>41271</v>
      </c>
      <c r="B304" s="28" t="n">
        <v>4500549</v>
      </c>
      <c r="C304" s="28" t="n">
        <v>7337288</v>
      </c>
      <c r="D304" s="28" t="n">
        <v>2836739</v>
      </c>
      <c r="E304" s="30"/>
      <c r="F304" s="28" t="n">
        <v>0</v>
      </c>
      <c r="G304" s="28" t="n">
        <v>0</v>
      </c>
      <c r="H304" s="28" t="n">
        <v>0</v>
      </c>
      <c r="I304" s="18"/>
    </row>
    <row r="305" s="19" customFormat="true" ht="12.75" hidden="false" customHeight="true" outlineLevel="0" collapsed="false">
      <c r="A305" s="26" t="n">
        <v>41264</v>
      </c>
      <c r="B305" s="28" t="n">
        <v>4485867</v>
      </c>
      <c r="C305" s="28" t="n">
        <v>5330904</v>
      </c>
      <c r="D305" s="28" t="n">
        <v>845037</v>
      </c>
      <c r="E305" s="30"/>
      <c r="F305" s="28" t="n">
        <v>0</v>
      </c>
      <c r="G305" s="28" t="n">
        <v>0</v>
      </c>
      <c r="H305" s="28" t="n">
        <v>0</v>
      </c>
      <c r="I305" s="18"/>
    </row>
    <row r="306" s="19" customFormat="true" ht="12.75" hidden="false" customHeight="true" outlineLevel="0" collapsed="false">
      <c r="A306" s="26" t="n">
        <v>41257</v>
      </c>
      <c r="B306" s="28" t="n">
        <v>4295557</v>
      </c>
      <c r="C306" s="28" t="n">
        <v>5683664</v>
      </c>
      <c r="D306" s="28" t="n">
        <v>1388107</v>
      </c>
      <c r="E306" s="30"/>
      <c r="F306" s="28" t="n">
        <v>0</v>
      </c>
      <c r="G306" s="28" t="n">
        <v>0</v>
      </c>
      <c r="H306" s="28" t="n">
        <v>0</v>
      </c>
      <c r="I306" s="18"/>
    </row>
    <row r="307" s="19" customFormat="true" ht="12.75" hidden="false" customHeight="true" outlineLevel="0" collapsed="false">
      <c r="A307" s="26" t="n">
        <v>41250</v>
      </c>
      <c r="B307" s="28" t="n">
        <v>4274064</v>
      </c>
      <c r="C307" s="28" t="n">
        <v>6161344</v>
      </c>
      <c r="D307" s="28" t="n">
        <v>1887280</v>
      </c>
      <c r="E307" s="30"/>
      <c r="F307" s="28" t="n">
        <v>0</v>
      </c>
      <c r="G307" s="28" t="n">
        <v>0</v>
      </c>
      <c r="H307" s="28" t="n">
        <v>0</v>
      </c>
      <c r="I307" s="37"/>
    </row>
    <row r="308" s="19" customFormat="true" ht="12.75" hidden="false" customHeight="true" outlineLevel="0" collapsed="false">
      <c r="A308" s="26" t="n">
        <v>41243</v>
      </c>
      <c r="B308" s="28" t="n">
        <v>4235638</v>
      </c>
      <c r="C308" s="28" t="n">
        <v>6332333</v>
      </c>
      <c r="D308" s="28" t="n">
        <v>2096695</v>
      </c>
      <c r="E308" s="30"/>
      <c r="F308" s="28" t="n">
        <v>0</v>
      </c>
      <c r="G308" s="28" t="n">
        <v>0</v>
      </c>
      <c r="H308" s="28" t="n">
        <v>0</v>
      </c>
      <c r="I308" s="18"/>
    </row>
    <row r="309" s="19" customFormat="true" ht="12.75" hidden="false" customHeight="true" outlineLevel="0" collapsed="false">
      <c r="A309" s="26" t="n">
        <v>41236</v>
      </c>
      <c r="B309" s="28" t="n">
        <v>4146258</v>
      </c>
      <c r="C309" s="28" t="n">
        <v>6539427</v>
      </c>
      <c r="D309" s="28" t="n">
        <v>2393169</v>
      </c>
      <c r="E309" s="30"/>
      <c r="F309" s="28" t="n">
        <v>0</v>
      </c>
      <c r="G309" s="28" t="n">
        <v>0</v>
      </c>
      <c r="H309" s="28" t="n">
        <v>0</v>
      </c>
      <c r="I309" s="18"/>
    </row>
    <row r="310" s="19" customFormat="true" ht="12.75" hidden="false" customHeight="true" outlineLevel="0" collapsed="false">
      <c r="A310" s="26" t="n">
        <v>41229</v>
      </c>
      <c r="B310" s="28" t="n">
        <v>3850535</v>
      </c>
      <c r="C310" s="28" t="n">
        <v>6345273</v>
      </c>
      <c r="D310" s="28" t="n">
        <v>2494738</v>
      </c>
      <c r="E310" s="30"/>
      <c r="F310" s="28" t="n">
        <v>0</v>
      </c>
      <c r="G310" s="28" t="n">
        <v>0</v>
      </c>
      <c r="H310" s="28" t="n">
        <v>0</v>
      </c>
      <c r="I310" s="37"/>
    </row>
    <row r="311" s="19" customFormat="true" ht="12.75" hidden="false" customHeight="true" outlineLevel="0" collapsed="false">
      <c r="A311" s="26" t="n">
        <v>41222</v>
      </c>
      <c r="B311" s="28" t="n">
        <v>4433763</v>
      </c>
      <c r="C311" s="28" t="n">
        <v>4860438</v>
      </c>
      <c r="D311" s="28" t="n">
        <v>426675</v>
      </c>
      <c r="E311" s="30"/>
      <c r="F311" s="28" t="n">
        <v>0</v>
      </c>
      <c r="G311" s="28" t="n">
        <v>0</v>
      </c>
      <c r="H311" s="28" t="n">
        <v>0</v>
      </c>
      <c r="I311" s="37"/>
    </row>
    <row r="312" s="19" customFormat="true" ht="12.75" hidden="false" customHeight="true" outlineLevel="0" collapsed="false">
      <c r="A312" s="26" t="n">
        <v>41215</v>
      </c>
      <c r="B312" s="28" t="n">
        <v>4090440</v>
      </c>
      <c r="C312" s="28" t="n">
        <v>4684894</v>
      </c>
      <c r="D312" s="28" t="n">
        <v>594454</v>
      </c>
      <c r="E312" s="30"/>
      <c r="F312" s="28" t="n">
        <v>0</v>
      </c>
      <c r="G312" s="28" t="n">
        <v>0</v>
      </c>
      <c r="H312" s="28" t="n">
        <v>0</v>
      </c>
      <c r="I312" s="37"/>
    </row>
    <row r="313" s="19" customFormat="true" ht="12.75" hidden="false" customHeight="true" outlineLevel="0" collapsed="false">
      <c r="A313" s="26" t="n">
        <v>41208</v>
      </c>
      <c r="B313" s="28" t="n">
        <v>3625855</v>
      </c>
      <c r="C313" s="28" t="n">
        <v>4410152</v>
      </c>
      <c r="D313" s="28" t="n">
        <v>784297</v>
      </c>
      <c r="E313" s="30"/>
      <c r="F313" s="28" t="n">
        <v>0</v>
      </c>
      <c r="G313" s="28" t="n">
        <v>0</v>
      </c>
      <c r="H313" s="28" t="n">
        <v>0</v>
      </c>
      <c r="I313" s="37"/>
    </row>
    <row r="314" s="19" customFormat="true" ht="12.75" hidden="false" customHeight="true" outlineLevel="0" collapsed="false">
      <c r="A314" s="26" t="n">
        <v>41201</v>
      </c>
      <c r="B314" s="28" t="n">
        <v>3729010</v>
      </c>
      <c r="C314" s="28" t="n">
        <v>4594610</v>
      </c>
      <c r="D314" s="28" t="n">
        <v>865600</v>
      </c>
      <c r="E314" s="30"/>
      <c r="F314" s="28" t="n">
        <v>0</v>
      </c>
      <c r="G314" s="28" t="n">
        <v>0</v>
      </c>
      <c r="H314" s="28" t="n">
        <v>0</v>
      </c>
      <c r="I314" s="37"/>
    </row>
    <row r="315" s="19" customFormat="true" ht="12.75" hidden="false" customHeight="true" outlineLevel="0" collapsed="false">
      <c r="A315" s="26" t="n">
        <v>41194</v>
      </c>
      <c r="B315" s="28" t="n">
        <v>3510631</v>
      </c>
      <c r="C315" s="28" t="n">
        <v>4702364</v>
      </c>
      <c r="D315" s="28" t="n">
        <v>1191733</v>
      </c>
      <c r="E315" s="30"/>
      <c r="F315" s="28" t="n">
        <v>0</v>
      </c>
      <c r="G315" s="28" t="n">
        <v>0</v>
      </c>
      <c r="H315" s="28" t="n">
        <v>0</v>
      </c>
      <c r="I315" s="37"/>
    </row>
    <row r="316" s="19" customFormat="true" ht="12.75" hidden="false" customHeight="true" outlineLevel="0" collapsed="false">
      <c r="A316" s="26" t="n">
        <v>41187</v>
      </c>
      <c r="B316" s="28" t="n">
        <v>3685828</v>
      </c>
      <c r="C316" s="28" t="n">
        <v>5328211</v>
      </c>
      <c r="D316" s="28" t="n">
        <v>1642383</v>
      </c>
      <c r="E316" s="30"/>
      <c r="F316" s="28" t="n">
        <v>0</v>
      </c>
      <c r="G316" s="28" t="n">
        <v>0</v>
      </c>
      <c r="H316" s="28" t="n">
        <v>0</v>
      </c>
      <c r="I316" s="37"/>
    </row>
    <row r="317" s="19" customFormat="true" ht="12.75" hidden="false" customHeight="true" outlineLevel="0" collapsed="false">
      <c r="A317" s="26" t="n">
        <v>41180</v>
      </c>
      <c r="B317" s="28" t="n">
        <v>3412474</v>
      </c>
      <c r="C317" s="28" t="n">
        <v>4943963</v>
      </c>
      <c r="D317" s="28" t="n">
        <v>1531489</v>
      </c>
      <c r="E317" s="30"/>
      <c r="F317" s="28" t="n">
        <v>0</v>
      </c>
      <c r="G317" s="28" t="n">
        <v>0</v>
      </c>
      <c r="H317" s="28" t="n">
        <v>0</v>
      </c>
      <c r="I317" s="37"/>
    </row>
    <row r="318" s="19" customFormat="true" ht="12.75" hidden="false" customHeight="true" outlineLevel="0" collapsed="false">
      <c r="A318" s="26" t="n">
        <v>41173</v>
      </c>
      <c r="B318" s="28" t="n">
        <v>3461460</v>
      </c>
      <c r="C318" s="28" t="n">
        <v>5240865</v>
      </c>
      <c r="D318" s="28" t="n">
        <v>1779405</v>
      </c>
      <c r="E318" s="30"/>
      <c r="F318" s="28" t="n">
        <v>0</v>
      </c>
      <c r="G318" s="28" t="n">
        <v>0</v>
      </c>
      <c r="H318" s="28" t="n">
        <v>0</v>
      </c>
      <c r="I318" s="37"/>
    </row>
    <row r="319" s="19" customFormat="true" ht="12.75" hidden="false" customHeight="true" outlineLevel="0" collapsed="false">
      <c r="A319" s="26" t="n">
        <v>41166</v>
      </c>
      <c r="B319" s="28" t="n">
        <v>3596177</v>
      </c>
      <c r="C319" s="28" t="n">
        <v>4665681</v>
      </c>
      <c r="D319" s="28" t="n">
        <v>1069504</v>
      </c>
      <c r="E319" s="30"/>
      <c r="F319" s="28" t="n">
        <v>0</v>
      </c>
      <c r="G319" s="28" t="n">
        <v>0</v>
      </c>
      <c r="H319" s="28" t="n">
        <v>0</v>
      </c>
      <c r="I319" s="37"/>
    </row>
    <row r="320" s="19" customFormat="true" ht="12.75" hidden="false" customHeight="true" outlineLevel="0" collapsed="false">
      <c r="A320" s="26" t="n">
        <v>41159</v>
      </c>
      <c r="B320" s="28" t="n">
        <v>3829108</v>
      </c>
      <c r="C320" s="28" t="n">
        <v>5748089</v>
      </c>
      <c r="D320" s="28" t="n">
        <v>1918981</v>
      </c>
      <c r="E320" s="30"/>
      <c r="F320" s="28" t="n">
        <v>0</v>
      </c>
      <c r="G320" s="28" t="n">
        <v>0</v>
      </c>
      <c r="H320" s="28" t="n">
        <v>0</v>
      </c>
      <c r="I320" s="37"/>
    </row>
    <row r="321" s="19" customFormat="true" ht="12.75" hidden="false" customHeight="true" outlineLevel="0" collapsed="false">
      <c r="A321" s="26" t="n">
        <v>41152</v>
      </c>
      <c r="B321" s="28" t="n">
        <v>4105627</v>
      </c>
      <c r="C321" s="28" t="n">
        <v>4846937</v>
      </c>
      <c r="D321" s="28" t="n">
        <v>741310</v>
      </c>
      <c r="E321" s="30"/>
      <c r="F321" s="28" t="n">
        <v>0</v>
      </c>
      <c r="G321" s="28" t="n">
        <v>0</v>
      </c>
      <c r="H321" s="28" t="n">
        <v>0</v>
      </c>
      <c r="I321" s="37"/>
    </row>
    <row r="322" s="19" customFormat="true" ht="12.75" hidden="false" customHeight="true" outlineLevel="0" collapsed="false">
      <c r="A322" s="26" t="n">
        <v>41145</v>
      </c>
      <c r="B322" s="28" t="n">
        <v>3984558</v>
      </c>
      <c r="C322" s="28" t="n">
        <v>4754714</v>
      </c>
      <c r="D322" s="28" t="n">
        <v>770156</v>
      </c>
      <c r="E322" s="30"/>
      <c r="F322" s="28" t="n">
        <v>0</v>
      </c>
      <c r="G322" s="28" t="n">
        <v>0</v>
      </c>
      <c r="H322" s="28" t="n">
        <v>0</v>
      </c>
      <c r="I322" s="37"/>
    </row>
    <row r="323" s="19" customFormat="true" ht="12.75" hidden="false" customHeight="true" outlineLevel="0" collapsed="false">
      <c r="A323" s="26" t="n">
        <v>41138</v>
      </c>
      <c r="B323" s="28" t="n">
        <v>4061627</v>
      </c>
      <c r="C323" s="28" t="n">
        <v>4744863</v>
      </c>
      <c r="D323" s="28" t="n">
        <v>683236</v>
      </c>
      <c r="E323" s="30"/>
      <c r="F323" s="28" t="n">
        <v>0</v>
      </c>
      <c r="G323" s="28" t="n">
        <v>0</v>
      </c>
      <c r="H323" s="28" t="n">
        <v>0</v>
      </c>
      <c r="I323" s="37"/>
    </row>
    <row r="324" s="19" customFormat="true" ht="12.75" hidden="false" customHeight="true" outlineLevel="0" collapsed="false">
      <c r="A324" s="26" t="n">
        <v>41131</v>
      </c>
      <c r="B324" s="28" t="n">
        <v>3888904</v>
      </c>
      <c r="C324" s="28" t="n">
        <v>4706930</v>
      </c>
      <c r="D324" s="28" t="n">
        <v>818026</v>
      </c>
      <c r="E324" s="30"/>
      <c r="F324" s="28" t="n">
        <v>0</v>
      </c>
      <c r="G324" s="28" t="n">
        <v>0</v>
      </c>
      <c r="H324" s="28" t="n">
        <v>0</v>
      </c>
      <c r="I324" s="37"/>
    </row>
    <row r="325" s="19" customFormat="true" ht="12.75" hidden="false" customHeight="true" outlineLevel="0" collapsed="false">
      <c r="A325" s="26" t="n">
        <v>41124</v>
      </c>
      <c r="B325" s="28" t="n">
        <v>3707756</v>
      </c>
      <c r="C325" s="28" t="n">
        <v>5008234</v>
      </c>
      <c r="D325" s="28" t="n">
        <v>1300478</v>
      </c>
      <c r="E325" s="30"/>
      <c r="F325" s="28" t="n">
        <v>0</v>
      </c>
      <c r="G325" s="28" t="n">
        <v>0</v>
      </c>
      <c r="H325" s="28" t="n">
        <v>0</v>
      </c>
      <c r="I325" s="37"/>
    </row>
    <row r="326" s="19" customFormat="true" ht="12.75" hidden="false" customHeight="true" outlineLevel="0" collapsed="false">
      <c r="A326" s="26" t="n">
        <v>41117</v>
      </c>
      <c r="B326" s="28" t="n">
        <v>3755783</v>
      </c>
      <c r="C326" s="28" t="n">
        <v>4347860</v>
      </c>
      <c r="D326" s="28" t="n">
        <v>592077</v>
      </c>
      <c r="E326" s="30"/>
      <c r="F326" s="28" t="n">
        <v>0</v>
      </c>
      <c r="G326" s="28" t="n">
        <v>0</v>
      </c>
      <c r="H326" s="28" t="n">
        <v>0</v>
      </c>
      <c r="I326" s="37"/>
    </row>
    <row r="327" s="19" customFormat="true" ht="12.75" hidden="false" customHeight="true" outlineLevel="0" collapsed="false">
      <c r="A327" s="26" t="n">
        <v>41110</v>
      </c>
      <c r="B327" s="28" t="n">
        <v>3459645</v>
      </c>
      <c r="C327" s="28" t="n">
        <v>3845388</v>
      </c>
      <c r="D327" s="28" t="n">
        <v>385743</v>
      </c>
      <c r="E327" s="30"/>
      <c r="F327" s="28" t="n">
        <v>0</v>
      </c>
      <c r="G327" s="28" t="n">
        <v>0</v>
      </c>
      <c r="H327" s="28" t="n">
        <v>0</v>
      </c>
      <c r="I327" s="37"/>
    </row>
    <row r="328" s="19" customFormat="true" ht="12.75" hidden="false" customHeight="true" outlineLevel="0" collapsed="false">
      <c r="A328" s="26" t="n">
        <v>41103</v>
      </c>
      <c r="B328" s="28" t="n">
        <v>3386369</v>
      </c>
      <c r="C328" s="28" t="n">
        <v>3891641</v>
      </c>
      <c r="D328" s="28" t="n">
        <v>505272</v>
      </c>
      <c r="E328" s="30"/>
      <c r="F328" s="28" t="n">
        <v>0</v>
      </c>
      <c r="G328" s="28" t="n">
        <v>0</v>
      </c>
      <c r="H328" s="28" t="n">
        <v>0</v>
      </c>
      <c r="I328" s="37"/>
    </row>
    <row r="329" s="19" customFormat="true" ht="12.75" hidden="false" customHeight="true" outlineLevel="0" collapsed="false">
      <c r="A329" s="26" t="n">
        <v>41096</v>
      </c>
      <c r="B329" s="28" t="n">
        <v>3193237</v>
      </c>
      <c r="C329" s="28" t="n">
        <v>3827769</v>
      </c>
      <c r="D329" s="28" t="n">
        <v>634532</v>
      </c>
      <c r="E329" s="30"/>
      <c r="F329" s="28" t="n">
        <v>0</v>
      </c>
      <c r="G329" s="28" t="n">
        <v>0</v>
      </c>
      <c r="H329" s="28" t="n">
        <v>0</v>
      </c>
      <c r="I329" s="37"/>
    </row>
    <row r="330" s="19" customFormat="true" ht="12.75" hidden="false" customHeight="true" outlineLevel="0" collapsed="false">
      <c r="A330" s="26" t="n">
        <v>41089</v>
      </c>
      <c r="B330" s="28" t="n">
        <v>3483505</v>
      </c>
      <c r="C330" s="28" t="n">
        <v>4275371</v>
      </c>
      <c r="D330" s="28" t="n">
        <v>791866</v>
      </c>
      <c r="E330" s="30"/>
      <c r="F330" s="28" t="n">
        <v>0</v>
      </c>
      <c r="G330" s="28" t="n">
        <v>0</v>
      </c>
      <c r="H330" s="28" t="n">
        <v>0</v>
      </c>
      <c r="I330" s="37"/>
    </row>
    <row r="331" s="19" customFormat="true" ht="12.75" hidden="false" customHeight="true" outlineLevel="0" collapsed="false">
      <c r="A331" s="26" t="n">
        <v>41082</v>
      </c>
      <c r="B331" s="28" t="n">
        <v>3531341</v>
      </c>
      <c r="C331" s="28" t="n">
        <v>3975214</v>
      </c>
      <c r="D331" s="28" t="n">
        <v>443873</v>
      </c>
      <c r="E331" s="30"/>
      <c r="F331" s="28" t="n">
        <v>0</v>
      </c>
      <c r="G331" s="28" t="n">
        <v>0</v>
      </c>
      <c r="H331" s="28" t="n">
        <v>0</v>
      </c>
      <c r="I331" s="37"/>
    </row>
    <row r="332" s="19" customFormat="true" ht="12.75" hidden="false" customHeight="true" outlineLevel="0" collapsed="false">
      <c r="A332" s="26" t="n">
        <v>41075</v>
      </c>
      <c r="B332" s="28" t="n">
        <v>3983461</v>
      </c>
      <c r="C332" s="28" t="n">
        <v>4445999</v>
      </c>
      <c r="D332" s="28" t="n">
        <v>462538</v>
      </c>
      <c r="E332" s="30"/>
      <c r="F332" s="28" t="n">
        <v>0</v>
      </c>
      <c r="G332" s="28" t="n">
        <v>0</v>
      </c>
      <c r="H332" s="28" t="n">
        <v>0</v>
      </c>
      <c r="I332" s="37"/>
    </row>
    <row r="333" s="19" customFormat="true" ht="12.75" hidden="false" customHeight="true" outlineLevel="0" collapsed="false">
      <c r="A333" s="26" t="n">
        <v>41068</v>
      </c>
      <c r="B333" s="28" t="n">
        <v>3683965</v>
      </c>
      <c r="C333" s="28" t="n">
        <v>4295595</v>
      </c>
      <c r="D333" s="28" t="n">
        <v>611630</v>
      </c>
      <c r="E333" s="30"/>
      <c r="F333" s="28" t="n">
        <v>0</v>
      </c>
      <c r="G333" s="28" t="n">
        <v>0</v>
      </c>
      <c r="H333" s="28" t="n">
        <v>0</v>
      </c>
      <c r="I333" s="37"/>
    </row>
    <row r="334" s="19" customFormat="true" ht="12.75" hidden="false" customHeight="true" outlineLevel="0" collapsed="false">
      <c r="A334" s="26" t="n">
        <v>41061</v>
      </c>
      <c r="B334" s="28" t="n">
        <v>3868144</v>
      </c>
      <c r="C334" s="28" t="n">
        <v>5923191</v>
      </c>
      <c r="D334" s="28" t="n">
        <v>2055047</v>
      </c>
      <c r="E334" s="30"/>
      <c r="F334" s="28" t="n">
        <v>0</v>
      </c>
      <c r="G334" s="28" t="n">
        <v>0</v>
      </c>
      <c r="H334" s="28" t="n">
        <v>0</v>
      </c>
      <c r="I334" s="37"/>
    </row>
    <row r="335" s="19" customFormat="true" ht="12.75" hidden="false" customHeight="true" outlineLevel="0" collapsed="false">
      <c r="A335" s="26" t="n">
        <v>41054</v>
      </c>
      <c r="B335" s="28" t="n">
        <v>4108109</v>
      </c>
      <c r="C335" s="28" t="n">
        <v>4623724</v>
      </c>
      <c r="D335" s="28" t="n">
        <v>515615</v>
      </c>
      <c r="E335" s="30"/>
      <c r="F335" s="28" t="n">
        <v>0</v>
      </c>
      <c r="G335" s="28" t="n">
        <v>0</v>
      </c>
      <c r="H335" s="28" t="n">
        <v>0</v>
      </c>
      <c r="I335" s="37"/>
    </row>
    <row r="336" s="19" customFormat="true" ht="12.75" hidden="false" customHeight="true" outlineLevel="0" collapsed="false">
      <c r="A336" s="26" t="n">
        <v>41047</v>
      </c>
      <c r="B336" s="28" t="n">
        <v>4224149</v>
      </c>
      <c r="C336" s="28" t="n">
        <v>5405660</v>
      </c>
      <c r="D336" s="28" t="n">
        <v>1181511</v>
      </c>
      <c r="E336" s="30"/>
      <c r="F336" s="28" t="n">
        <v>0</v>
      </c>
      <c r="G336" s="28" t="n">
        <v>0</v>
      </c>
      <c r="H336" s="28" t="n">
        <v>0</v>
      </c>
      <c r="I336" s="37"/>
    </row>
    <row r="337" s="19" customFormat="true" ht="12.75" hidden="false" customHeight="true" outlineLevel="0" collapsed="false">
      <c r="A337" s="26" t="n">
        <v>41040</v>
      </c>
      <c r="B337" s="28" t="n">
        <v>3918940</v>
      </c>
      <c r="C337" s="28" t="n">
        <v>6085274</v>
      </c>
      <c r="D337" s="28" t="n">
        <v>2166334</v>
      </c>
      <c r="E337" s="30"/>
      <c r="F337" s="28" t="n">
        <v>0</v>
      </c>
      <c r="G337" s="28" t="n">
        <v>0</v>
      </c>
      <c r="H337" s="28" t="n">
        <v>0</v>
      </c>
      <c r="I337" s="37"/>
    </row>
    <row r="338" s="19" customFormat="true" ht="12.75" hidden="false" customHeight="true" outlineLevel="0" collapsed="false">
      <c r="A338" s="26" t="n">
        <v>41033</v>
      </c>
      <c r="B338" s="28" t="n">
        <v>4213928</v>
      </c>
      <c r="C338" s="28" t="n">
        <v>6748853</v>
      </c>
      <c r="D338" s="28" t="n">
        <v>2534925</v>
      </c>
      <c r="E338" s="30"/>
      <c r="F338" s="28" t="n">
        <v>0</v>
      </c>
      <c r="G338" s="28" t="n">
        <v>0</v>
      </c>
      <c r="H338" s="28" t="n">
        <v>0</v>
      </c>
      <c r="I338" s="37"/>
    </row>
    <row r="339" s="19" customFormat="true" ht="12.75" hidden="false" customHeight="true" outlineLevel="0" collapsed="false">
      <c r="A339" s="26" t="n">
        <v>41026</v>
      </c>
      <c r="B339" s="28" t="n">
        <v>3945252</v>
      </c>
      <c r="C339" s="28" t="n">
        <v>5339954</v>
      </c>
      <c r="D339" s="28" t="n">
        <v>1394702</v>
      </c>
      <c r="E339" s="30"/>
      <c r="F339" s="28" t="n">
        <v>0</v>
      </c>
      <c r="G339" s="28" t="n">
        <v>0</v>
      </c>
      <c r="H339" s="28" t="n">
        <v>0</v>
      </c>
      <c r="I339" s="37"/>
    </row>
    <row r="340" s="19" customFormat="true" ht="12.75" hidden="false" customHeight="true" outlineLevel="0" collapsed="false">
      <c r="A340" s="26" t="n">
        <v>41019</v>
      </c>
      <c r="B340" s="28" t="n">
        <v>4188890</v>
      </c>
      <c r="C340" s="28" t="n">
        <v>6605577</v>
      </c>
      <c r="D340" s="28" t="n">
        <v>2416687</v>
      </c>
      <c r="E340" s="30"/>
      <c r="F340" s="28" t="n">
        <v>0</v>
      </c>
      <c r="G340" s="28" t="n">
        <v>0</v>
      </c>
      <c r="H340" s="28" t="n">
        <v>0</v>
      </c>
      <c r="I340" s="37"/>
    </row>
    <row r="341" s="19" customFormat="true" ht="12.75" hidden="false" customHeight="true" outlineLevel="0" collapsed="false">
      <c r="A341" s="26" t="n">
        <v>41012</v>
      </c>
      <c r="B341" s="28" t="n">
        <v>4418316</v>
      </c>
      <c r="C341" s="28" t="n">
        <v>5551230</v>
      </c>
      <c r="D341" s="28" t="n">
        <v>1132914</v>
      </c>
      <c r="E341" s="30"/>
      <c r="F341" s="28" t="n">
        <v>0</v>
      </c>
      <c r="G341" s="28" t="n">
        <v>0</v>
      </c>
      <c r="H341" s="28" t="n">
        <v>0</v>
      </c>
      <c r="I341" s="37"/>
    </row>
    <row r="342" s="19" customFormat="true" ht="12.75" hidden="false" customHeight="true" outlineLevel="0" collapsed="false">
      <c r="A342" s="26" t="n">
        <v>41005</v>
      </c>
      <c r="B342" s="28" t="n">
        <v>4483512</v>
      </c>
      <c r="C342" s="28" t="n">
        <v>5397696</v>
      </c>
      <c r="D342" s="28" t="n">
        <v>914184</v>
      </c>
      <c r="E342" s="30"/>
      <c r="F342" s="28" t="n">
        <v>0</v>
      </c>
      <c r="G342" s="28" t="n">
        <v>0</v>
      </c>
      <c r="H342" s="28" t="n">
        <v>0</v>
      </c>
      <c r="I342" s="37"/>
    </row>
    <row r="343" s="19" customFormat="true" ht="12.75" hidden="false" customHeight="true" outlineLevel="0" collapsed="false">
      <c r="A343" s="26" t="n">
        <v>40998</v>
      </c>
      <c r="B343" s="28" t="n">
        <v>4491435</v>
      </c>
      <c r="C343" s="28" t="n">
        <v>5939396</v>
      </c>
      <c r="D343" s="28" t="n">
        <v>1447961</v>
      </c>
      <c r="E343" s="30"/>
      <c r="F343" s="28" t="n">
        <v>0</v>
      </c>
      <c r="G343" s="28" t="n">
        <v>0</v>
      </c>
      <c r="H343" s="28" t="n">
        <v>0</v>
      </c>
      <c r="I343" s="37"/>
    </row>
    <row r="344" s="19" customFormat="true" ht="12.75" hidden="false" customHeight="true" outlineLevel="0" collapsed="false">
      <c r="A344" s="26" t="n">
        <v>40991</v>
      </c>
      <c r="B344" s="28" t="n">
        <v>4172635</v>
      </c>
      <c r="C344" s="28" t="n">
        <v>6551456</v>
      </c>
      <c r="D344" s="28" t="n">
        <v>2378821</v>
      </c>
      <c r="E344" s="30"/>
      <c r="F344" s="28" t="n">
        <v>0</v>
      </c>
      <c r="G344" s="28" t="n">
        <v>0</v>
      </c>
      <c r="H344" s="28" t="n">
        <v>0</v>
      </c>
      <c r="I344" s="37"/>
    </row>
    <row r="345" s="19" customFormat="true" ht="12.75" hidden="false" customHeight="true" outlineLevel="0" collapsed="false">
      <c r="A345" s="26" t="n">
        <v>40984</v>
      </c>
      <c r="B345" s="28" t="n">
        <v>4428783</v>
      </c>
      <c r="C345" s="28" t="n">
        <v>6462609</v>
      </c>
      <c r="D345" s="28" t="n">
        <v>2033826</v>
      </c>
      <c r="E345" s="30"/>
      <c r="F345" s="28" t="n">
        <v>0</v>
      </c>
      <c r="G345" s="28" t="n">
        <v>0</v>
      </c>
      <c r="H345" s="28" t="n">
        <v>0</v>
      </c>
      <c r="I345" s="37"/>
    </row>
    <row r="346" s="19" customFormat="true" ht="12.75" hidden="false" customHeight="true" outlineLevel="0" collapsed="false">
      <c r="A346" s="26" t="n">
        <v>40977</v>
      </c>
      <c r="B346" s="28" t="n">
        <v>4388252</v>
      </c>
      <c r="C346" s="28" t="n">
        <v>4870961</v>
      </c>
      <c r="D346" s="28" t="n">
        <v>482709</v>
      </c>
      <c r="E346" s="30"/>
      <c r="F346" s="28" t="n">
        <v>0</v>
      </c>
      <c r="G346" s="28" t="n">
        <v>0</v>
      </c>
      <c r="H346" s="28" t="n">
        <v>0</v>
      </c>
      <c r="I346" s="37"/>
    </row>
    <row r="347" s="19" customFormat="true" ht="12.75" hidden="false" customHeight="true" outlineLevel="0" collapsed="false">
      <c r="A347" s="26" t="n">
        <v>40970</v>
      </c>
      <c r="B347" s="28" t="n">
        <v>4529793</v>
      </c>
      <c r="C347" s="28" t="n">
        <v>5931289</v>
      </c>
      <c r="D347" s="28" t="n">
        <v>1401496</v>
      </c>
      <c r="E347" s="30"/>
      <c r="F347" s="28" t="n">
        <v>0</v>
      </c>
      <c r="G347" s="28" t="n">
        <v>0</v>
      </c>
      <c r="H347" s="28" t="n">
        <v>0</v>
      </c>
      <c r="I347" s="37"/>
    </row>
    <row r="348" s="19" customFormat="true" ht="12.75" hidden="false" customHeight="true" outlineLevel="0" collapsed="false">
      <c r="A348" s="26" t="n">
        <v>40963</v>
      </c>
      <c r="B348" s="28" t="n">
        <v>4519813</v>
      </c>
      <c r="C348" s="28" t="n">
        <v>6650919</v>
      </c>
      <c r="D348" s="28" t="n">
        <v>2131106</v>
      </c>
      <c r="E348" s="30"/>
      <c r="F348" s="28" t="n">
        <v>0</v>
      </c>
      <c r="G348" s="28" t="n">
        <v>0</v>
      </c>
      <c r="H348" s="28" t="n">
        <v>0</v>
      </c>
      <c r="I348" s="37"/>
    </row>
    <row r="349" s="19" customFormat="true" ht="12.75" hidden="false" customHeight="true" outlineLevel="0" collapsed="false">
      <c r="A349" s="26" t="n">
        <v>40956</v>
      </c>
      <c r="B349" s="28" t="n">
        <v>4510251</v>
      </c>
      <c r="C349" s="28" t="n">
        <v>6974815</v>
      </c>
      <c r="D349" s="28" t="n">
        <v>2464564</v>
      </c>
      <c r="E349" s="30"/>
      <c r="F349" s="28" t="n">
        <v>0</v>
      </c>
      <c r="G349" s="28" t="n">
        <v>0</v>
      </c>
      <c r="H349" s="28" t="n">
        <v>0</v>
      </c>
      <c r="I349" s="37"/>
    </row>
    <row r="350" s="19" customFormat="true" ht="12.75" hidden="false" customHeight="true" outlineLevel="0" collapsed="false">
      <c r="A350" s="26" t="n">
        <v>40949</v>
      </c>
      <c r="B350" s="28" t="n">
        <v>4522066</v>
      </c>
      <c r="C350" s="28" t="n">
        <v>7488193</v>
      </c>
      <c r="D350" s="28" t="n">
        <v>2966127</v>
      </c>
      <c r="E350" s="30"/>
      <c r="F350" s="28" t="n">
        <v>0</v>
      </c>
      <c r="G350" s="28" t="n">
        <v>0</v>
      </c>
      <c r="H350" s="28" t="n">
        <v>0</v>
      </c>
      <c r="I350" s="37"/>
    </row>
    <row r="351" s="19" customFormat="true" ht="12.75" hidden="false" customHeight="true" outlineLevel="0" collapsed="false">
      <c r="A351" s="26" t="n">
        <v>40942</v>
      </c>
      <c r="B351" s="28" t="n">
        <v>4633157</v>
      </c>
      <c r="C351" s="28" t="n">
        <v>7422034</v>
      </c>
      <c r="D351" s="28" t="n">
        <v>2788877</v>
      </c>
      <c r="E351" s="30"/>
      <c r="F351" s="28" t="n">
        <v>0</v>
      </c>
      <c r="G351" s="28" t="n">
        <v>0</v>
      </c>
      <c r="H351" s="28" t="n">
        <v>0</v>
      </c>
      <c r="I351" s="37"/>
    </row>
    <row r="352" s="19" customFormat="true" ht="12.75" hidden="false" customHeight="true" outlineLevel="0" collapsed="false">
      <c r="A352" s="26" t="n">
        <v>40935</v>
      </c>
      <c r="B352" s="28" t="n">
        <v>4591503</v>
      </c>
      <c r="C352" s="28" t="n">
        <v>7410129</v>
      </c>
      <c r="D352" s="28" t="n">
        <v>2818626</v>
      </c>
      <c r="E352" s="30"/>
      <c r="F352" s="28" t="n">
        <v>0</v>
      </c>
      <c r="G352" s="28" t="n">
        <v>0</v>
      </c>
      <c r="H352" s="28" t="n">
        <v>0</v>
      </c>
      <c r="I352" s="37"/>
    </row>
    <row r="353" s="19" customFormat="true" ht="12.75" hidden="false" customHeight="true" outlineLevel="0" collapsed="false">
      <c r="A353" s="26" t="n">
        <v>40928</v>
      </c>
      <c r="B353" s="28" t="n">
        <v>4373639</v>
      </c>
      <c r="C353" s="28" t="n">
        <v>8472846</v>
      </c>
      <c r="D353" s="28" t="n">
        <v>4099207</v>
      </c>
      <c r="E353" s="30"/>
      <c r="F353" s="28" t="n">
        <v>0</v>
      </c>
      <c r="G353" s="28" t="n">
        <v>0</v>
      </c>
      <c r="H353" s="28" t="n">
        <v>0</v>
      </c>
      <c r="I353" s="37"/>
    </row>
    <row r="354" s="19" customFormat="true" ht="12.75" hidden="false" customHeight="true" outlineLevel="0" collapsed="false">
      <c r="A354" s="26" t="n">
        <v>40921</v>
      </c>
      <c r="B354" s="28" t="n">
        <v>4152544</v>
      </c>
      <c r="C354" s="28" t="n">
        <v>8182337</v>
      </c>
      <c r="D354" s="28" t="n">
        <v>4029793</v>
      </c>
      <c r="E354" s="30"/>
      <c r="F354" s="28" t="n">
        <v>0</v>
      </c>
      <c r="G354" s="28" t="n">
        <v>0</v>
      </c>
      <c r="H354" s="28" t="n">
        <v>0</v>
      </c>
      <c r="I354" s="37"/>
    </row>
    <row r="355" s="19" customFormat="true" ht="12.75" hidden="false" customHeight="true" outlineLevel="0" collapsed="false">
      <c r="A355" s="26" t="n">
        <v>40914</v>
      </c>
      <c r="B355" s="28" t="n">
        <v>4134221</v>
      </c>
      <c r="C355" s="28" t="n">
        <v>6936764.142</v>
      </c>
      <c r="D355" s="28" t="n">
        <v>2802477.212</v>
      </c>
      <c r="E355" s="30"/>
      <c r="F355" s="28" t="n">
        <v>0</v>
      </c>
      <c r="G355" s="28" t="n">
        <v>0</v>
      </c>
      <c r="H355" s="28" t="n">
        <v>0</v>
      </c>
      <c r="I355" s="37"/>
    </row>
    <row r="356" s="19" customFormat="true" ht="12.75" hidden="false" customHeight="true" outlineLevel="0" collapsed="false">
      <c r="A356" s="26" t="n">
        <v>40907</v>
      </c>
      <c r="B356" s="28" t="n">
        <v>4909126</v>
      </c>
      <c r="C356" s="28" t="n">
        <v>6681690</v>
      </c>
      <c r="D356" s="28" t="n">
        <v>1772564</v>
      </c>
      <c r="E356" s="30"/>
      <c r="F356" s="28" t="n">
        <v>0</v>
      </c>
      <c r="G356" s="28" t="n">
        <v>0</v>
      </c>
      <c r="H356" s="28" t="n">
        <v>0</v>
      </c>
      <c r="I356" s="37"/>
    </row>
    <row r="357" s="19" customFormat="true" ht="12.75" hidden="false" customHeight="true" outlineLevel="0" collapsed="false">
      <c r="A357" s="26" t="n">
        <v>40900</v>
      </c>
      <c r="B357" s="28" t="n">
        <v>4761796.804</v>
      </c>
      <c r="C357" s="28" t="n">
        <v>7488244</v>
      </c>
      <c r="D357" s="28" t="n">
        <v>2726447.196</v>
      </c>
      <c r="E357" s="30"/>
      <c r="F357" s="28" t="n">
        <v>0</v>
      </c>
      <c r="G357" s="28" t="n">
        <v>0</v>
      </c>
      <c r="H357" s="28" t="n">
        <v>0</v>
      </c>
      <c r="I357" s="18"/>
    </row>
    <row r="358" s="19" customFormat="true" ht="12.75" hidden="false" customHeight="true" outlineLevel="0" collapsed="false">
      <c r="A358" s="26" t="n">
        <v>40893</v>
      </c>
      <c r="B358" s="28" t="n">
        <v>4230627.554</v>
      </c>
      <c r="C358" s="28" t="n">
        <v>11428830.424</v>
      </c>
      <c r="D358" s="28" t="n">
        <v>7198202.87</v>
      </c>
      <c r="E358" s="30"/>
      <c r="F358" s="28" t="n">
        <v>0</v>
      </c>
      <c r="G358" s="28" t="n">
        <v>0</v>
      </c>
      <c r="H358" s="28" t="n">
        <v>0</v>
      </c>
      <c r="I358" s="18"/>
    </row>
    <row r="359" s="19" customFormat="true" ht="12.75" hidden="false" customHeight="true" outlineLevel="0" collapsed="false">
      <c r="A359" s="26" t="n">
        <v>40886</v>
      </c>
      <c r="B359" s="28" t="n">
        <v>4044275.4</v>
      </c>
      <c r="C359" s="28" t="n">
        <v>11338517.837</v>
      </c>
      <c r="D359" s="28" t="n">
        <v>7294242.437</v>
      </c>
      <c r="E359" s="30"/>
      <c r="F359" s="28" t="n">
        <v>0</v>
      </c>
      <c r="G359" s="28" t="n">
        <v>0</v>
      </c>
      <c r="H359" s="28" t="n">
        <v>0</v>
      </c>
      <c r="I359" s="18"/>
    </row>
    <row r="360" s="19" customFormat="true" ht="12.75" hidden="false" customHeight="true" outlineLevel="0" collapsed="false">
      <c r="A360" s="26" t="n">
        <v>40879</v>
      </c>
      <c r="B360" s="28" t="n">
        <v>3962497.116</v>
      </c>
      <c r="C360" s="28" t="n">
        <v>8354373</v>
      </c>
      <c r="D360" s="28" t="n">
        <v>4391875.884</v>
      </c>
      <c r="E360" s="30"/>
      <c r="F360" s="28" t="n">
        <v>0</v>
      </c>
      <c r="G360" s="28" t="n">
        <v>0</v>
      </c>
      <c r="H360" s="28" t="n">
        <v>0</v>
      </c>
      <c r="I360" s="18"/>
    </row>
    <row r="361" s="19" customFormat="true" ht="12.75" hidden="false" customHeight="true" outlineLevel="0" collapsed="false">
      <c r="A361" s="26" t="n">
        <v>40872</v>
      </c>
      <c r="B361" s="28" t="n">
        <v>3766216.519</v>
      </c>
      <c r="C361" s="28" t="n">
        <v>6938609.181</v>
      </c>
      <c r="D361" s="28" t="n">
        <v>3217392.662</v>
      </c>
      <c r="E361" s="30"/>
      <c r="F361" s="28" t="n">
        <v>0</v>
      </c>
      <c r="G361" s="28" t="n">
        <v>0</v>
      </c>
      <c r="H361" s="28" t="n">
        <v>0</v>
      </c>
      <c r="I361" s="18"/>
    </row>
    <row r="362" s="19" customFormat="true" ht="12.75" hidden="false" customHeight="true" outlineLevel="0" collapsed="false">
      <c r="A362" s="26" t="n">
        <v>40865</v>
      </c>
      <c r="B362" s="28" t="n">
        <v>3325615.48</v>
      </c>
      <c r="C362" s="28" t="n">
        <v>7408803.612</v>
      </c>
      <c r="D362" s="28" t="n">
        <v>4083188.132</v>
      </c>
      <c r="E362" s="30"/>
      <c r="F362" s="28" t="n">
        <v>0</v>
      </c>
      <c r="G362" s="28" t="n">
        <v>0</v>
      </c>
      <c r="H362" s="28" t="n">
        <v>0</v>
      </c>
      <c r="I362" s="18"/>
    </row>
    <row r="363" s="19" customFormat="true" ht="12.75" hidden="false" customHeight="true" outlineLevel="0" collapsed="false">
      <c r="A363" s="26" t="n">
        <v>40858</v>
      </c>
      <c r="B363" s="28" t="n">
        <v>3365599.397</v>
      </c>
      <c r="C363" s="28" t="n">
        <v>5835655.032</v>
      </c>
      <c r="D363" s="28" t="n">
        <v>2470055.635</v>
      </c>
      <c r="E363" s="30"/>
      <c r="F363" s="28" t="n">
        <v>0</v>
      </c>
      <c r="G363" s="28"/>
      <c r="H363" s="28" t="n">
        <v>0</v>
      </c>
      <c r="I363" s="18"/>
    </row>
    <row r="364" s="19" customFormat="true" ht="12.75" hidden="false" customHeight="true" outlineLevel="0" collapsed="false">
      <c r="A364" s="26" t="n">
        <v>40851</v>
      </c>
      <c r="B364" s="28" t="n">
        <v>3340393.205</v>
      </c>
      <c r="C364" s="28" t="n">
        <v>4541820.795</v>
      </c>
      <c r="D364" s="28" t="n">
        <v>1201427.59</v>
      </c>
      <c r="E364" s="30"/>
      <c r="F364" s="28" t="n">
        <v>0</v>
      </c>
      <c r="G364" s="28" t="n">
        <v>0</v>
      </c>
      <c r="H364" s="28" t="n">
        <v>0</v>
      </c>
      <c r="I364" s="18"/>
    </row>
    <row r="365" s="19" customFormat="true" ht="12.75" hidden="false" customHeight="true" outlineLevel="0" collapsed="false">
      <c r="A365" s="26" t="n">
        <v>40844</v>
      </c>
      <c r="B365" s="28" t="n">
        <v>3409823</v>
      </c>
      <c r="C365" s="28" t="n">
        <v>4172674</v>
      </c>
      <c r="D365" s="28" t="n">
        <v>762851</v>
      </c>
      <c r="E365" s="30"/>
      <c r="F365" s="28" t="n">
        <v>0</v>
      </c>
      <c r="G365" s="28" t="n">
        <v>0</v>
      </c>
      <c r="H365" s="28" t="n">
        <v>0</v>
      </c>
      <c r="I365" s="18"/>
    </row>
    <row r="366" s="19" customFormat="true" ht="12.75" hidden="false" customHeight="true" outlineLevel="0" collapsed="false">
      <c r="A366" s="26" t="n">
        <v>40837</v>
      </c>
      <c r="B366" s="28" t="n">
        <v>3118208</v>
      </c>
      <c r="C366" s="28" t="n">
        <v>4538780</v>
      </c>
      <c r="D366" s="28" t="n">
        <v>1420572</v>
      </c>
      <c r="E366" s="30"/>
      <c r="F366" s="28" t="n">
        <v>0</v>
      </c>
      <c r="G366" s="28" t="n">
        <v>0</v>
      </c>
      <c r="H366" s="28" t="n">
        <v>0</v>
      </c>
      <c r="I366" s="18"/>
    </row>
    <row r="367" s="19" customFormat="true" ht="12.75" hidden="false" customHeight="true" outlineLevel="0" collapsed="false">
      <c r="A367" s="26" t="n">
        <v>40830</v>
      </c>
      <c r="B367" s="28" t="n">
        <v>3168153</v>
      </c>
      <c r="C367" s="28" t="n">
        <v>4221309</v>
      </c>
      <c r="D367" s="28" t="n">
        <v>1053156</v>
      </c>
      <c r="E367" s="30"/>
      <c r="F367" s="28" t="n">
        <v>0</v>
      </c>
      <c r="G367" s="28" t="n">
        <v>0</v>
      </c>
      <c r="H367" s="28" t="n">
        <v>0</v>
      </c>
      <c r="I367" s="18"/>
    </row>
    <row r="368" s="19" customFormat="true" ht="12.75" hidden="false" customHeight="true" outlineLevel="0" collapsed="false">
      <c r="A368" s="26" t="n">
        <v>40823</v>
      </c>
      <c r="B368" s="28" t="n">
        <v>3041846</v>
      </c>
      <c r="C368" s="28" t="n">
        <v>3974173</v>
      </c>
      <c r="D368" s="28" t="n">
        <v>932327</v>
      </c>
      <c r="E368" s="30"/>
      <c r="F368" s="28" t="n">
        <v>0</v>
      </c>
      <c r="G368" s="28" t="n">
        <v>0</v>
      </c>
      <c r="H368" s="28" t="n">
        <v>0</v>
      </c>
      <c r="I368" s="18"/>
    </row>
    <row r="369" s="19" customFormat="true" ht="12.75" hidden="false" customHeight="true" outlineLevel="0" collapsed="false">
      <c r="A369" s="26" t="n">
        <v>40816</v>
      </c>
      <c r="B369" s="28" t="n">
        <v>3083816</v>
      </c>
      <c r="C369" s="28" t="n">
        <v>3981457</v>
      </c>
      <c r="D369" s="28" t="n">
        <v>897641</v>
      </c>
      <c r="E369" s="30"/>
      <c r="F369" s="28" t="n">
        <v>0</v>
      </c>
      <c r="G369" s="28" t="n">
        <v>0</v>
      </c>
      <c r="H369" s="28" t="n">
        <v>0</v>
      </c>
      <c r="I369" s="18"/>
    </row>
    <row r="370" s="19" customFormat="true" ht="12.75" hidden="false" customHeight="true" outlineLevel="0" collapsed="false">
      <c r="A370" s="26" t="n">
        <v>40809</v>
      </c>
      <c r="B370" s="28" t="n">
        <v>2998966</v>
      </c>
      <c r="C370" s="28" t="n">
        <v>3609483</v>
      </c>
      <c r="D370" s="28" t="n">
        <v>610517</v>
      </c>
      <c r="E370" s="30"/>
      <c r="F370" s="28"/>
      <c r="G370" s="28" t="n">
        <v>0</v>
      </c>
      <c r="H370" s="28" t="n">
        <v>0</v>
      </c>
      <c r="I370" s="18"/>
    </row>
    <row r="371" s="19" customFormat="true" ht="12.75" hidden="false" customHeight="true" outlineLevel="0" collapsed="false">
      <c r="A371" s="26" t="n">
        <v>40802</v>
      </c>
      <c r="B371" s="28" t="n">
        <v>3055938</v>
      </c>
      <c r="C371" s="28" t="n">
        <v>3508742</v>
      </c>
      <c r="D371" s="28" t="n">
        <v>452804</v>
      </c>
      <c r="E371" s="30"/>
      <c r="F371" s="28" t="n">
        <v>0</v>
      </c>
      <c r="G371" s="28" t="n">
        <v>0</v>
      </c>
      <c r="H371" s="28" t="n">
        <v>0</v>
      </c>
      <c r="I371" s="18"/>
    </row>
    <row r="372" s="19" customFormat="true" ht="12.75" hidden="false" customHeight="true" outlineLevel="0" collapsed="false">
      <c r="A372" s="26" t="n">
        <v>40795</v>
      </c>
      <c r="B372" s="28" t="n">
        <v>2897123</v>
      </c>
      <c r="C372" s="28" t="n">
        <v>5236343</v>
      </c>
      <c r="D372" s="28" t="n">
        <v>2339220</v>
      </c>
      <c r="E372" s="30"/>
      <c r="F372" s="28" t="n">
        <v>0</v>
      </c>
      <c r="G372" s="28" t="n">
        <v>0</v>
      </c>
      <c r="H372" s="28" t="n">
        <v>0</v>
      </c>
      <c r="I372" s="18"/>
    </row>
    <row r="373" s="19" customFormat="true" ht="12.75" hidden="false" customHeight="true" outlineLevel="0" collapsed="false">
      <c r="A373" s="26" t="n">
        <v>40788</v>
      </c>
      <c r="B373" s="28" t="n">
        <v>2838229</v>
      </c>
      <c r="C373" s="28" t="n">
        <v>4812450</v>
      </c>
      <c r="D373" s="28" t="n">
        <v>1974221</v>
      </c>
      <c r="E373" s="30"/>
      <c r="F373" s="28" t="n">
        <v>0</v>
      </c>
      <c r="G373" s="28" t="n">
        <v>0</v>
      </c>
      <c r="H373" s="28" t="n">
        <v>0</v>
      </c>
      <c r="I373" s="18"/>
    </row>
    <row r="374" s="19" customFormat="true" ht="12.75" hidden="false" customHeight="true" outlineLevel="0" collapsed="false">
      <c r="A374" s="26" t="n">
        <v>40781</v>
      </c>
      <c r="B374" s="28" t="n">
        <v>2699114</v>
      </c>
      <c r="C374" s="28" t="n">
        <v>3472764</v>
      </c>
      <c r="D374" s="28" t="n">
        <v>773650</v>
      </c>
      <c r="E374" s="30"/>
      <c r="F374" s="28" t="n">
        <v>0</v>
      </c>
      <c r="G374" s="28" t="n">
        <v>0</v>
      </c>
      <c r="H374" s="28" t="n">
        <v>0</v>
      </c>
      <c r="I374" s="18"/>
    </row>
    <row r="375" s="19" customFormat="true" ht="12.75" hidden="false" customHeight="true" outlineLevel="0" collapsed="false">
      <c r="A375" s="26" t="n">
        <v>40774</v>
      </c>
      <c r="B375" s="28" t="n">
        <v>2764281</v>
      </c>
      <c r="C375" s="28" t="n">
        <v>4040265</v>
      </c>
      <c r="D375" s="28" t="n">
        <v>1275984</v>
      </c>
      <c r="E375" s="30"/>
      <c r="F375" s="28" t="n">
        <v>0</v>
      </c>
      <c r="G375" s="28" t="n">
        <v>0</v>
      </c>
      <c r="H375" s="28" t="n">
        <v>0</v>
      </c>
      <c r="I375" s="18"/>
    </row>
    <row r="376" s="19" customFormat="true" ht="12.75" hidden="false" customHeight="true" outlineLevel="0" collapsed="false">
      <c r="A376" s="26" t="n">
        <v>40767</v>
      </c>
      <c r="B376" s="28" t="n">
        <v>2730845</v>
      </c>
      <c r="C376" s="28" t="n">
        <v>3317444</v>
      </c>
      <c r="D376" s="28" t="n">
        <v>586599</v>
      </c>
      <c r="E376" s="30"/>
      <c r="F376" s="28" t="n">
        <v>0</v>
      </c>
      <c r="G376" s="28" t="n">
        <v>0</v>
      </c>
      <c r="H376" s="28" t="n">
        <v>0</v>
      </c>
      <c r="I376" s="18"/>
    </row>
    <row r="377" s="19" customFormat="true" ht="12.75" hidden="false" customHeight="true" outlineLevel="0" collapsed="false">
      <c r="A377" s="26" t="n">
        <v>40760</v>
      </c>
      <c r="B377" s="28" t="n">
        <v>2553029</v>
      </c>
      <c r="C377" s="28" t="n">
        <v>4476777</v>
      </c>
      <c r="D377" s="28" t="n">
        <v>1923749</v>
      </c>
      <c r="E377" s="30"/>
      <c r="F377" s="28" t="n">
        <v>0</v>
      </c>
      <c r="G377" s="28" t="n">
        <v>0</v>
      </c>
      <c r="H377" s="28" t="n">
        <v>0</v>
      </c>
      <c r="I377" s="18"/>
    </row>
    <row r="378" s="19" customFormat="true" ht="12.75" hidden="false" customHeight="true" outlineLevel="0" collapsed="false">
      <c r="A378" s="26" t="n">
        <v>40753</v>
      </c>
      <c r="B378" s="28" t="n">
        <v>2404506</v>
      </c>
      <c r="C378" s="28" t="n">
        <v>3840274</v>
      </c>
      <c r="D378" s="28" t="n">
        <v>1435768</v>
      </c>
      <c r="E378" s="30"/>
      <c r="F378" s="28" t="n">
        <v>0</v>
      </c>
      <c r="G378" s="28" t="n">
        <v>0</v>
      </c>
      <c r="H378" s="28" t="n">
        <v>0</v>
      </c>
      <c r="I378" s="18"/>
    </row>
    <row r="379" s="19" customFormat="true" ht="12.75" hidden="false" customHeight="true" outlineLevel="0" collapsed="false">
      <c r="A379" s="26" t="n">
        <v>40746</v>
      </c>
      <c r="B379" s="28" t="n">
        <v>2411277</v>
      </c>
      <c r="C379" s="28" t="n">
        <v>3449309</v>
      </c>
      <c r="D379" s="28" t="n">
        <v>1038032</v>
      </c>
      <c r="E379" s="30"/>
      <c r="F379" s="28" t="n">
        <v>0</v>
      </c>
      <c r="G379" s="28" t="n">
        <v>0</v>
      </c>
      <c r="H379" s="28" t="n">
        <v>0</v>
      </c>
      <c r="I379" s="18"/>
    </row>
    <row r="380" s="19" customFormat="true" ht="12.75" hidden="false" customHeight="true" outlineLevel="0" collapsed="false">
      <c r="A380" s="26" t="n">
        <v>40739</v>
      </c>
      <c r="B380" s="28" t="n">
        <v>2448914</v>
      </c>
      <c r="C380" s="28" t="n">
        <v>3196910</v>
      </c>
      <c r="D380" s="28" t="n">
        <v>747996</v>
      </c>
      <c r="E380" s="30"/>
      <c r="F380" s="28" t="n">
        <v>0</v>
      </c>
      <c r="G380" s="28" t="n">
        <v>0</v>
      </c>
      <c r="H380" s="28" t="n">
        <v>0</v>
      </c>
      <c r="I380" s="18"/>
    </row>
    <row r="381" s="19" customFormat="true" ht="12.75" hidden="false" customHeight="true" outlineLevel="0" collapsed="false">
      <c r="A381" s="26" t="n">
        <v>40732</v>
      </c>
      <c r="B381" s="28" t="n">
        <v>2298902</v>
      </c>
      <c r="C381" s="28" t="n">
        <v>4040314</v>
      </c>
      <c r="D381" s="28" t="n">
        <v>1741412</v>
      </c>
      <c r="E381" s="30"/>
      <c r="F381" s="28" t="n">
        <v>0</v>
      </c>
      <c r="G381" s="28" t="n">
        <v>0</v>
      </c>
      <c r="H381" s="28" t="n">
        <v>0</v>
      </c>
      <c r="I381" s="18"/>
    </row>
    <row r="382" s="19" customFormat="true" ht="12.75" hidden="false" customHeight="true" outlineLevel="0" collapsed="false">
      <c r="A382" s="26" t="n">
        <v>40725</v>
      </c>
      <c r="B382" s="28" t="n">
        <v>2384512</v>
      </c>
      <c r="C382" s="28" t="n">
        <v>4310418</v>
      </c>
      <c r="D382" s="28" t="n">
        <v>1925906</v>
      </c>
      <c r="E382" s="30"/>
      <c r="F382" s="28" t="n">
        <v>0</v>
      </c>
      <c r="G382" s="28" t="n">
        <v>0</v>
      </c>
      <c r="H382" s="28" t="n">
        <v>0</v>
      </c>
      <c r="I382" s="18"/>
    </row>
    <row r="383" s="19" customFormat="true" ht="12.75" hidden="false" customHeight="true" outlineLevel="0" collapsed="false">
      <c r="A383" s="26" t="n">
        <v>40718</v>
      </c>
      <c r="B383" s="28" t="n">
        <v>2531952</v>
      </c>
      <c r="C383" s="28" t="n">
        <v>3608161</v>
      </c>
      <c r="D383" s="28" t="n">
        <v>1076209</v>
      </c>
      <c r="E383" s="30"/>
      <c r="F383" s="28" t="n">
        <v>0</v>
      </c>
      <c r="G383" s="28" t="n">
        <v>0</v>
      </c>
      <c r="H383" s="28" t="n">
        <v>0</v>
      </c>
      <c r="I383" s="18"/>
    </row>
    <row r="384" s="19" customFormat="true" ht="12.75" hidden="false" customHeight="true" outlineLevel="0" collapsed="false">
      <c r="A384" s="26" t="n">
        <v>40711</v>
      </c>
      <c r="B384" s="28" t="n">
        <v>2572223</v>
      </c>
      <c r="C384" s="28" t="n">
        <v>3706618</v>
      </c>
      <c r="D384" s="28" t="n">
        <v>1134394</v>
      </c>
      <c r="E384" s="30"/>
      <c r="F384" s="28" t="n">
        <v>0</v>
      </c>
      <c r="G384" s="28" t="n">
        <v>0</v>
      </c>
      <c r="H384" s="28" t="n">
        <v>0</v>
      </c>
      <c r="I384" s="18"/>
    </row>
    <row r="385" s="19" customFormat="true" ht="12.75" hidden="false" customHeight="true" outlineLevel="0" collapsed="false">
      <c r="A385" s="26" t="n">
        <v>40704</v>
      </c>
      <c r="B385" s="28" t="n">
        <v>2495682</v>
      </c>
      <c r="C385" s="28" t="n">
        <v>3372772</v>
      </c>
      <c r="D385" s="28" t="n">
        <v>877091</v>
      </c>
      <c r="E385" s="30"/>
      <c r="F385" s="28" t="n">
        <v>0</v>
      </c>
      <c r="G385" s="28" t="n">
        <v>0</v>
      </c>
      <c r="H385" s="28" t="n">
        <v>0</v>
      </c>
      <c r="I385" s="18"/>
    </row>
    <row r="386" s="19" customFormat="true" ht="12.75" hidden="false" customHeight="true" outlineLevel="0" collapsed="false">
      <c r="A386" s="26" t="n">
        <v>40697</v>
      </c>
      <c r="B386" s="28" t="n">
        <v>2408146</v>
      </c>
      <c r="C386" s="28" t="n">
        <v>3851713</v>
      </c>
      <c r="D386" s="28" t="n">
        <v>1443568</v>
      </c>
      <c r="E386" s="30"/>
      <c r="F386" s="28" t="n">
        <v>0</v>
      </c>
      <c r="G386" s="28" t="n">
        <v>0</v>
      </c>
      <c r="H386" s="28" t="n">
        <v>0</v>
      </c>
      <c r="I386" s="18"/>
    </row>
    <row r="387" s="19" customFormat="true" ht="12.75" hidden="false" customHeight="true" outlineLevel="0" collapsed="false">
      <c r="A387" s="26" t="n">
        <v>40690</v>
      </c>
      <c r="B387" s="28" t="n">
        <v>2411990</v>
      </c>
      <c r="C387" s="28" t="n">
        <v>3169331</v>
      </c>
      <c r="D387" s="28" t="n">
        <v>757342</v>
      </c>
      <c r="E387" s="30"/>
      <c r="F387" s="28" t="n">
        <v>0</v>
      </c>
      <c r="G387" s="28" t="n">
        <v>0</v>
      </c>
      <c r="H387" s="28" t="n">
        <v>0</v>
      </c>
      <c r="I387" s="18"/>
    </row>
    <row r="388" s="19" customFormat="true" ht="12.75" hidden="false" customHeight="true" outlineLevel="0" collapsed="false">
      <c r="A388" s="26" t="n">
        <v>40683</v>
      </c>
      <c r="B388" s="28" t="n">
        <v>2352271</v>
      </c>
      <c r="C388" s="28" t="n">
        <v>3342802</v>
      </c>
      <c r="D388" s="28" t="n">
        <v>990531</v>
      </c>
      <c r="E388" s="30"/>
      <c r="F388" s="28" t="n">
        <v>0</v>
      </c>
      <c r="G388" s="28" t="n">
        <v>0</v>
      </c>
      <c r="H388" s="28" t="n">
        <v>0</v>
      </c>
      <c r="I388" s="18"/>
    </row>
    <row r="389" s="19" customFormat="true" ht="12.75" hidden="false" customHeight="true" outlineLevel="0" collapsed="false">
      <c r="A389" s="26" t="n">
        <v>40676</v>
      </c>
      <c r="B389" s="28" t="n">
        <v>2423532</v>
      </c>
      <c r="C389" s="28" t="n">
        <v>3519476</v>
      </c>
      <c r="D389" s="28" t="n">
        <v>1095944</v>
      </c>
      <c r="E389" s="30"/>
      <c r="F389" s="28" t="n">
        <v>0</v>
      </c>
      <c r="G389" s="28" t="n">
        <v>0</v>
      </c>
      <c r="H389" s="28" t="n">
        <v>0</v>
      </c>
      <c r="I389" s="18"/>
    </row>
    <row r="390" s="19" customFormat="true" ht="12.75" hidden="false" customHeight="true" outlineLevel="0" collapsed="false">
      <c r="A390" s="26" t="n">
        <v>40669</v>
      </c>
      <c r="B390" s="28" t="n">
        <v>2271950</v>
      </c>
      <c r="C390" s="28" t="n">
        <v>3755657</v>
      </c>
      <c r="D390" s="28" t="n">
        <v>1483707</v>
      </c>
      <c r="E390" s="30"/>
      <c r="F390" s="28" t="n">
        <v>0</v>
      </c>
      <c r="G390" s="28" t="n">
        <v>0</v>
      </c>
      <c r="H390" s="28" t="n">
        <v>0</v>
      </c>
      <c r="I390" s="18"/>
    </row>
    <row r="391" s="19" customFormat="true" ht="12.75" hidden="false" customHeight="true" outlineLevel="0" collapsed="false">
      <c r="A391" s="26" t="n">
        <v>40662</v>
      </c>
      <c r="B391" s="28" t="n">
        <v>2334680</v>
      </c>
      <c r="C391" s="28" t="n">
        <v>4469485</v>
      </c>
      <c r="D391" s="28" t="n">
        <v>2134805</v>
      </c>
      <c r="E391" s="30"/>
      <c r="F391" s="28" t="n">
        <v>0</v>
      </c>
      <c r="G391" s="28" t="n">
        <v>0</v>
      </c>
      <c r="H391" s="28" t="n">
        <v>0</v>
      </c>
      <c r="I391" s="18"/>
    </row>
    <row r="392" s="19" customFormat="true" ht="12.75" hidden="false" customHeight="true" outlineLevel="0" collapsed="false">
      <c r="A392" s="26" t="n">
        <v>40655</v>
      </c>
      <c r="B392" s="28" t="n">
        <v>2248440</v>
      </c>
      <c r="C392" s="28" t="n">
        <v>5149393</v>
      </c>
      <c r="D392" s="28" t="n">
        <v>2900953</v>
      </c>
      <c r="E392" s="30"/>
      <c r="F392" s="28" t="n">
        <v>0</v>
      </c>
      <c r="G392" s="28" t="n">
        <v>0</v>
      </c>
      <c r="H392" s="28" t="n">
        <v>0</v>
      </c>
      <c r="I392" s="18"/>
    </row>
    <row r="393" s="19" customFormat="true" ht="12.75" hidden="false" customHeight="true" outlineLevel="0" collapsed="false">
      <c r="A393" s="26" t="n">
        <v>40648</v>
      </c>
      <c r="B393" s="28" t="n">
        <v>2278500</v>
      </c>
      <c r="C393" s="28" t="n">
        <v>4815305</v>
      </c>
      <c r="D393" s="28" t="n">
        <v>2536805</v>
      </c>
      <c r="E393" s="30"/>
      <c r="F393" s="28" t="n">
        <v>0</v>
      </c>
      <c r="G393" s="28" t="n">
        <v>0</v>
      </c>
      <c r="H393" s="28" t="n">
        <v>0</v>
      </c>
      <c r="I393" s="18"/>
    </row>
    <row r="394" s="19" customFormat="true" ht="12.75" hidden="false" customHeight="true" outlineLevel="0" collapsed="false">
      <c r="A394" s="26" t="n">
        <v>40641</v>
      </c>
      <c r="B394" s="28" t="n">
        <v>2141085</v>
      </c>
      <c r="C394" s="28" t="n">
        <v>4202032</v>
      </c>
      <c r="D394" s="28" t="n">
        <v>2060947</v>
      </c>
      <c r="E394" s="30"/>
      <c r="F394" s="28" t="n">
        <v>0</v>
      </c>
      <c r="G394" s="28" t="n">
        <v>0</v>
      </c>
      <c r="H394" s="28" t="n">
        <v>0</v>
      </c>
      <c r="I394" s="18"/>
    </row>
    <row r="395" s="19" customFormat="true" ht="12.75" hidden="false" customHeight="true" outlineLevel="0" collapsed="false">
      <c r="A395" s="26" t="n">
        <v>40634</v>
      </c>
      <c r="B395" s="28" t="n">
        <v>2180008</v>
      </c>
      <c r="C395" s="28" t="n">
        <v>4473718</v>
      </c>
      <c r="D395" s="28" t="n">
        <v>2293710</v>
      </c>
      <c r="E395" s="30"/>
      <c r="F395" s="28" t="n">
        <v>0</v>
      </c>
      <c r="G395" s="28" t="n">
        <v>0</v>
      </c>
      <c r="H395" s="28" t="n">
        <v>0</v>
      </c>
      <c r="I395" s="18"/>
    </row>
    <row r="396" s="19" customFormat="true" ht="12.75" hidden="false" customHeight="true" outlineLevel="0" collapsed="false">
      <c r="A396" s="26" t="n">
        <v>40627</v>
      </c>
      <c r="B396" s="28" t="n">
        <v>2144707</v>
      </c>
      <c r="C396" s="28" t="n">
        <v>3484419</v>
      </c>
      <c r="D396" s="28" t="n">
        <v>1339712</v>
      </c>
      <c r="E396" s="30"/>
      <c r="F396" s="28" t="n">
        <v>0</v>
      </c>
      <c r="G396" s="28" t="n">
        <v>0</v>
      </c>
      <c r="H396" s="28" t="n">
        <v>0</v>
      </c>
      <c r="I396" s="18"/>
    </row>
    <row r="397" s="19" customFormat="true" ht="12.75" hidden="false" customHeight="true" outlineLevel="0" collapsed="false">
      <c r="A397" s="26" t="n">
        <v>40620</v>
      </c>
      <c r="B397" s="28" t="n">
        <v>2152364</v>
      </c>
      <c r="C397" s="28" t="n">
        <v>4150670</v>
      </c>
      <c r="D397" s="28" t="n">
        <v>1998306</v>
      </c>
      <c r="E397" s="30"/>
      <c r="F397" s="28" t="n">
        <v>0</v>
      </c>
      <c r="G397" s="28" t="n">
        <v>0</v>
      </c>
      <c r="H397" s="28" t="n">
        <v>0</v>
      </c>
      <c r="I397" s="18"/>
    </row>
    <row r="398" s="19" customFormat="true" ht="12.75" hidden="false" customHeight="true" outlineLevel="0" collapsed="false">
      <c r="A398" s="26" t="n">
        <v>40613</v>
      </c>
      <c r="B398" s="28" t="n">
        <v>2029006</v>
      </c>
      <c r="C398" s="28" t="n">
        <v>3958642</v>
      </c>
      <c r="D398" s="28" t="n">
        <v>1929636</v>
      </c>
      <c r="E398" s="30"/>
      <c r="F398" s="28" t="n">
        <v>0</v>
      </c>
      <c r="G398" s="28" t="n">
        <v>0</v>
      </c>
      <c r="H398" s="28" t="n">
        <v>0</v>
      </c>
      <c r="I398" s="18"/>
    </row>
    <row r="399" s="19" customFormat="true" ht="12.75" hidden="false" customHeight="true" outlineLevel="0" collapsed="false">
      <c r="A399" s="26" t="n">
        <v>40606</v>
      </c>
      <c r="B399" s="28" t="n">
        <v>2086482</v>
      </c>
      <c r="C399" s="28" t="n">
        <v>4736231</v>
      </c>
      <c r="D399" s="28" t="n">
        <v>2649749</v>
      </c>
      <c r="E399" s="30"/>
      <c r="F399" s="28" t="n">
        <v>0</v>
      </c>
      <c r="G399" s="28" t="n">
        <v>0</v>
      </c>
      <c r="H399" s="28" t="n">
        <v>0</v>
      </c>
      <c r="I399" s="18"/>
    </row>
    <row r="400" s="19" customFormat="true" ht="12.75" hidden="false" customHeight="true" outlineLevel="0" collapsed="false">
      <c r="A400" s="26" t="n">
        <v>40599</v>
      </c>
      <c r="B400" s="28" t="n">
        <v>2105779</v>
      </c>
      <c r="C400" s="28" t="n">
        <v>4175694</v>
      </c>
      <c r="D400" s="28" t="n">
        <v>2069915</v>
      </c>
      <c r="E400" s="30"/>
      <c r="F400" s="28" t="n">
        <v>0</v>
      </c>
      <c r="G400" s="28" t="n">
        <v>0</v>
      </c>
      <c r="H400" s="28" t="n">
        <v>0</v>
      </c>
      <c r="I400" s="18"/>
    </row>
    <row r="401" s="19" customFormat="true" ht="12.75" hidden="false" customHeight="true" outlineLevel="0" collapsed="false">
      <c r="A401" s="26" t="n">
        <v>40592</v>
      </c>
      <c r="B401" s="28" t="n">
        <v>2080338</v>
      </c>
      <c r="C401" s="28" t="n">
        <v>4418541</v>
      </c>
      <c r="D401" s="28" t="n">
        <v>2338203</v>
      </c>
      <c r="E401" s="30"/>
      <c r="F401" s="28" t="n">
        <v>0</v>
      </c>
      <c r="G401" s="28" t="n">
        <v>0</v>
      </c>
      <c r="H401" s="28" t="n">
        <v>0</v>
      </c>
      <c r="I401" s="18"/>
    </row>
    <row r="402" s="19" customFormat="true" ht="12.75" hidden="false" customHeight="true" outlineLevel="0" collapsed="false">
      <c r="A402" s="26" t="n">
        <v>40585</v>
      </c>
      <c r="B402" s="28" t="n">
        <v>1469024</v>
      </c>
      <c r="C402" s="28" t="n">
        <v>4312436</v>
      </c>
      <c r="D402" s="28" t="n">
        <v>2843412</v>
      </c>
      <c r="E402" s="30"/>
      <c r="F402" s="28" t="n">
        <v>0</v>
      </c>
      <c r="G402" s="28" t="n">
        <v>0</v>
      </c>
      <c r="H402" s="28" t="n">
        <v>0</v>
      </c>
      <c r="I402" s="18"/>
    </row>
    <row r="403" s="19" customFormat="true" ht="12.75" hidden="false" customHeight="true" outlineLevel="0" collapsed="false">
      <c r="A403" s="26" t="n">
        <v>40578</v>
      </c>
      <c r="B403" s="28" t="n">
        <v>1450841</v>
      </c>
      <c r="C403" s="28" t="n">
        <v>4468176</v>
      </c>
      <c r="D403" s="28" t="n">
        <v>3017335</v>
      </c>
      <c r="E403" s="30"/>
      <c r="F403" s="28" t="n">
        <v>0</v>
      </c>
      <c r="G403" s="28" t="n">
        <v>0</v>
      </c>
      <c r="H403" s="28" t="n">
        <v>0</v>
      </c>
      <c r="I403" s="18"/>
    </row>
    <row r="404" s="19" customFormat="true" ht="12.75" hidden="false" customHeight="true" outlineLevel="0" collapsed="false">
      <c r="A404" s="26" t="n">
        <v>40571</v>
      </c>
      <c r="B404" s="28" t="n">
        <v>1440373</v>
      </c>
      <c r="C404" s="28" t="n">
        <v>3422037</v>
      </c>
      <c r="D404" s="28" t="n">
        <v>1981664</v>
      </c>
      <c r="E404" s="30"/>
      <c r="F404" s="28" t="n">
        <v>0</v>
      </c>
      <c r="G404" s="28" t="n">
        <v>0</v>
      </c>
      <c r="H404" s="28" t="n">
        <v>0</v>
      </c>
      <c r="I404" s="18"/>
    </row>
    <row r="405" s="19" customFormat="true" ht="12.75" hidden="false" customHeight="true" outlineLevel="0" collapsed="false">
      <c r="A405" s="26" t="n">
        <v>40564</v>
      </c>
      <c r="B405" s="28" t="n">
        <v>1378341</v>
      </c>
      <c r="C405" s="28" t="n">
        <v>3647368</v>
      </c>
      <c r="D405" s="28" t="n">
        <v>2269027</v>
      </c>
      <c r="E405" s="30"/>
      <c r="F405" s="28" t="n">
        <v>0</v>
      </c>
      <c r="G405" s="28" t="n">
        <v>0</v>
      </c>
      <c r="H405" s="28" t="n">
        <v>0</v>
      </c>
      <c r="I405" s="18"/>
    </row>
    <row r="406" s="19" customFormat="true" ht="12.75" hidden="false" customHeight="true" outlineLevel="0" collapsed="false">
      <c r="A406" s="26" t="n">
        <v>40557</v>
      </c>
      <c r="B406" s="28" t="n">
        <v>1362799</v>
      </c>
      <c r="C406" s="28" t="n">
        <v>3449143</v>
      </c>
      <c r="D406" s="28" t="n">
        <v>2086344</v>
      </c>
      <c r="E406" s="30"/>
      <c r="F406" s="28" t="n">
        <v>0</v>
      </c>
      <c r="G406" s="28" t="n">
        <v>0</v>
      </c>
      <c r="H406" s="28" t="n">
        <v>0</v>
      </c>
      <c r="I406" s="18"/>
    </row>
    <row r="407" s="19" customFormat="true" ht="12.75" hidden="false" customHeight="true" outlineLevel="0" collapsed="false">
      <c r="A407" s="26" t="n">
        <v>40550</v>
      </c>
      <c r="B407" s="28" t="n">
        <v>1401750</v>
      </c>
      <c r="C407" s="28" t="n">
        <v>2174685</v>
      </c>
      <c r="D407" s="28" t="n">
        <v>772935</v>
      </c>
      <c r="E407" s="30"/>
      <c r="F407" s="28" t="n">
        <v>0</v>
      </c>
      <c r="G407" s="28" t="n">
        <v>0</v>
      </c>
      <c r="H407" s="28" t="n">
        <v>0</v>
      </c>
      <c r="I407" s="18"/>
    </row>
    <row r="408" s="19" customFormat="true" ht="12.75" hidden="false" customHeight="true" outlineLevel="0" collapsed="false">
      <c r="A408" s="26" t="n">
        <v>40543</v>
      </c>
      <c r="B408" s="28" t="n">
        <v>1409993</v>
      </c>
      <c r="C408" s="28" t="n">
        <v>3889470</v>
      </c>
      <c r="D408" s="28" t="n">
        <v>2479477</v>
      </c>
      <c r="E408" s="30"/>
      <c r="F408" s="28" t="n">
        <v>0</v>
      </c>
      <c r="G408" s="28" t="n">
        <v>0</v>
      </c>
      <c r="H408" s="28" t="n">
        <v>0</v>
      </c>
      <c r="I408" s="18"/>
    </row>
    <row r="409" s="19" customFormat="true" ht="12.75" hidden="false" customHeight="true" outlineLevel="0" collapsed="false">
      <c r="A409" s="26" t="n">
        <v>40536</v>
      </c>
      <c r="B409" s="28" t="n">
        <v>1388777</v>
      </c>
      <c r="C409" s="28" t="n">
        <v>2201515</v>
      </c>
      <c r="D409" s="28" t="n">
        <v>812738</v>
      </c>
      <c r="E409" s="30"/>
      <c r="F409" s="28"/>
      <c r="G409" s="28" t="n">
        <v>0</v>
      </c>
      <c r="H409" s="28" t="n">
        <v>0</v>
      </c>
      <c r="I409" s="18"/>
    </row>
    <row r="410" s="19" customFormat="true" ht="12.75" hidden="false" customHeight="true" outlineLevel="0" collapsed="false">
      <c r="A410" s="26" t="n">
        <v>40529</v>
      </c>
      <c r="B410" s="28" t="n">
        <v>1371334</v>
      </c>
      <c r="C410" s="28" t="n">
        <v>2363391</v>
      </c>
      <c r="D410" s="28" t="n">
        <v>992057</v>
      </c>
      <c r="E410" s="30"/>
      <c r="F410" s="28" t="n">
        <v>0</v>
      </c>
      <c r="G410" s="28" t="n">
        <v>0</v>
      </c>
      <c r="H410" s="28" t="n">
        <v>0</v>
      </c>
      <c r="I410" s="18"/>
    </row>
    <row r="411" s="19" customFormat="true" ht="12.75" hidden="false" customHeight="true" outlineLevel="0" collapsed="false">
      <c r="A411" s="26" t="n">
        <v>40522</v>
      </c>
      <c r="B411" s="28" t="n">
        <v>1324879</v>
      </c>
      <c r="C411" s="28" t="n">
        <v>2325449</v>
      </c>
      <c r="D411" s="28" t="n">
        <v>1000570</v>
      </c>
      <c r="E411" s="30"/>
      <c r="F411" s="28" t="n">
        <v>0</v>
      </c>
      <c r="G411" s="28" t="n">
        <v>0</v>
      </c>
      <c r="H411" s="28" t="n">
        <v>0</v>
      </c>
      <c r="I411" s="18"/>
    </row>
    <row r="412" s="19" customFormat="true" ht="12.75" hidden="false" customHeight="true" outlineLevel="0" collapsed="false">
      <c r="A412" s="26" t="n">
        <v>40515</v>
      </c>
      <c r="B412" s="28" t="n">
        <v>1266944</v>
      </c>
      <c r="C412" s="28" t="n">
        <v>2194884</v>
      </c>
      <c r="D412" s="28" t="n">
        <v>927940</v>
      </c>
      <c r="E412" s="30"/>
      <c r="F412" s="28" t="n">
        <v>0</v>
      </c>
      <c r="G412" s="28" t="n">
        <v>0</v>
      </c>
      <c r="H412" s="28" t="n">
        <v>0</v>
      </c>
      <c r="I412" s="18"/>
    </row>
    <row r="413" s="19" customFormat="true" ht="12.75" hidden="false" customHeight="true" outlineLevel="0" collapsed="false">
      <c r="A413" s="26" t="n">
        <v>40508</v>
      </c>
      <c r="B413" s="28" t="n">
        <v>1267818</v>
      </c>
      <c r="C413" s="28" t="n">
        <v>2039541</v>
      </c>
      <c r="D413" s="28" t="n">
        <v>771723</v>
      </c>
      <c r="E413" s="30"/>
      <c r="F413" s="28" t="n">
        <v>0</v>
      </c>
      <c r="G413" s="28" t="n">
        <v>0</v>
      </c>
      <c r="H413" s="28" t="n">
        <v>0</v>
      </c>
      <c r="I413" s="18"/>
    </row>
    <row r="414" s="19" customFormat="true" ht="12.75" hidden="false" customHeight="true" outlineLevel="0" collapsed="false">
      <c r="A414" s="26" t="n">
        <v>40501</v>
      </c>
      <c r="B414" s="28" t="n">
        <v>1232486</v>
      </c>
      <c r="C414" s="28" t="n">
        <v>1660218</v>
      </c>
      <c r="D414" s="28" t="n">
        <v>427732</v>
      </c>
      <c r="E414" s="30"/>
      <c r="F414" s="28" t="n">
        <v>0</v>
      </c>
      <c r="G414" s="28" t="n">
        <v>0</v>
      </c>
      <c r="H414" s="28" t="n">
        <v>0</v>
      </c>
      <c r="I414" s="18"/>
    </row>
    <row r="415" s="19" customFormat="true" ht="12.75" hidden="false" customHeight="true" outlineLevel="0" collapsed="false">
      <c r="A415" s="26" t="n">
        <v>40494</v>
      </c>
      <c r="B415" s="28" t="n">
        <v>1281888</v>
      </c>
      <c r="C415" s="28" t="n">
        <v>1741279</v>
      </c>
      <c r="D415" s="28" t="n">
        <v>459391</v>
      </c>
      <c r="E415" s="30"/>
      <c r="F415" s="28" t="n">
        <v>0</v>
      </c>
      <c r="G415" s="28" t="n">
        <v>0</v>
      </c>
      <c r="H415" s="28" t="n">
        <v>0</v>
      </c>
      <c r="I415" s="18"/>
    </row>
    <row r="416" s="19" customFormat="true" ht="12.75" hidden="false" customHeight="true" outlineLevel="0" collapsed="false">
      <c r="A416" s="26" t="n">
        <v>40487</v>
      </c>
      <c r="B416" s="28" t="n">
        <v>1276078</v>
      </c>
      <c r="C416" s="28" t="n">
        <v>1692989</v>
      </c>
      <c r="D416" s="28" t="n">
        <v>416911</v>
      </c>
      <c r="E416" s="30"/>
      <c r="F416" s="28" t="n">
        <v>0</v>
      </c>
      <c r="G416" s="28" t="n">
        <v>0</v>
      </c>
      <c r="H416" s="28" t="n">
        <v>0</v>
      </c>
      <c r="I416" s="18"/>
    </row>
    <row r="417" s="19" customFormat="true" ht="12.75" hidden="false" customHeight="true" outlineLevel="0" collapsed="false">
      <c r="A417" s="26" t="n">
        <v>40480</v>
      </c>
      <c r="B417" s="28" t="n">
        <v>1271492</v>
      </c>
      <c r="C417" s="28" t="n">
        <v>2054766</v>
      </c>
      <c r="D417" s="28" t="n">
        <v>783274</v>
      </c>
      <c r="E417" s="30"/>
      <c r="F417" s="28" t="n">
        <v>0</v>
      </c>
      <c r="G417" s="28" t="n">
        <v>0</v>
      </c>
      <c r="H417" s="28" t="n">
        <v>0</v>
      </c>
      <c r="I417" s="18"/>
    </row>
    <row r="418" s="19" customFormat="true" ht="12.75" hidden="false" customHeight="true" outlineLevel="0" collapsed="false">
      <c r="A418" s="26" t="n">
        <v>40473</v>
      </c>
      <c r="B418" s="28" t="n">
        <v>1413917</v>
      </c>
      <c r="C418" s="28" t="n">
        <v>1942096</v>
      </c>
      <c r="D418" s="28" t="n">
        <v>528179</v>
      </c>
      <c r="E418" s="30"/>
      <c r="F418" s="28" t="n">
        <v>0</v>
      </c>
      <c r="G418" s="28" t="n">
        <v>0</v>
      </c>
      <c r="H418" s="28" t="n">
        <v>0</v>
      </c>
      <c r="I418" s="18"/>
    </row>
    <row r="419" s="19" customFormat="true" ht="12.75" hidden="false" customHeight="true" outlineLevel="0" collapsed="false">
      <c r="A419" s="26" t="n">
        <v>40466</v>
      </c>
      <c r="B419" s="28" t="n">
        <v>1540977</v>
      </c>
      <c r="C419" s="28" t="n">
        <v>1840988</v>
      </c>
      <c r="D419" s="28" t="n">
        <v>300011</v>
      </c>
      <c r="E419" s="30"/>
      <c r="F419" s="28" t="n">
        <v>0</v>
      </c>
      <c r="G419" s="28" t="n">
        <v>0</v>
      </c>
      <c r="H419" s="28" t="n">
        <v>0</v>
      </c>
      <c r="I419" s="18"/>
    </row>
    <row r="420" s="19" customFormat="true" ht="12.75" hidden="false" customHeight="true" outlineLevel="0" collapsed="false">
      <c r="A420" s="26" t="n">
        <v>40459</v>
      </c>
      <c r="B420" s="28" t="n">
        <v>1560226</v>
      </c>
      <c r="C420" s="28" t="n">
        <v>1989424</v>
      </c>
      <c r="D420" s="28" t="n">
        <v>429198</v>
      </c>
      <c r="E420" s="30"/>
      <c r="F420" s="28" t="n">
        <v>0</v>
      </c>
      <c r="G420" s="28" t="n">
        <v>0</v>
      </c>
      <c r="H420" s="28" t="n">
        <v>0</v>
      </c>
      <c r="I420" s="18"/>
    </row>
    <row r="421" s="19" customFormat="true" ht="12.75" hidden="false" customHeight="true" outlineLevel="0" collapsed="false">
      <c r="A421" s="26" t="n">
        <v>40452</v>
      </c>
      <c r="B421" s="28" t="n">
        <v>1568753</v>
      </c>
      <c r="C421" s="28" t="n">
        <v>1900672</v>
      </c>
      <c r="D421" s="28" t="n">
        <v>331919</v>
      </c>
      <c r="E421" s="30"/>
      <c r="F421" s="28" t="n">
        <v>0</v>
      </c>
      <c r="G421" s="28" t="n">
        <v>0</v>
      </c>
      <c r="H421" s="28" t="n">
        <v>0</v>
      </c>
      <c r="I421" s="18"/>
    </row>
    <row r="422" s="19" customFormat="true" ht="12.75" hidden="false" customHeight="true" outlineLevel="0" collapsed="false">
      <c r="A422" s="26" t="n">
        <v>40445</v>
      </c>
      <c r="B422" s="28" t="n">
        <v>1558106</v>
      </c>
      <c r="C422" s="28" t="n">
        <v>1870619</v>
      </c>
      <c r="D422" s="28" t="n">
        <v>312513</v>
      </c>
      <c r="E422" s="30"/>
      <c r="F422" s="28" t="n">
        <v>0</v>
      </c>
      <c r="G422" s="28" t="n">
        <v>0</v>
      </c>
      <c r="H422" s="28" t="n">
        <v>0</v>
      </c>
      <c r="I422" s="18"/>
    </row>
    <row r="423" s="19" customFormat="true" ht="12.75" hidden="false" customHeight="true" outlineLevel="0" collapsed="false">
      <c r="A423" s="26" t="n">
        <v>40438</v>
      </c>
      <c r="B423" s="28" t="n">
        <v>1576776</v>
      </c>
      <c r="C423" s="28" t="n">
        <v>1925182</v>
      </c>
      <c r="D423" s="28" t="n">
        <v>348406</v>
      </c>
      <c r="E423" s="30"/>
      <c r="F423" s="28" t="n">
        <v>0</v>
      </c>
      <c r="G423" s="28" t="n">
        <v>0</v>
      </c>
      <c r="H423" s="28" t="n">
        <v>0</v>
      </c>
      <c r="I423" s="18"/>
    </row>
    <row r="424" s="19" customFormat="true" ht="12.75" hidden="false" customHeight="true" outlineLevel="0" collapsed="false">
      <c r="A424" s="26" t="n">
        <v>40431</v>
      </c>
      <c r="B424" s="28" t="n">
        <v>1594327</v>
      </c>
      <c r="C424" s="28" t="n">
        <v>1999426</v>
      </c>
      <c r="D424" s="28" t="n">
        <v>405099</v>
      </c>
      <c r="E424" s="30"/>
      <c r="F424" s="28" t="n">
        <v>0</v>
      </c>
      <c r="G424" s="28" t="n">
        <v>0</v>
      </c>
      <c r="H424" s="28" t="n">
        <v>0</v>
      </c>
      <c r="I424" s="18"/>
    </row>
    <row r="425" s="19" customFormat="true" ht="12.75" hidden="false" customHeight="true" outlineLevel="0" collapsed="false">
      <c r="A425" s="26" t="n">
        <v>40424</v>
      </c>
      <c r="B425" s="28" t="n">
        <v>1614623</v>
      </c>
      <c r="C425" s="28" t="n">
        <v>1999015</v>
      </c>
      <c r="D425" s="28" t="n">
        <v>384392</v>
      </c>
      <c r="E425" s="30"/>
      <c r="F425" s="28" t="n">
        <v>0</v>
      </c>
      <c r="G425" s="28" t="n">
        <v>0</v>
      </c>
      <c r="H425" s="28" t="n">
        <v>0</v>
      </c>
      <c r="I425" s="18"/>
    </row>
    <row r="426" s="19" customFormat="true" ht="12.75" hidden="false" customHeight="true" outlineLevel="0" collapsed="false">
      <c r="A426" s="26" t="n">
        <v>40417</v>
      </c>
      <c r="B426" s="28" t="n">
        <v>1526003</v>
      </c>
      <c r="C426" s="28" t="n">
        <v>1912460</v>
      </c>
      <c r="D426" s="28" t="n">
        <v>386457</v>
      </c>
      <c r="E426" s="30"/>
      <c r="F426" s="28" t="n">
        <v>0</v>
      </c>
      <c r="G426" s="28" t="n">
        <v>0</v>
      </c>
      <c r="H426" s="28" t="n">
        <v>0</v>
      </c>
      <c r="I426" s="18"/>
    </row>
    <row r="427" s="19" customFormat="true" ht="12.75" hidden="false" customHeight="true" outlineLevel="0" collapsed="false">
      <c r="A427" s="26" t="n">
        <v>40410</v>
      </c>
      <c r="B427" s="28" t="n">
        <v>1494279</v>
      </c>
      <c r="C427" s="28" t="n">
        <v>2223026</v>
      </c>
      <c r="D427" s="28" t="n">
        <v>728747</v>
      </c>
      <c r="E427" s="30"/>
      <c r="F427" s="28" t="n">
        <v>0</v>
      </c>
      <c r="G427" s="28" t="n">
        <v>0</v>
      </c>
      <c r="H427" s="28" t="n">
        <v>0</v>
      </c>
      <c r="I427" s="18"/>
    </row>
    <row r="428" s="19" customFormat="true" ht="12.75" hidden="false" customHeight="true" outlineLevel="0" collapsed="false">
      <c r="A428" s="26" t="n">
        <v>40403</v>
      </c>
      <c r="B428" s="28" t="n">
        <v>1447093</v>
      </c>
      <c r="C428" s="28" t="n">
        <v>1891241</v>
      </c>
      <c r="D428" s="28" t="n">
        <v>444148</v>
      </c>
      <c r="E428" s="30"/>
      <c r="F428" s="28" t="n">
        <v>0</v>
      </c>
      <c r="G428" s="28" t="n">
        <v>0</v>
      </c>
      <c r="H428" s="28" t="n">
        <v>0</v>
      </c>
      <c r="I428" s="18"/>
    </row>
    <row r="429" s="19" customFormat="true" ht="12.75" hidden="false" customHeight="true" outlineLevel="0" collapsed="false">
      <c r="A429" s="26" t="n">
        <v>40396</v>
      </c>
      <c r="B429" s="28" t="n">
        <v>1649027</v>
      </c>
      <c r="C429" s="28" t="n">
        <v>1916841</v>
      </c>
      <c r="D429" s="28" t="n">
        <v>267814</v>
      </c>
      <c r="E429" s="30"/>
      <c r="F429" s="28" t="n">
        <v>0</v>
      </c>
      <c r="G429" s="28" t="n">
        <v>0</v>
      </c>
      <c r="H429" s="28" t="n">
        <v>0</v>
      </c>
      <c r="I429" s="18"/>
    </row>
    <row r="430" s="19" customFormat="true" ht="12.75" hidden="false" customHeight="true" outlineLevel="0" collapsed="false">
      <c r="A430" s="26" t="n">
        <v>40389</v>
      </c>
      <c r="B430" s="28" t="n">
        <v>1639828</v>
      </c>
      <c r="C430" s="28" t="n">
        <v>1765795</v>
      </c>
      <c r="D430" s="28" t="n">
        <v>125967</v>
      </c>
      <c r="E430" s="30"/>
      <c r="F430" s="28" t="n">
        <v>0</v>
      </c>
      <c r="G430" s="28" t="n">
        <v>0</v>
      </c>
      <c r="H430" s="28" t="n">
        <v>0</v>
      </c>
      <c r="I430" s="18"/>
    </row>
    <row r="431" s="19" customFormat="true" ht="12.75" hidden="false" customHeight="true" outlineLevel="0" collapsed="false">
      <c r="A431" s="26" t="n">
        <v>40382</v>
      </c>
      <c r="B431" s="28" t="n">
        <v>1630885</v>
      </c>
      <c r="C431" s="28" t="n">
        <v>1744963</v>
      </c>
      <c r="D431" s="28" t="n">
        <v>114078</v>
      </c>
      <c r="E431" s="30"/>
      <c r="F431" s="28" t="n">
        <v>0</v>
      </c>
      <c r="G431" s="28" t="n">
        <v>0</v>
      </c>
      <c r="H431" s="28" t="n">
        <v>0</v>
      </c>
      <c r="I431" s="18"/>
    </row>
    <row r="432" s="19" customFormat="true" ht="12.75" hidden="false" customHeight="true" outlineLevel="0" collapsed="false">
      <c r="A432" s="26" t="n">
        <v>40375</v>
      </c>
      <c r="B432" s="28" t="n">
        <v>1641056</v>
      </c>
      <c r="C432" s="28" t="n">
        <v>1776695</v>
      </c>
      <c r="D432" s="28" t="n">
        <v>135639</v>
      </c>
      <c r="E432" s="30"/>
      <c r="F432" s="28" t="n">
        <v>0</v>
      </c>
      <c r="G432" s="28" t="n">
        <v>0</v>
      </c>
      <c r="H432" s="28" t="n">
        <v>0</v>
      </c>
      <c r="I432" s="18"/>
    </row>
    <row r="433" s="19" customFormat="true" ht="12.75" hidden="false" customHeight="true" outlineLevel="0" collapsed="false">
      <c r="A433" s="26" t="n">
        <v>40368</v>
      </c>
      <c r="B433" s="28" t="n">
        <v>1653191</v>
      </c>
      <c r="C433" s="28" t="n">
        <v>1757444</v>
      </c>
      <c r="D433" s="28" t="n">
        <v>104253</v>
      </c>
      <c r="E433" s="30"/>
      <c r="F433" s="28" t="n">
        <v>0</v>
      </c>
      <c r="G433" s="28" t="n">
        <v>0</v>
      </c>
      <c r="H433" s="28" t="n">
        <v>0</v>
      </c>
      <c r="I433" s="18"/>
    </row>
    <row r="434" s="19" customFormat="true" ht="12.75" hidden="false" customHeight="true" outlineLevel="0" collapsed="false">
      <c r="A434" s="26" t="n">
        <v>40361</v>
      </c>
      <c r="B434" s="28" t="n">
        <v>1688563</v>
      </c>
      <c r="C434" s="28" t="n">
        <v>1815928</v>
      </c>
      <c r="D434" s="28" t="n">
        <v>127365</v>
      </c>
      <c r="E434" s="30"/>
      <c r="F434" s="28" t="n">
        <v>0</v>
      </c>
      <c r="G434" s="28" t="n">
        <v>0</v>
      </c>
      <c r="H434" s="28" t="n">
        <v>0</v>
      </c>
      <c r="I434" s="18"/>
    </row>
    <row r="435" s="19" customFormat="true" ht="12.75" hidden="false" customHeight="true" outlineLevel="0" collapsed="false">
      <c r="A435" s="31" t="n">
        <v>40354</v>
      </c>
      <c r="B435" s="27" t="n">
        <v>1708047</v>
      </c>
      <c r="C435" s="27" t="n">
        <v>1954926</v>
      </c>
      <c r="D435" s="27" t="n">
        <v>246879</v>
      </c>
      <c r="E435" s="30"/>
      <c r="F435" s="27" t="n">
        <v>0</v>
      </c>
      <c r="G435" s="27" t="n">
        <v>0</v>
      </c>
      <c r="H435" s="27" t="n">
        <v>0</v>
      </c>
      <c r="I435" s="18"/>
    </row>
    <row r="436" s="19" customFormat="true" ht="12.75" hidden="false" customHeight="true" outlineLevel="0" collapsed="false">
      <c r="A436" s="31" t="n">
        <v>40347</v>
      </c>
      <c r="B436" s="27" t="n">
        <v>1719896</v>
      </c>
      <c r="C436" s="27" t="n">
        <v>1951837</v>
      </c>
      <c r="D436" s="27" t="n">
        <v>231941</v>
      </c>
      <c r="E436" s="30"/>
      <c r="F436" s="27" t="n">
        <v>0</v>
      </c>
      <c r="G436" s="27" t="n">
        <v>0</v>
      </c>
      <c r="H436" s="27" t="n">
        <v>0</v>
      </c>
      <c r="I436" s="18"/>
    </row>
    <row r="437" s="19" customFormat="true" ht="12.75" hidden="false" customHeight="true" outlineLevel="0" collapsed="false">
      <c r="A437" s="31" t="n">
        <v>40340</v>
      </c>
      <c r="B437" s="27" t="n">
        <v>1728232</v>
      </c>
      <c r="C437" s="27" t="n">
        <v>1764091</v>
      </c>
      <c r="D437" s="27" t="n">
        <v>35859</v>
      </c>
      <c r="E437" s="30"/>
      <c r="F437" s="27" t="n">
        <v>0</v>
      </c>
      <c r="G437" s="27" t="n">
        <v>0</v>
      </c>
      <c r="H437" s="27" t="n">
        <v>0</v>
      </c>
      <c r="I437" s="18"/>
    </row>
    <row r="438" s="19" customFormat="true" ht="12.75" hidden="false" customHeight="true" outlineLevel="0" collapsed="false">
      <c r="A438" s="31" t="n">
        <v>40333</v>
      </c>
      <c r="B438" s="27" t="n">
        <v>3370514</v>
      </c>
      <c r="C438" s="27" t="n">
        <v>2577213</v>
      </c>
      <c r="D438" s="27" t="n">
        <v>-793301</v>
      </c>
      <c r="E438" s="30"/>
      <c r="F438" s="27" t="n">
        <v>0</v>
      </c>
      <c r="G438" s="27" t="n">
        <v>0</v>
      </c>
      <c r="H438" s="27" t="n">
        <v>0</v>
      </c>
      <c r="I438" s="18"/>
    </row>
    <row r="439" s="19" customFormat="true" ht="12.75" hidden="false" customHeight="true" outlineLevel="0" collapsed="false">
      <c r="A439" s="31" t="n">
        <v>40326</v>
      </c>
      <c r="B439" s="27" t="n">
        <v>4815953</v>
      </c>
      <c r="C439" s="27" t="n">
        <v>3133260</v>
      </c>
      <c r="D439" s="27" t="n">
        <v>-1682693</v>
      </c>
      <c r="E439" s="30"/>
      <c r="F439" s="27" t="n">
        <v>0</v>
      </c>
      <c r="G439" s="27" t="n">
        <v>0</v>
      </c>
      <c r="H439" s="27" t="n">
        <v>0</v>
      </c>
      <c r="I439" s="18"/>
    </row>
    <row r="440" s="19" customFormat="true" ht="12.75" hidden="false" customHeight="true" outlineLevel="0" collapsed="false">
      <c r="A440" s="31" t="n">
        <v>40319</v>
      </c>
      <c r="B440" s="27" t="n">
        <v>3425759</v>
      </c>
      <c r="C440" s="27" t="n">
        <v>2708330</v>
      </c>
      <c r="D440" s="27" t="n">
        <v>-717429</v>
      </c>
      <c r="E440" s="30"/>
      <c r="F440" s="27" t="n">
        <v>0</v>
      </c>
      <c r="G440" s="27" t="n">
        <v>0</v>
      </c>
      <c r="H440" s="27" t="n">
        <v>0</v>
      </c>
      <c r="I440" s="18"/>
    </row>
    <row r="441" s="19" customFormat="true" ht="12.75" hidden="false" customHeight="true" outlineLevel="0" collapsed="false">
      <c r="A441" s="31" t="n">
        <v>40312</v>
      </c>
      <c r="B441" s="27" t="n">
        <v>3731759</v>
      </c>
      <c r="C441" s="27" t="n">
        <v>3047475</v>
      </c>
      <c r="D441" s="27" t="n">
        <v>-684284</v>
      </c>
      <c r="E441" s="30"/>
      <c r="F441" s="27" t="n">
        <v>0</v>
      </c>
      <c r="G441" s="27" t="n">
        <v>0</v>
      </c>
      <c r="H441" s="27" t="n">
        <v>0</v>
      </c>
      <c r="I441" s="18"/>
    </row>
    <row r="442" s="19" customFormat="true" ht="12.75" hidden="false" customHeight="true" outlineLevel="0" collapsed="false">
      <c r="A442" s="31" t="n">
        <v>40305</v>
      </c>
      <c r="B442" s="27" t="n">
        <v>3758751</v>
      </c>
      <c r="C442" s="27" t="n">
        <v>3129091</v>
      </c>
      <c r="D442" s="27" t="n">
        <v>-629660</v>
      </c>
      <c r="E442" s="30"/>
      <c r="F442" s="27" t="n">
        <v>0</v>
      </c>
      <c r="G442" s="27" t="n">
        <v>0</v>
      </c>
      <c r="H442" s="27" t="n">
        <v>0</v>
      </c>
      <c r="I442" s="18"/>
    </row>
    <row r="443" s="19" customFormat="true" ht="12.75" hidden="false" customHeight="true" outlineLevel="0" collapsed="false">
      <c r="A443" s="31" t="n">
        <v>40298</v>
      </c>
      <c r="B443" s="27" t="n">
        <v>3731073</v>
      </c>
      <c r="C443" s="27" t="n">
        <v>3035088</v>
      </c>
      <c r="D443" s="27" t="n">
        <v>-695985</v>
      </c>
      <c r="E443" s="30"/>
      <c r="F443" s="27" t="n">
        <v>0</v>
      </c>
      <c r="G443" s="27" t="n">
        <v>0</v>
      </c>
      <c r="H443" s="27" t="n">
        <v>0</v>
      </c>
      <c r="I443" s="18"/>
    </row>
    <row r="444" s="19" customFormat="true" ht="12.75" hidden="false" customHeight="true" outlineLevel="0" collapsed="false">
      <c r="A444" s="31" t="n">
        <v>40291</v>
      </c>
      <c r="B444" s="27" t="n">
        <v>3728682</v>
      </c>
      <c r="C444" s="27" t="n">
        <v>2913791</v>
      </c>
      <c r="D444" s="27" t="n">
        <v>-814891</v>
      </c>
      <c r="E444" s="30"/>
      <c r="F444" s="27" t="n">
        <v>0</v>
      </c>
      <c r="G444" s="27" t="n">
        <v>0</v>
      </c>
      <c r="H444" s="27" t="n">
        <v>0</v>
      </c>
      <c r="I444" s="18"/>
    </row>
    <row r="445" s="19" customFormat="true" ht="12.75" hidden="false" customHeight="true" outlineLevel="0" collapsed="false">
      <c r="A445" s="31" t="n">
        <v>40284</v>
      </c>
      <c r="B445" s="27" t="n">
        <v>3646206</v>
      </c>
      <c r="C445" s="27" t="n">
        <v>3124842</v>
      </c>
      <c r="D445" s="27" t="n">
        <v>-521364</v>
      </c>
      <c r="E445" s="30"/>
      <c r="F445" s="27" t="n">
        <v>0</v>
      </c>
      <c r="G445" s="27" t="n">
        <v>0</v>
      </c>
      <c r="H445" s="27" t="n">
        <v>0</v>
      </c>
      <c r="I445" s="18"/>
    </row>
    <row r="446" s="19" customFormat="true" ht="12.75" hidden="false" customHeight="true" outlineLevel="0" collapsed="false">
      <c r="A446" s="31" t="n">
        <v>40277</v>
      </c>
      <c r="B446" s="27" t="n">
        <v>3653010</v>
      </c>
      <c r="C446" s="27" t="n">
        <v>3067807</v>
      </c>
      <c r="D446" s="27" t="n">
        <v>-585203</v>
      </c>
      <c r="E446" s="30"/>
      <c r="F446" s="27" t="n">
        <v>0</v>
      </c>
      <c r="G446" s="27" t="n">
        <v>0</v>
      </c>
      <c r="H446" s="27" t="n">
        <v>0</v>
      </c>
      <c r="I446" s="18"/>
    </row>
    <row r="447" s="19" customFormat="true" ht="12.75" hidden="false" customHeight="true" outlineLevel="0" collapsed="false">
      <c r="A447" s="31" t="n">
        <v>40270</v>
      </c>
      <c r="B447" s="27" t="n">
        <v>3571562</v>
      </c>
      <c r="C447" s="27" t="n">
        <v>2967153</v>
      </c>
      <c r="D447" s="27" t="n">
        <v>-604409</v>
      </c>
      <c r="E447" s="30"/>
      <c r="F447" s="27" t="n">
        <v>0</v>
      </c>
      <c r="G447" s="27" t="n">
        <v>0</v>
      </c>
      <c r="H447" s="27" t="n">
        <v>0</v>
      </c>
      <c r="I447" s="18"/>
    </row>
    <row r="448" s="19" customFormat="true" ht="12.75" hidden="false" customHeight="true" outlineLevel="0" collapsed="false">
      <c r="A448" s="31" t="n">
        <v>40263</v>
      </c>
      <c r="B448" s="27" t="n">
        <v>3566754</v>
      </c>
      <c r="C448" s="27" t="n">
        <v>2813560</v>
      </c>
      <c r="D448" s="27" t="n">
        <v>-753194</v>
      </c>
      <c r="E448" s="30"/>
      <c r="F448" s="27" t="n">
        <v>0</v>
      </c>
      <c r="G448" s="27" t="n">
        <v>0</v>
      </c>
      <c r="H448" s="27" t="n">
        <v>0</v>
      </c>
      <c r="I448" s="18"/>
    </row>
    <row r="449" s="19" customFormat="true" ht="12.75" hidden="false" customHeight="true" outlineLevel="0" collapsed="false">
      <c r="A449" s="31" t="n">
        <v>40256</v>
      </c>
      <c r="B449" s="27" t="n">
        <v>3528088</v>
      </c>
      <c r="C449" s="27" t="n">
        <v>2724719</v>
      </c>
      <c r="D449" s="27" t="n">
        <v>-803369</v>
      </c>
      <c r="E449" s="30"/>
      <c r="F449" s="27" t="n">
        <v>0</v>
      </c>
      <c r="G449" s="27" t="n">
        <v>0</v>
      </c>
      <c r="H449" s="27" t="n">
        <v>0</v>
      </c>
      <c r="I449" s="18"/>
    </row>
    <row r="450" s="19" customFormat="true" ht="12.75" hidden="false" customHeight="true" outlineLevel="0" collapsed="false">
      <c r="A450" s="31" t="n">
        <v>40249</v>
      </c>
      <c r="B450" s="27" t="n">
        <v>3546722</v>
      </c>
      <c r="C450" s="27" t="n">
        <v>2709831</v>
      </c>
      <c r="D450" s="27" t="n">
        <v>-836891</v>
      </c>
      <c r="E450" s="30"/>
      <c r="F450" s="27" t="n">
        <v>0</v>
      </c>
      <c r="G450" s="27" t="n">
        <v>0</v>
      </c>
      <c r="H450" s="27" t="n">
        <v>0</v>
      </c>
      <c r="I450" s="18"/>
    </row>
    <row r="451" s="19" customFormat="true" ht="12.75" hidden="false" customHeight="true" outlineLevel="0" collapsed="false">
      <c r="A451" s="31" t="n">
        <v>40242</v>
      </c>
      <c r="B451" s="27" t="n">
        <v>3556248</v>
      </c>
      <c r="C451" s="27" t="n">
        <v>2621758</v>
      </c>
      <c r="D451" s="27" t="n">
        <v>-934490</v>
      </c>
      <c r="E451" s="30"/>
      <c r="F451" s="27" t="n">
        <v>0</v>
      </c>
      <c r="G451" s="27" t="n">
        <v>0</v>
      </c>
      <c r="H451" s="27" t="n">
        <v>0</v>
      </c>
      <c r="I451" s="18"/>
    </row>
    <row r="452" s="19" customFormat="true" ht="12.75" hidden="false" customHeight="true" outlineLevel="0" collapsed="false">
      <c r="A452" s="31" t="n">
        <v>40235</v>
      </c>
      <c r="B452" s="27" t="n">
        <v>3564846</v>
      </c>
      <c r="C452" s="27" t="n">
        <v>2851804</v>
      </c>
      <c r="D452" s="27" t="n">
        <v>-713042</v>
      </c>
      <c r="E452" s="30"/>
      <c r="F452" s="27" t="n">
        <v>0</v>
      </c>
      <c r="G452" s="27" t="n">
        <v>0</v>
      </c>
      <c r="H452" s="27" t="n">
        <v>0</v>
      </c>
      <c r="I452" s="18"/>
    </row>
    <row r="453" s="19" customFormat="true" ht="12.75" hidden="false" customHeight="true" outlineLevel="0" collapsed="false">
      <c r="A453" s="31" t="n">
        <v>40228</v>
      </c>
      <c r="B453" s="27" t="n">
        <v>3570941</v>
      </c>
      <c r="C453" s="27" t="n">
        <v>2865304</v>
      </c>
      <c r="D453" s="27" t="n">
        <v>-705637</v>
      </c>
      <c r="E453" s="30"/>
      <c r="F453" s="27" t="n">
        <v>0</v>
      </c>
      <c r="G453" s="27" t="n">
        <v>0</v>
      </c>
      <c r="H453" s="27" t="n">
        <v>0</v>
      </c>
      <c r="I453" s="18"/>
    </row>
    <row r="454" s="19" customFormat="true" ht="12.75" hidden="false" customHeight="true" outlineLevel="0" collapsed="false">
      <c r="A454" s="31" t="n">
        <v>40221</v>
      </c>
      <c r="B454" s="27" t="n">
        <v>3557446</v>
      </c>
      <c r="C454" s="27" t="n">
        <v>2858098</v>
      </c>
      <c r="D454" s="27" t="n">
        <v>-699348</v>
      </c>
      <c r="E454" s="30"/>
      <c r="F454" s="27" t="n">
        <v>0</v>
      </c>
      <c r="G454" s="27" t="n">
        <v>0</v>
      </c>
      <c r="H454" s="27" t="n">
        <v>0</v>
      </c>
      <c r="I454" s="18"/>
    </row>
    <row r="455" s="19" customFormat="true" ht="12.75" hidden="false" customHeight="true" outlineLevel="0" collapsed="false">
      <c r="A455" s="31" t="n">
        <v>40214</v>
      </c>
      <c r="B455" s="27" t="n">
        <v>3634062</v>
      </c>
      <c r="C455" s="27" t="n">
        <v>2896411</v>
      </c>
      <c r="D455" s="27" t="n">
        <v>-737651</v>
      </c>
      <c r="E455" s="30"/>
      <c r="F455" s="27" t="n">
        <v>0</v>
      </c>
      <c r="G455" s="27" t="n">
        <v>0</v>
      </c>
      <c r="H455" s="27" t="n">
        <v>0</v>
      </c>
      <c r="I455" s="18"/>
    </row>
    <row r="456" s="19" customFormat="true" ht="12.75" hidden="false" customHeight="true" outlineLevel="0" collapsed="false">
      <c r="A456" s="31" t="n">
        <v>40207</v>
      </c>
      <c r="B456" s="27" t="n">
        <v>3469312</v>
      </c>
      <c r="C456" s="27" t="n">
        <v>3003435</v>
      </c>
      <c r="D456" s="27" t="n">
        <v>-465877</v>
      </c>
      <c r="E456" s="30"/>
      <c r="F456" s="27" t="n">
        <v>0</v>
      </c>
      <c r="G456" s="27" t="n">
        <v>0</v>
      </c>
      <c r="H456" s="27" t="n">
        <v>0</v>
      </c>
      <c r="I456" s="18"/>
    </row>
    <row r="457" s="19" customFormat="true" ht="12.75" hidden="false" customHeight="true" outlineLevel="0" collapsed="false">
      <c r="A457" s="31" t="n">
        <v>40200</v>
      </c>
      <c r="B457" s="27" t="n">
        <v>3401553</v>
      </c>
      <c r="C457" s="27" t="n">
        <v>3147016</v>
      </c>
      <c r="D457" s="27" t="n">
        <v>-254537</v>
      </c>
      <c r="E457" s="30"/>
      <c r="F457" s="27" t="n">
        <v>0</v>
      </c>
      <c r="G457" s="27" t="n">
        <v>0</v>
      </c>
      <c r="H457" s="27" t="n">
        <v>0</v>
      </c>
      <c r="I457" s="18"/>
    </row>
    <row r="458" s="19" customFormat="true" ht="12.75" hidden="false" customHeight="true" outlineLevel="0" collapsed="false">
      <c r="A458" s="31" t="n">
        <v>40193</v>
      </c>
      <c r="B458" s="27" t="n">
        <v>3864560</v>
      </c>
      <c r="C458" s="27" t="n">
        <v>3098891</v>
      </c>
      <c r="D458" s="27" t="n">
        <v>-765669</v>
      </c>
      <c r="E458" s="30"/>
      <c r="F458" s="27" t="n">
        <v>0</v>
      </c>
      <c r="G458" s="27" t="n">
        <v>0</v>
      </c>
      <c r="H458" s="27" t="n">
        <v>0</v>
      </c>
      <c r="I458" s="18"/>
    </row>
    <row r="459" s="19" customFormat="true" ht="12.75" hidden="false" customHeight="true" outlineLevel="0" collapsed="false">
      <c r="A459" s="31" t="n">
        <v>40186</v>
      </c>
      <c r="B459" s="27" t="n">
        <v>3680738</v>
      </c>
      <c r="C459" s="27" t="n">
        <v>2890984</v>
      </c>
      <c r="D459" s="27" t="n">
        <v>-789754</v>
      </c>
      <c r="E459" s="38"/>
      <c r="F459" s="27" t="n">
        <v>0</v>
      </c>
      <c r="G459" s="27" t="n">
        <v>0</v>
      </c>
      <c r="H459" s="27" t="n">
        <v>0</v>
      </c>
      <c r="I459" s="18"/>
    </row>
    <row r="460" s="19" customFormat="true" ht="12.75" hidden="false" customHeight="true" outlineLevel="0" collapsed="false">
      <c r="A460" s="31" t="n">
        <v>40179</v>
      </c>
      <c r="B460" s="27" t="n">
        <v>3830482</v>
      </c>
      <c r="C460" s="27" t="n">
        <v>3044201</v>
      </c>
      <c r="D460" s="27" t="n">
        <v>-786281</v>
      </c>
      <c r="E460" s="38"/>
      <c r="F460" s="27" t="n">
        <v>0</v>
      </c>
      <c r="G460" s="27" t="n">
        <v>0</v>
      </c>
      <c r="H460" s="27" t="n">
        <v>0</v>
      </c>
      <c r="I460" s="18"/>
    </row>
    <row r="461" s="19" customFormat="true" ht="12.75" hidden="false" customHeight="true" outlineLevel="0" collapsed="false">
      <c r="A461" s="31" t="n">
        <v>40172</v>
      </c>
      <c r="B461" s="27" t="n">
        <v>4071503</v>
      </c>
      <c r="C461" s="27" t="n">
        <v>3325696</v>
      </c>
      <c r="D461" s="27" t="n">
        <v>-745807</v>
      </c>
      <c r="E461" s="38"/>
      <c r="F461" s="27" t="n">
        <v>0</v>
      </c>
      <c r="G461" s="27" t="n">
        <v>0</v>
      </c>
      <c r="H461" s="27" t="n">
        <v>0</v>
      </c>
      <c r="I461" s="18"/>
    </row>
    <row r="462" s="19" customFormat="true" ht="12.75" hidden="false" customHeight="true" outlineLevel="0" collapsed="false">
      <c r="A462" s="31" t="n">
        <v>40165</v>
      </c>
      <c r="B462" s="27" t="n">
        <v>4385588</v>
      </c>
      <c r="C462" s="27" t="n">
        <v>3923827.65</v>
      </c>
      <c r="D462" s="27" t="n">
        <v>-461760.35</v>
      </c>
      <c r="E462" s="38"/>
      <c r="F462" s="27" t="n">
        <v>0</v>
      </c>
      <c r="G462" s="27" t="n">
        <v>0</v>
      </c>
      <c r="H462" s="27" t="n">
        <v>0</v>
      </c>
      <c r="I462" s="18"/>
    </row>
    <row r="463" s="19" customFormat="true" ht="12.75" hidden="false" customHeight="true" outlineLevel="0" collapsed="false">
      <c r="A463" s="31" t="n">
        <v>40158</v>
      </c>
      <c r="B463" s="27" t="n">
        <v>4830480</v>
      </c>
      <c r="C463" s="27" t="n">
        <v>4640994</v>
      </c>
      <c r="D463" s="27" t="n">
        <v>-189486</v>
      </c>
      <c r="E463" s="38"/>
      <c r="F463" s="27" t="n">
        <v>0</v>
      </c>
      <c r="G463" s="27" t="n">
        <v>0</v>
      </c>
      <c r="H463" s="27" t="n">
        <v>0</v>
      </c>
      <c r="I463" s="18"/>
    </row>
    <row r="464" s="19" customFormat="true" ht="12.75" hidden="false" customHeight="true" outlineLevel="0" collapsed="false">
      <c r="A464" s="31" t="n">
        <v>40151</v>
      </c>
      <c r="B464" s="27" t="n">
        <v>4900284</v>
      </c>
      <c r="C464" s="27" t="n">
        <v>5172914</v>
      </c>
      <c r="D464" s="27" t="n">
        <v>272630</v>
      </c>
      <c r="E464" s="38"/>
      <c r="F464" s="27" t="n">
        <v>0</v>
      </c>
      <c r="G464" s="27" t="n">
        <v>0</v>
      </c>
      <c r="H464" s="27" t="n">
        <v>0</v>
      </c>
      <c r="I464" s="18"/>
    </row>
    <row r="465" s="19" customFormat="true" ht="12.75" hidden="false" customHeight="true" outlineLevel="0" collapsed="false">
      <c r="A465" s="31" t="n">
        <v>40144</v>
      </c>
      <c r="B465" s="27" t="n">
        <v>5226813</v>
      </c>
      <c r="C465" s="27" t="n">
        <v>5627758</v>
      </c>
      <c r="D465" s="27" t="n">
        <v>400945</v>
      </c>
      <c r="E465" s="38"/>
      <c r="F465" s="27" t="n">
        <v>0</v>
      </c>
      <c r="G465" s="27" t="n">
        <v>0</v>
      </c>
      <c r="H465" s="27" t="n">
        <v>0</v>
      </c>
      <c r="I465" s="18"/>
    </row>
    <row r="466" s="19" customFormat="true" ht="12.75" hidden="false" customHeight="true" outlineLevel="0" collapsed="false">
      <c r="A466" s="31" t="n">
        <v>40137</v>
      </c>
      <c r="B466" s="27" t="n">
        <v>6220973</v>
      </c>
      <c r="C466" s="27" t="n">
        <v>6391270</v>
      </c>
      <c r="D466" s="27" t="n">
        <v>170297</v>
      </c>
      <c r="E466" s="38"/>
      <c r="F466" s="27" t="n">
        <v>0</v>
      </c>
      <c r="G466" s="27" t="n">
        <v>0</v>
      </c>
      <c r="H466" s="27" t="n">
        <v>0</v>
      </c>
      <c r="I466" s="18"/>
    </row>
    <row r="467" s="19" customFormat="true" ht="12.75" hidden="false" customHeight="true" outlineLevel="0" collapsed="false">
      <c r="A467" s="26" t="n">
        <v>40130</v>
      </c>
      <c r="B467" s="28" t="n">
        <v>5202600</v>
      </c>
      <c r="C467" s="28" t="n">
        <v>5361718</v>
      </c>
      <c r="D467" s="27" t="n">
        <v>159118</v>
      </c>
      <c r="E467" s="39"/>
      <c r="F467" s="28" t="n">
        <v>0</v>
      </c>
      <c r="G467" s="28" t="n">
        <v>0</v>
      </c>
      <c r="H467" s="28" t="n">
        <v>0</v>
      </c>
      <c r="I467" s="18"/>
    </row>
    <row r="468" s="19" customFormat="true" ht="12.75" hidden="false" customHeight="true" outlineLevel="0" collapsed="false">
      <c r="A468" s="26" t="n">
        <v>40123</v>
      </c>
      <c r="B468" s="28" t="n">
        <v>5196893</v>
      </c>
      <c r="C468" s="28" t="n">
        <v>5356405</v>
      </c>
      <c r="D468" s="27" t="n">
        <v>159512</v>
      </c>
      <c r="E468" s="39"/>
      <c r="F468" s="28" t="n">
        <v>0</v>
      </c>
      <c r="G468" s="28" t="n">
        <v>0</v>
      </c>
      <c r="H468" s="28" t="n">
        <v>0</v>
      </c>
      <c r="I468" s="18"/>
    </row>
    <row r="469" s="19" customFormat="true" ht="12.75" hidden="false" customHeight="true" outlineLevel="0" collapsed="false">
      <c r="A469" s="26" t="n">
        <v>40116</v>
      </c>
      <c r="B469" s="28" t="n">
        <v>6555498</v>
      </c>
      <c r="C469" s="28" t="n">
        <v>7077858</v>
      </c>
      <c r="D469" s="27" t="n">
        <v>522360</v>
      </c>
      <c r="E469" s="39"/>
      <c r="F469" s="28" t="n">
        <v>0</v>
      </c>
      <c r="G469" s="28" t="n">
        <v>0</v>
      </c>
      <c r="H469" s="28" t="n">
        <v>0</v>
      </c>
      <c r="I469" s="18"/>
    </row>
    <row r="470" s="19" customFormat="true" ht="12.75" hidden="false" customHeight="true" outlineLevel="0" collapsed="false">
      <c r="A470" s="26" t="n">
        <v>40109</v>
      </c>
      <c r="B470" s="28" t="n">
        <v>6571789</v>
      </c>
      <c r="C470" s="28" t="n">
        <v>7288889</v>
      </c>
      <c r="D470" s="27" t="n">
        <v>717100</v>
      </c>
      <c r="E470" s="39"/>
      <c r="F470" s="28" t="n">
        <v>0</v>
      </c>
      <c r="G470" s="28" t="n">
        <v>0</v>
      </c>
      <c r="H470" s="28" t="n">
        <v>0</v>
      </c>
      <c r="I470" s="18"/>
    </row>
    <row r="471" s="19" customFormat="true" ht="12.75" hidden="false" customHeight="true" outlineLevel="0" collapsed="false">
      <c r="A471" s="26" t="n">
        <v>40102</v>
      </c>
      <c r="B471" s="28" t="n">
        <v>6427950</v>
      </c>
      <c r="C471" s="28" t="n">
        <v>6955160</v>
      </c>
      <c r="D471" s="27" t="n">
        <v>527210</v>
      </c>
      <c r="E471" s="39"/>
      <c r="F471" s="28" t="n">
        <v>0</v>
      </c>
      <c r="G471" s="28" t="n">
        <v>0</v>
      </c>
      <c r="H471" s="28" t="n">
        <v>0</v>
      </c>
      <c r="I471" s="18"/>
    </row>
    <row r="472" s="19" customFormat="true" ht="12.75" hidden="false" customHeight="true" outlineLevel="0" collapsed="false">
      <c r="A472" s="26" t="n">
        <v>40095</v>
      </c>
      <c r="B472" s="28" t="n">
        <v>6270950</v>
      </c>
      <c r="C472" s="28" t="n">
        <v>6600495</v>
      </c>
      <c r="D472" s="27" t="n">
        <v>329545</v>
      </c>
      <c r="E472" s="39"/>
      <c r="F472" s="28" t="n">
        <v>0</v>
      </c>
      <c r="G472" s="28" t="n">
        <v>0</v>
      </c>
      <c r="H472" s="28" t="n">
        <v>0</v>
      </c>
      <c r="I472" s="18"/>
    </row>
    <row r="473" s="19" customFormat="true" ht="12.75" hidden="false" customHeight="true" outlineLevel="0" collapsed="false">
      <c r="A473" s="26" t="n">
        <v>40088</v>
      </c>
      <c r="B473" s="28" t="n">
        <v>6355578</v>
      </c>
      <c r="C473" s="28" t="n">
        <v>6653637</v>
      </c>
      <c r="D473" s="27" t="n">
        <v>298059</v>
      </c>
      <c r="E473" s="39"/>
      <c r="F473" s="28" t="n">
        <v>0</v>
      </c>
      <c r="G473" s="28" t="n">
        <v>0</v>
      </c>
      <c r="H473" s="28" t="n">
        <v>0</v>
      </c>
      <c r="I473" s="18"/>
    </row>
    <row r="474" s="19" customFormat="true" ht="12.75" hidden="false" customHeight="true" outlineLevel="0" collapsed="false">
      <c r="A474" s="26" t="n">
        <v>40081</v>
      </c>
      <c r="B474" s="28" t="n">
        <v>6347377</v>
      </c>
      <c r="C474" s="28" t="n">
        <v>6548126</v>
      </c>
      <c r="D474" s="27" t="n">
        <v>200749</v>
      </c>
      <c r="E474" s="39"/>
      <c r="F474" s="28" t="n">
        <v>0</v>
      </c>
      <c r="G474" s="28" t="n">
        <v>0</v>
      </c>
      <c r="H474" s="28" t="n">
        <v>0</v>
      </c>
      <c r="I474" s="18"/>
    </row>
    <row r="475" s="19" customFormat="true" ht="12.75" hidden="false" customHeight="true" outlineLevel="0" collapsed="false">
      <c r="A475" s="26" t="n">
        <v>40074</v>
      </c>
      <c r="B475" s="28" t="n">
        <v>6416965</v>
      </c>
      <c r="C475" s="28" t="n">
        <v>6840823</v>
      </c>
      <c r="D475" s="27" t="n">
        <v>423858</v>
      </c>
      <c r="E475" s="39"/>
      <c r="F475" s="28" t="n">
        <v>0</v>
      </c>
      <c r="G475" s="28" t="n">
        <v>0</v>
      </c>
      <c r="H475" s="28" t="n">
        <v>0</v>
      </c>
      <c r="I475" s="18"/>
    </row>
    <row r="476" s="19" customFormat="true" ht="12.75" hidden="false" customHeight="true" outlineLevel="0" collapsed="false">
      <c r="A476" s="26" t="n">
        <v>40067</v>
      </c>
      <c r="B476" s="28" t="n">
        <v>6338805</v>
      </c>
      <c r="C476" s="28" t="n">
        <v>6846181</v>
      </c>
      <c r="D476" s="27" t="n">
        <v>507376</v>
      </c>
      <c r="E476" s="39"/>
      <c r="F476" s="28" t="n">
        <v>0</v>
      </c>
      <c r="G476" s="28" t="n">
        <v>0</v>
      </c>
      <c r="H476" s="28" t="n">
        <v>0</v>
      </c>
      <c r="I476" s="18"/>
    </row>
    <row r="477" s="19" customFormat="true" ht="12.75" hidden="false" customHeight="true" outlineLevel="0" collapsed="false">
      <c r="A477" s="26" t="n">
        <v>40060</v>
      </c>
      <c r="B477" s="28" t="n">
        <v>6267682</v>
      </c>
      <c r="C477" s="28" t="n">
        <v>7227603</v>
      </c>
      <c r="D477" s="27" t="n">
        <v>959921</v>
      </c>
      <c r="E477" s="39"/>
      <c r="F477" s="28" t="n">
        <v>0</v>
      </c>
      <c r="G477" s="28" t="n">
        <v>0</v>
      </c>
      <c r="H477" s="28" t="n">
        <v>0</v>
      </c>
      <c r="I477" s="18"/>
    </row>
    <row r="478" s="19" customFormat="true" ht="12.75" hidden="false" customHeight="true" outlineLevel="0" collapsed="false">
      <c r="A478" s="26" t="n">
        <v>40053</v>
      </c>
      <c r="B478" s="28" t="n">
        <v>6213162</v>
      </c>
      <c r="C478" s="28" t="n">
        <v>6887650</v>
      </c>
      <c r="D478" s="27" t="n">
        <v>674488</v>
      </c>
      <c r="E478" s="39"/>
      <c r="F478" s="28" t="n">
        <v>0</v>
      </c>
      <c r="G478" s="28" t="n">
        <v>0</v>
      </c>
      <c r="H478" s="28" t="n">
        <v>0</v>
      </c>
      <c r="I478" s="18"/>
    </row>
    <row r="479" s="19" customFormat="true" ht="12.75" hidden="false" customHeight="true" outlineLevel="0" collapsed="false">
      <c r="A479" s="26" t="n">
        <v>40046</v>
      </c>
      <c r="B479" s="28" t="n">
        <v>5713700</v>
      </c>
      <c r="C479" s="28" t="n">
        <v>6864588</v>
      </c>
      <c r="D479" s="27" t="n">
        <v>1150888</v>
      </c>
      <c r="E479" s="39"/>
      <c r="F479" s="28" t="n">
        <v>0</v>
      </c>
      <c r="G479" s="28" t="n">
        <v>0</v>
      </c>
      <c r="H479" s="28" t="n">
        <v>0</v>
      </c>
      <c r="I479" s="18"/>
    </row>
    <row r="480" s="19" customFormat="true" ht="12.75" hidden="false" customHeight="true" outlineLevel="0" collapsed="false">
      <c r="A480" s="26" t="n">
        <v>40039</v>
      </c>
      <c r="B480" s="28" t="n">
        <v>5552309</v>
      </c>
      <c r="C480" s="28" t="n">
        <v>7156912</v>
      </c>
      <c r="D480" s="27" t="n">
        <v>1604603</v>
      </c>
      <c r="E480" s="39"/>
      <c r="F480" s="28" t="n">
        <v>0</v>
      </c>
      <c r="G480" s="28" t="n">
        <v>0</v>
      </c>
      <c r="H480" s="28" t="n">
        <v>0</v>
      </c>
      <c r="I480" s="18"/>
    </row>
    <row r="481" s="19" customFormat="true" ht="12.75" hidden="false" customHeight="true" outlineLevel="0" collapsed="false">
      <c r="A481" s="26" t="n">
        <v>40032</v>
      </c>
      <c r="B481" s="28" t="n">
        <v>5553358</v>
      </c>
      <c r="C481" s="28" t="n">
        <v>6215270</v>
      </c>
      <c r="D481" s="27" t="n">
        <v>661912</v>
      </c>
      <c r="E481" s="39"/>
      <c r="F481" s="28" t="n">
        <v>0</v>
      </c>
      <c r="G481" s="28" t="n">
        <v>0</v>
      </c>
      <c r="H481" s="28" t="n">
        <v>0</v>
      </c>
      <c r="I481" s="18"/>
    </row>
    <row r="482" s="19" customFormat="true" ht="12.75" hidden="false" customHeight="true" outlineLevel="0" collapsed="false">
      <c r="A482" s="26" t="n">
        <v>40025</v>
      </c>
      <c r="B482" s="28" t="n">
        <v>5368275</v>
      </c>
      <c r="C482" s="28" t="n">
        <v>5656541</v>
      </c>
      <c r="D482" s="27" t="n">
        <v>288266</v>
      </c>
      <c r="E482" s="39"/>
      <c r="F482" s="28" t="n">
        <v>0</v>
      </c>
      <c r="G482" s="28" t="n">
        <v>0</v>
      </c>
      <c r="H482" s="28" t="n">
        <v>0</v>
      </c>
      <c r="I482" s="18"/>
    </row>
    <row r="483" s="19" customFormat="true" ht="12.75" hidden="false" customHeight="true" outlineLevel="0" collapsed="false">
      <c r="A483" s="26" t="n">
        <v>40018</v>
      </c>
      <c r="B483" s="28" t="n">
        <v>6961657</v>
      </c>
      <c r="C483" s="28" t="n">
        <v>6042657</v>
      </c>
      <c r="D483" s="27" t="n">
        <v>-919000</v>
      </c>
      <c r="E483" s="39"/>
      <c r="F483" s="28" t="n">
        <v>0</v>
      </c>
      <c r="G483" s="28" t="n">
        <v>0</v>
      </c>
      <c r="H483" s="28" t="n">
        <v>0</v>
      </c>
      <c r="I483" s="18"/>
    </row>
    <row r="484" s="19" customFormat="true" ht="12.75" hidden="false" customHeight="true" outlineLevel="0" collapsed="false">
      <c r="A484" s="26" t="n">
        <v>40011</v>
      </c>
      <c r="B484" s="28" t="n">
        <v>5365845</v>
      </c>
      <c r="C484" s="28" t="n">
        <v>5727041</v>
      </c>
      <c r="D484" s="27" t="n">
        <v>361196</v>
      </c>
      <c r="E484" s="39"/>
      <c r="F484" s="28" t="n">
        <v>0</v>
      </c>
      <c r="G484" s="28" t="n">
        <v>0</v>
      </c>
      <c r="H484" s="28" t="n">
        <v>0</v>
      </c>
      <c r="I484" s="18"/>
    </row>
    <row r="485" s="19" customFormat="true" ht="12.75" hidden="false" customHeight="true" outlineLevel="0" collapsed="false">
      <c r="A485" s="26" t="n">
        <v>40004</v>
      </c>
      <c r="B485" s="28" t="n">
        <v>5315963</v>
      </c>
      <c r="C485" s="28" t="n">
        <v>5790795</v>
      </c>
      <c r="D485" s="27" t="n">
        <v>474832</v>
      </c>
      <c r="E485" s="30"/>
      <c r="F485" s="28" t="n">
        <v>0</v>
      </c>
      <c r="G485" s="28" t="n">
        <v>0</v>
      </c>
      <c r="H485" s="28" t="n">
        <v>0</v>
      </c>
      <c r="I485" s="18"/>
    </row>
    <row r="486" s="19" customFormat="true" ht="12.75" hidden="false" customHeight="true" outlineLevel="0" collapsed="false">
      <c r="A486" s="26" t="n">
        <v>39997</v>
      </c>
      <c r="B486" s="28" t="n">
        <v>5385582</v>
      </c>
      <c r="C486" s="28" t="n">
        <v>6509908</v>
      </c>
      <c r="D486" s="27" t="n">
        <v>1124326</v>
      </c>
      <c r="E486" s="30"/>
      <c r="F486" s="28" t="n">
        <v>0</v>
      </c>
      <c r="G486" s="28" t="n">
        <v>0</v>
      </c>
      <c r="H486" s="28" t="n">
        <v>0</v>
      </c>
      <c r="I486" s="18"/>
    </row>
    <row r="487" s="19" customFormat="true" ht="12.75" hidden="false" customHeight="true" outlineLevel="0" collapsed="false">
      <c r="A487" s="26" t="n">
        <v>39990</v>
      </c>
      <c r="B487" s="28" t="n">
        <v>5449410</v>
      </c>
      <c r="C487" s="28" t="n">
        <v>6234835</v>
      </c>
      <c r="D487" s="27" t="n">
        <v>785425</v>
      </c>
      <c r="E487" s="30"/>
      <c r="F487" s="28" t="n">
        <v>0</v>
      </c>
      <c r="G487" s="28" t="n">
        <v>0</v>
      </c>
      <c r="H487" s="28" t="n">
        <v>0</v>
      </c>
      <c r="I487" s="18"/>
    </row>
    <row r="488" s="19" customFormat="true" ht="12.75" hidden="false" customHeight="true" outlineLevel="0" collapsed="false">
      <c r="A488" s="26" t="n">
        <v>39983</v>
      </c>
      <c r="B488" s="28" t="n">
        <v>5330244</v>
      </c>
      <c r="C488" s="28" t="n">
        <v>6174607</v>
      </c>
      <c r="D488" s="27" t="n">
        <v>844363</v>
      </c>
      <c r="E488" s="30"/>
      <c r="F488" s="28" t="n">
        <v>0</v>
      </c>
      <c r="G488" s="28" t="n">
        <v>0</v>
      </c>
      <c r="H488" s="28" t="n">
        <v>0</v>
      </c>
      <c r="I488" s="18"/>
    </row>
    <row r="489" s="19" customFormat="true" ht="12.75" hidden="false" customHeight="true" outlineLevel="0" collapsed="false">
      <c r="A489" s="26" t="n">
        <v>39976</v>
      </c>
      <c r="B489" s="28" t="n">
        <v>5268856.814</v>
      </c>
      <c r="C489" s="28" t="n">
        <v>6483965.397</v>
      </c>
      <c r="D489" s="27" t="n">
        <v>1215108.583</v>
      </c>
      <c r="E489" s="30"/>
      <c r="F489" s="28" t="n">
        <v>0</v>
      </c>
      <c r="G489" s="28" t="n">
        <v>0</v>
      </c>
      <c r="H489" s="28" t="n">
        <v>0</v>
      </c>
      <c r="I489" s="18"/>
    </row>
    <row r="490" s="19" customFormat="true" ht="12.75" hidden="false" customHeight="true" outlineLevel="0" collapsed="false">
      <c r="A490" s="26" t="n">
        <v>39969</v>
      </c>
      <c r="B490" s="28" t="n">
        <v>5278998.409</v>
      </c>
      <c r="C490" s="28" t="n">
        <v>6533802.118</v>
      </c>
      <c r="D490" s="27" t="n">
        <v>1254803.709</v>
      </c>
      <c r="E490" s="30"/>
      <c r="F490" s="28" t="n">
        <v>0</v>
      </c>
      <c r="G490" s="28" t="n">
        <v>0</v>
      </c>
      <c r="H490" s="28" t="n">
        <v>0</v>
      </c>
      <c r="I490" s="18"/>
    </row>
    <row r="491" s="19" customFormat="true" ht="12.75" hidden="false" customHeight="true" outlineLevel="0" collapsed="false">
      <c r="A491" s="26" t="n">
        <v>39962</v>
      </c>
      <c r="B491" s="28" t="n">
        <v>4743851</v>
      </c>
      <c r="C491" s="28" t="n">
        <v>5677670</v>
      </c>
      <c r="D491" s="27" t="n">
        <v>933819</v>
      </c>
      <c r="E491" s="30"/>
      <c r="F491" s="28" t="n">
        <v>0</v>
      </c>
      <c r="G491" s="28" t="n">
        <v>0</v>
      </c>
      <c r="H491" s="28" t="n">
        <v>0</v>
      </c>
      <c r="I491" s="18"/>
    </row>
    <row r="492" s="19" customFormat="true" ht="12.75" hidden="false" customHeight="true" outlineLevel="0" collapsed="false">
      <c r="A492" s="26" t="n">
        <v>39955</v>
      </c>
      <c r="B492" s="28" t="n">
        <v>4667079.363</v>
      </c>
      <c r="C492" s="28" t="n">
        <v>5663883.993</v>
      </c>
      <c r="D492" s="27" t="n">
        <v>996804.63</v>
      </c>
      <c r="E492" s="30"/>
      <c r="F492" s="28" t="n">
        <v>0</v>
      </c>
      <c r="G492" s="28" t="n">
        <v>0</v>
      </c>
      <c r="H492" s="28" t="n">
        <v>0</v>
      </c>
      <c r="I492" s="18"/>
    </row>
    <row r="493" s="19" customFormat="true" ht="12.75" hidden="false" customHeight="true" outlineLevel="0" collapsed="false">
      <c r="A493" s="26" t="n">
        <v>39948</v>
      </c>
      <c r="B493" s="28" t="n">
        <v>4360909.602</v>
      </c>
      <c r="C493" s="28" t="n">
        <v>4918426.996</v>
      </c>
      <c r="D493" s="27" t="n">
        <v>557517.394</v>
      </c>
      <c r="E493" s="30"/>
      <c r="F493" s="28" t="n">
        <v>0</v>
      </c>
      <c r="G493" s="28" t="n">
        <v>0</v>
      </c>
      <c r="H493" s="28" t="n">
        <v>0</v>
      </c>
      <c r="I493" s="18"/>
    </row>
    <row r="494" s="19" customFormat="true" ht="12.75" hidden="false" customHeight="true" outlineLevel="0" collapsed="false">
      <c r="A494" s="26" t="n">
        <v>39941</v>
      </c>
      <c r="B494" s="28" t="n">
        <v>6233597.55</v>
      </c>
      <c r="C494" s="28" t="n">
        <v>7095106.382</v>
      </c>
      <c r="D494" s="27" t="n">
        <v>861508.832</v>
      </c>
      <c r="E494" s="30"/>
      <c r="F494" s="28" t="n">
        <v>0</v>
      </c>
      <c r="G494" s="28" t="n">
        <v>0</v>
      </c>
      <c r="H494" s="28" t="n">
        <v>0</v>
      </c>
      <c r="I494" s="18"/>
    </row>
    <row r="495" s="19" customFormat="true" ht="12.75" hidden="false" customHeight="true" outlineLevel="0" collapsed="false">
      <c r="A495" s="26" t="n">
        <v>39934</v>
      </c>
      <c r="B495" s="28" t="n">
        <v>5777505.75</v>
      </c>
      <c r="C495" s="28" t="n">
        <v>6548000.597</v>
      </c>
      <c r="D495" s="27" t="n">
        <v>770494.847</v>
      </c>
      <c r="E495" s="30"/>
      <c r="F495" s="28" t="n">
        <v>0</v>
      </c>
      <c r="G495" s="28" t="n">
        <v>0</v>
      </c>
      <c r="H495" s="28" t="n">
        <v>0</v>
      </c>
      <c r="I495" s="18"/>
    </row>
    <row r="496" s="19" customFormat="true" ht="12.75" hidden="false" customHeight="true" outlineLevel="0" collapsed="false">
      <c r="A496" s="26" t="n">
        <v>39927</v>
      </c>
      <c r="B496" s="28" t="n">
        <v>5738916.743</v>
      </c>
      <c r="C496" s="28" t="n">
        <v>6236960.781</v>
      </c>
      <c r="D496" s="27" t="n">
        <v>498044.038000001</v>
      </c>
      <c r="E496" s="30"/>
      <c r="F496" s="28" t="n">
        <v>0</v>
      </c>
      <c r="G496" s="28" t="n">
        <v>0</v>
      </c>
      <c r="H496" s="28" t="n">
        <v>0</v>
      </c>
      <c r="I496" s="18"/>
    </row>
    <row r="497" s="19" customFormat="true" ht="12.75" hidden="false" customHeight="true" outlineLevel="0" collapsed="false">
      <c r="A497" s="26" t="n">
        <v>39920</v>
      </c>
      <c r="B497" s="28" t="n">
        <v>5697636</v>
      </c>
      <c r="C497" s="28" t="n">
        <v>6074655</v>
      </c>
      <c r="D497" s="27" t="n">
        <v>377019</v>
      </c>
      <c r="E497" s="30"/>
      <c r="F497" s="28" t="n">
        <v>0</v>
      </c>
      <c r="G497" s="28" t="n">
        <v>0</v>
      </c>
      <c r="H497" s="28" t="n">
        <v>0</v>
      </c>
      <c r="I497" s="18"/>
    </row>
    <row r="498" s="19" customFormat="true" ht="12.75" hidden="false" customHeight="true" outlineLevel="0" collapsed="false">
      <c r="A498" s="26" t="n">
        <v>39913</v>
      </c>
      <c r="B498" s="28" t="n">
        <v>5658171</v>
      </c>
      <c r="C498" s="28" t="n">
        <v>5845967</v>
      </c>
      <c r="D498" s="27" t="n">
        <v>187796</v>
      </c>
      <c r="E498" s="30"/>
      <c r="F498" s="28" t="n">
        <v>0</v>
      </c>
      <c r="G498" s="28" t="n">
        <v>0</v>
      </c>
      <c r="H498" s="28" t="n">
        <v>0</v>
      </c>
      <c r="I498" s="18"/>
    </row>
    <row r="499" s="19" customFormat="true" ht="12.75" hidden="false" customHeight="true" outlineLevel="0" collapsed="false">
      <c r="A499" s="26" t="n">
        <v>39906</v>
      </c>
      <c r="B499" s="28" t="n">
        <v>5639410.949</v>
      </c>
      <c r="C499" s="28" t="n">
        <v>6167023.395</v>
      </c>
      <c r="D499" s="27" t="n">
        <v>527612.446</v>
      </c>
      <c r="E499" s="30"/>
      <c r="F499" s="28" t="n">
        <v>0</v>
      </c>
      <c r="G499" s="28" t="n">
        <v>0</v>
      </c>
      <c r="H499" s="28" t="n">
        <v>0</v>
      </c>
      <c r="I499" s="18"/>
    </row>
    <row r="500" s="19" customFormat="true" ht="12.75" hidden="false" customHeight="true" outlineLevel="0" collapsed="false">
      <c r="A500" s="26" t="n">
        <v>39899</v>
      </c>
      <c r="B500" s="28" t="n">
        <v>5633094.692</v>
      </c>
      <c r="C500" s="28" t="n">
        <v>6223158.102</v>
      </c>
      <c r="D500" s="27" t="n">
        <v>590063.41</v>
      </c>
      <c r="E500" s="30"/>
      <c r="F500" s="28" t="n">
        <v>0</v>
      </c>
      <c r="G500" s="28" t="n">
        <v>0</v>
      </c>
      <c r="H500" s="28" t="n">
        <v>0</v>
      </c>
      <c r="I500" s="18"/>
    </row>
    <row r="501" s="19" customFormat="true" ht="12.75" hidden="false" customHeight="true" outlineLevel="0" collapsed="false">
      <c r="A501" s="26" t="n">
        <v>39892</v>
      </c>
      <c r="B501" s="28" t="n">
        <v>5580966</v>
      </c>
      <c r="C501" s="28" t="n">
        <v>6084490</v>
      </c>
      <c r="D501" s="27" t="n">
        <v>503524</v>
      </c>
      <c r="E501" s="30"/>
      <c r="F501" s="28" t="n">
        <v>0</v>
      </c>
      <c r="G501" s="28" t="n">
        <v>0</v>
      </c>
      <c r="H501" s="28" t="n">
        <v>0</v>
      </c>
      <c r="I501" s="18"/>
    </row>
    <row r="502" s="19" customFormat="true" ht="12.75" hidden="false" customHeight="true" outlineLevel="0" collapsed="false">
      <c r="A502" s="26" t="n">
        <v>39885</v>
      </c>
      <c r="B502" s="28" t="n">
        <v>5512796.975</v>
      </c>
      <c r="C502" s="28" t="n">
        <v>5982441.026</v>
      </c>
      <c r="D502" s="27" t="n">
        <v>469644.051</v>
      </c>
      <c r="E502" s="30"/>
      <c r="F502" s="28" t="n">
        <v>0</v>
      </c>
      <c r="G502" s="28" t="n">
        <v>0</v>
      </c>
      <c r="H502" s="28" t="n">
        <v>0</v>
      </c>
      <c r="I502" s="18"/>
    </row>
    <row r="503" s="19" customFormat="true" ht="12.75" hidden="false" customHeight="true" outlineLevel="0" collapsed="false">
      <c r="A503" s="26" t="n">
        <v>39878</v>
      </c>
      <c r="B503" s="28" t="n">
        <v>5475297.738</v>
      </c>
      <c r="C503" s="28" t="n">
        <v>6026425.937</v>
      </c>
      <c r="D503" s="27" t="n">
        <v>551128.199</v>
      </c>
      <c r="E503" s="30"/>
      <c r="F503" s="28" t="n">
        <v>0</v>
      </c>
      <c r="G503" s="28" t="n">
        <v>0</v>
      </c>
      <c r="H503" s="28" t="n">
        <v>0</v>
      </c>
      <c r="I503" s="18"/>
    </row>
    <row r="504" s="19" customFormat="true" ht="12.75" hidden="false" customHeight="true" outlineLevel="0" collapsed="false">
      <c r="A504" s="26" t="n">
        <v>39871</v>
      </c>
      <c r="B504" s="28" t="n">
        <v>5415817.507</v>
      </c>
      <c r="C504" s="28" t="n">
        <v>5684101</v>
      </c>
      <c r="D504" s="27" t="n">
        <v>268283.493</v>
      </c>
      <c r="E504" s="30"/>
      <c r="F504" s="28" t="n">
        <v>0</v>
      </c>
      <c r="G504" s="28" t="n">
        <v>0</v>
      </c>
      <c r="H504" s="28" t="n">
        <v>0</v>
      </c>
      <c r="I504" s="18"/>
    </row>
    <row r="505" s="19" customFormat="true" ht="12.75" hidden="false" customHeight="true" outlineLevel="0" collapsed="false">
      <c r="A505" s="26" t="n">
        <v>39864</v>
      </c>
      <c r="B505" s="28" t="n">
        <v>5402125.218</v>
      </c>
      <c r="C505" s="28" t="n">
        <v>5625752.898</v>
      </c>
      <c r="D505" s="27" t="n">
        <v>223627.68</v>
      </c>
      <c r="E505" s="30"/>
      <c r="F505" s="28" t="n">
        <v>0</v>
      </c>
      <c r="G505" s="28" t="n">
        <v>0</v>
      </c>
      <c r="H505" s="28" t="n">
        <v>0</v>
      </c>
      <c r="I505" s="18"/>
    </row>
    <row r="506" s="19" customFormat="true" ht="12.75" hidden="false" customHeight="true" outlineLevel="0" collapsed="false">
      <c r="A506" s="26" t="n">
        <v>39857</v>
      </c>
      <c r="B506" s="28" t="n">
        <v>5416057.693</v>
      </c>
      <c r="C506" s="28" t="n">
        <v>5666504.131</v>
      </c>
      <c r="D506" s="27" t="n">
        <v>250446.438</v>
      </c>
      <c r="E506" s="30"/>
      <c r="F506" s="28" t="n">
        <v>0</v>
      </c>
      <c r="G506" s="28" t="n">
        <v>0</v>
      </c>
      <c r="H506" s="28" t="n">
        <v>0</v>
      </c>
      <c r="I506" s="18"/>
    </row>
    <row r="507" s="19" customFormat="true" ht="12.75" hidden="false" customHeight="true" outlineLevel="0" collapsed="false">
      <c r="A507" s="26" t="n">
        <v>39850</v>
      </c>
      <c r="B507" s="28" t="n">
        <v>5436835</v>
      </c>
      <c r="C507" s="28" t="n">
        <v>5745415</v>
      </c>
      <c r="D507" s="27" t="n">
        <v>308580</v>
      </c>
      <c r="E507" s="30"/>
      <c r="F507" s="28" t="n">
        <v>0</v>
      </c>
      <c r="G507" s="28" t="n">
        <v>0</v>
      </c>
      <c r="H507" s="28" t="n">
        <v>0</v>
      </c>
      <c r="I507" s="18"/>
    </row>
    <row r="508" s="19" customFormat="true" ht="12.75" hidden="false" customHeight="true" outlineLevel="0" collapsed="false">
      <c r="A508" s="26" t="n">
        <v>39843</v>
      </c>
      <c r="B508" s="28" t="n">
        <v>5256097</v>
      </c>
      <c r="C508" s="28" t="n">
        <v>5563444</v>
      </c>
      <c r="D508" s="27" t="n">
        <v>307347</v>
      </c>
      <c r="E508" s="30"/>
      <c r="F508" s="28" t="n">
        <v>0</v>
      </c>
      <c r="G508" s="28" t="n">
        <v>0</v>
      </c>
      <c r="H508" s="28" t="n">
        <v>0</v>
      </c>
      <c r="I508" s="18"/>
    </row>
    <row r="509" s="19" customFormat="true" ht="12.75" hidden="false" customHeight="true" outlineLevel="0" collapsed="false">
      <c r="A509" s="26" t="n">
        <v>39836</v>
      </c>
      <c r="B509" s="28" t="n">
        <v>5314974.933</v>
      </c>
      <c r="C509" s="28" t="n">
        <v>5544827.539</v>
      </c>
      <c r="D509" s="27" t="n">
        <v>229852.606</v>
      </c>
      <c r="E509" s="30"/>
      <c r="F509" s="28" t="n">
        <v>0</v>
      </c>
      <c r="G509" s="28" t="n">
        <v>0</v>
      </c>
      <c r="H509" s="28" t="n">
        <v>0</v>
      </c>
      <c r="I509" s="18"/>
    </row>
    <row r="510" s="19" customFormat="true" ht="12.75" hidden="false" customHeight="true" outlineLevel="0" collapsed="false">
      <c r="A510" s="26" t="n">
        <v>39829</v>
      </c>
      <c r="B510" s="28" t="n">
        <v>5438740.781</v>
      </c>
      <c r="C510" s="28" t="n">
        <v>5797408.41</v>
      </c>
      <c r="D510" s="27" t="n">
        <v>358667.629</v>
      </c>
      <c r="E510" s="30"/>
      <c r="F510" s="28" t="n">
        <v>0</v>
      </c>
      <c r="G510" s="28" t="n">
        <v>0</v>
      </c>
      <c r="H510" s="28" t="n">
        <v>0</v>
      </c>
      <c r="I510" s="18"/>
    </row>
    <row r="511" s="19" customFormat="true" ht="12.75" hidden="false" customHeight="true" outlineLevel="0" collapsed="false">
      <c r="A511" s="26" t="n">
        <v>39822</v>
      </c>
      <c r="B511" s="28" t="n">
        <v>5357248.177</v>
      </c>
      <c r="C511" s="28" t="n">
        <v>5717163.992</v>
      </c>
      <c r="D511" s="27" t="n">
        <v>359915.815</v>
      </c>
      <c r="E511" s="30"/>
      <c r="F511" s="28" t="n">
        <v>0</v>
      </c>
      <c r="G511" s="28" t="n">
        <v>0</v>
      </c>
      <c r="H511" s="28" t="n">
        <v>0</v>
      </c>
      <c r="I511" s="18"/>
    </row>
    <row r="512" s="19" customFormat="true" ht="12.75" hidden="false" customHeight="true" outlineLevel="0" collapsed="false">
      <c r="A512" s="26" t="n">
        <v>39815</v>
      </c>
      <c r="B512" s="28" t="n">
        <v>5757700</v>
      </c>
      <c r="C512" s="28" t="n">
        <v>5922038</v>
      </c>
      <c r="D512" s="27" t="n">
        <v>164338</v>
      </c>
      <c r="E512" s="30"/>
      <c r="F512" s="28" t="n">
        <v>0</v>
      </c>
      <c r="G512" s="28" t="n">
        <v>0</v>
      </c>
      <c r="H512" s="28" t="n">
        <v>0</v>
      </c>
      <c r="I512" s="18"/>
    </row>
    <row r="513" s="19" customFormat="true" ht="12.75" hidden="false" customHeight="true" outlineLevel="0" collapsed="false">
      <c r="A513" s="26" t="n">
        <v>39808</v>
      </c>
      <c r="B513" s="28" t="n">
        <v>5868869</v>
      </c>
      <c r="C513" s="28" t="n">
        <v>5873694</v>
      </c>
      <c r="D513" s="27" t="n">
        <v>4825</v>
      </c>
      <c r="E513" s="30"/>
      <c r="F513" s="28" t="n">
        <v>0</v>
      </c>
      <c r="G513" s="28" t="n">
        <v>0</v>
      </c>
      <c r="H513" s="28" t="n">
        <v>0</v>
      </c>
      <c r="I513" s="18"/>
    </row>
    <row r="514" s="19" customFormat="true" ht="12.75" hidden="false" customHeight="true" outlineLevel="0" collapsed="false">
      <c r="A514" s="26" t="n">
        <v>39801</v>
      </c>
      <c r="B514" s="28" t="n">
        <v>5895244</v>
      </c>
      <c r="C514" s="28" t="n">
        <v>6075652</v>
      </c>
      <c r="D514" s="27" t="n">
        <v>180408</v>
      </c>
      <c r="E514" s="30"/>
      <c r="F514" s="28" t="n">
        <v>0</v>
      </c>
      <c r="G514" s="28" t="n">
        <v>0</v>
      </c>
      <c r="H514" s="28" t="n">
        <v>0</v>
      </c>
      <c r="I514" s="18"/>
    </row>
    <row r="515" s="19" customFormat="true" ht="12.75" hidden="false" customHeight="true" outlineLevel="0" collapsed="false">
      <c r="A515" s="26" t="n">
        <v>39794</v>
      </c>
      <c r="B515" s="28" t="n">
        <v>6117475.854</v>
      </c>
      <c r="C515" s="28" t="n">
        <v>6257368.717</v>
      </c>
      <c r="D515" s="27" t="n">
        <v>139892.863</v>
      </c>
      <c r="E515" s="30"/>
      <c r="F515" s="28" t="n">
        <v>0</v>
      </c>
      <c r="G515" s="28" t="n">
        <v>0</v>
      </c>
      <c r="H515" s="28" t="n">
        <v>0</v>
      </c>
      <c r="I515" s="18"/>
    </row>
    <row r="516" s="19" customFormat="true" ht="12.75" hidden="false" customHeight="true" outlineLevel="0" collapsed="false">
      <c r="A516" s="26" t="n">
        <v>39787</v>
      </c>
      <c r="B516" s="28" t="n">
        <v>6116184</v>
      </c>
      <c r="C516" s="28" t="n">
        <v>6261791</v>
      </c>
      <c r="D516" s="27" t="n">
        <v>145607</v>
      </c>
      <c r="E516" s="30"/>
      <c r="F516" s="28" t="n">
        <v>0</v>
      </c>
      <c r="G516" s="28" t="n">
        <v>0</v>
      </c>
      <c r="H516" s="28" t="n">
        <v>0</v>
      </c>
      <c r="I516" s="18"/>
    </row>
    <row r="517" s="19" customFormat="true" ht="12.75" hidden="false" customHeight="true" outlineLevel="0" collapsed="false">
      <c r="A517" s="26" t="n">
        <v>39780</v>
      </c>
      <c r="B517" s="28" t="n">
        <v>6168487.877</v>
      </c>
      <c r="C517" s="28" t="n">
        <v>6396923.075</v>
      </c>
      <c r="D517" s="27" t="n">
        <v>228435.198</v>
      </c>
      <c r="E517" s="30"/>
      <c r="F517" s="28" t="n">
        <v>0</v>
      </c>
      <c r="G517" s="28" t="n">
        <v>0</v>
      </c>
      <c r="H517" s="28" t="n">
        <v>0</v>
      </c>
      <c r="I517" s="18"/>
    </row>
    <row r="518" s="19" customFormat="true" ht="12.75" hidden="false" customHeight="true" outlineLevel="0" collapsed="false">
      <c r="A518" s="26" t="n">
        <v>39773</v>
      </c>
      <c r="B518" s="28" t="n">
        <v>6160097</v>
      </c>
      <c r="C518" s="28" t="n">
        <v>6341894</v>
      </c>
      <c r="D518" s="27" t="n">
        <v>181797</v>
      </c>
      <c r="E518" s="30"/>
      <c r="F518" s="28" t="n">
        <v>0</v>
      </c>
      <c r="G518" s="28" t="n">
        <v>0</v>
      </c>
      <c r="H518" s="28" t="n">
        <v>0</v>
      </c>
      <c r="I518" s="18"/>
    </row>
    <row r="519" s="19" customFormat="true" ht="12.75" hidden="false" customHeight="true" outlineLevel="0" collapsed="false">
      <c r="A519" s="26" t="n">
        <v>39766</v>
      </c>
      <c r="B519" s="28" t="n">
        <v>6136842</v>
      </c>
      <c r="C519" s="28" t="n">
        <v>6326280</v>
      </c>
      <c r="D519" s="27" t="n">
        <v>189438</v>
      </c>
      <c r="E519" s="30"/>
      <c r="F519" s="28" t="n">
        <v>0</v>
      </c>
      <c r="G519" s="28" t="n">
        <v>0</v>
      </c>
      <c r="H519" s="28" t="n">
        <v>0</v>
      </c>
      <c r="I519" s="18"/>
    </row>
    <row r="520" s="19" customFormat="true" ht="12.75" hidden="false" customHeight="true" outlineLevel="0" collapsed="false">
      <c r="A520" s="26" t="n">
        <v>39759</v>
      </c>
      <c r="B520" s="28" t="n">
        <v>6040767</v>
      </c>
      <c r="C520" s="28" t="n">
        <v>6204794</v>
      </c>
      <c r="D520" s="27" t="n">
        <v>164027</v>
      </c>
      <c r="E520" s="30"/>
      <c r="F520" s="28" t="n">
        <v>0</v>
      </c>
      <c r="G520" s="28" t="n">
        <v>0</v>
      </c>
      <c r="H520" s="28" t="n">
        <v>0</v>
      </c>
      <c r="I520" s="18"/>
    </row>
    <row r="521" s="19" customFormat="true" ht="12.75" hidden="false" customHeight="true" outlineLevel="0" collapsed="false">
      <c r="A521" s="26" t="n">
        <v>39752</v>
      </c>
      <c r="B521" s="28" t="n">
        <v>6067511</v>
      </c>
      <c r="C521" s="28" t="n">
        <v>6196993</v>
      </c>
      <c r="D521" s="27" t="n">
        <v>129482</v>
      </c>
      <c r="E521" s="30"/>
      <c r="F521" s="28" t="n">
        <v>0</v>
      </c>
      <c r="G521" s="28" t="n">
        <v>0</v>
      </c>
      <c r="H521" s="28" t="n">
        <v>0</v>
      </c>
      <c r="I521" s="18"/>
    </row>
    <row r="522" s="19" customFormat="true" ht="12.75" hidden="false" customHeight="true" outlineLevel="0" collapsed="false">
      <c r="A522" s="26" t="n">
        <v>39745</v>
      </c>
      <c r="B522" s="28" t="n">
        <v>5944386</v>
      </c>
      <c r="C522" s="28" t="n">
        <v>6163195</v>
      </c>
      <c r="D522" s="27" t="n">
        <v>218809</v>
      </c>
      <c r="E522" s="30"/>
      <c r="F522" s="28" t="n">
        <v>0</v>
      </c>
      <c r="G522" s="28" t="n">
        <v>0</v>
      </c>
      <c r="H522" s="28" t="n">
        <v>0</v>
      </c>
      <c r="I522" s="18"/>
    </row>
    <row r="523" s="19" customFormat="true" ht="12.75" hidden="false" customHeight="true" outlineLevel="0" collapsed="false">
      <c r="A523" s="26" t="n">
        <v>39738</v>
      </c>
      <c r="B523" s="28" t="n">
        <v>6064399.368</v>
      </c>
      <c r="C523" s="28" t="n">
        <v>6192915.228</v>
      </c>
      <c r="D523" s="27" t="n">
        <v>128515.86</v>
      </c>
      <c r="E523" s="30"/>
      <c r="F523" s="28" t="n">
        <v>0</v>
      </c>
      <c r="G523" s="28" t="n">
        <v>0</v>
      </c>
      <c r="H523" s="28" t="n">
        <v>0</v>
      </c>
      <c r="I523" s="18"/>
    </row>
    <row r="524" s="19" customFormat="true" ht="12.75" hidden="false" customHeight="true" outlineLevel="0" collapsed="false">
      <c r="A524" s="26" t="n">
        <v>39731</v>
      </c>
      <c r="B524" s="28" t="n">
        <v>6075210.179</v>
      </c>
      <c r="C524" s="28" t="n">
        <v>6234555.844</v>
      </c>
      <c r="D524" s="27" t="n">
        <v>159345.665</v>
      </c>
      <c r="E524" s="30"/>
      <c r="F524" s="28" t="n">
        <v>0</v>
      </c>
      <c r="G524" s="28" t="n">
        <v>0</v>
      </c>
      <c r="H524" s="28" t="n">
        <v>0</v>
      </c>
      <c r="I524" s="18"/>
    </row>
    <row r="525" s="19" customFormat="true" ht="12.75" hidden="false" customHeight="true" outlineLevel="0" collapsed="false">
      <c r="A525" s="26" t="n">
        <v>39724</v>
      </c>
      <c r="B525" s="28" t="n">
        <v>6064061.636</v>
      </c>
      <c r="C525" s="28" t="n">
        <v>6220561.949</v>
      </c>
      <c r="D525" s="27" t="n">
        <v>156500.313</v>
      </c>
      <c r="E525" s="30"/>
      <c r="F525" s="28" t="n">
        <v>0</v>
      </c>
      <c r="G525" s="28" t="n">
        <v>0</v>
      </c>
      <c r="H525" s="28" t="n">
        <v>0</v>
      </c>
      <c r="I525" s="18"/>
    </row>
    <row r="526" s="19" customFormat="true" ht="12.75" hidden="false" customHeight="true" outlineLevel="0" collapsed="false">
      <c r="A526" s="26" t="n">
        <v>39717</v>
      </c>
      <c r="B526" s="28" t="n">
        <v>6052161.53</v>
      </c>
      <c r="C526" s="28" t="n">
        <v>6189029.969</v>
      </c>
      <c r="D526" s="27" t="n">
        <v>136868.438999999</v>
      </c>
      <c r="E526" s="30"/>
      <c r="F526" s="28" t="n">
        <v>0</v>
      </c>
      <c r="G526" s="28" t="n">
        <v>0</v>
      </c>
      <c r="H526" s="28" t="n">
        <v>0</v>
      </c>
      <c r="I526" s="18"/>
    </row>
    <row r="527" s="19" customFormat="true" ht="12.75" hidden="false" customHeight="true" outlineLevel="0" collapsed="false">
      <c r="A527" s="26" t="n">
        <v>39710</v>
      </c>
      <c r="B527" s="28" t="n">
        <v>5942109.998</v>
      </c>
      <c r="C527" s="28" t="n">
        <v>6132008.664</v>
      </c>
      <c r="D527" s="27" t="n">
        <v>189898.666</v>
      </c>
      <c r="E527" s="30"/>
      <c r="F527" s="28" t="n">
        <v>0</v>
      </c>
      <c r="G527" s="28" t="n">
        <v>0</v>
      </c>
      <c r="H527" s="28" t="n">
        <v>0</v>
      </c>
      <c r="I527" s="18"/>
    </row>
    <row r="528" s="19" customFormat="true" ht="12.75" hidden="false" customHeight="true" outlineLevel="0" collapsed="false">
      <c r="A528" s="26" t="n">
        <v>39703</v>
      </c>
      <c r="B528" s="28" t="n">
        <v>5882480.13</v>
      </c>
      <c r="C528" s="28" t="n">
        <v>5976310.972</v>
      </c>
      <c r="D528" s="27" t="n">
        <v>93830.8420000002</v>
      </c>
      <c r="E528" s="30"/>
      <c r="F528" s="28" t="n">
        <v>0</v>
      </c>
      <c r="G528" s="28" t="n">
        <v>0</v>
      </c>
      <c r="H528" s="28" t="n">
        <v>0</v>
      </c>
      <c r="I528" s="18"/>
    </row>
    <row r="529" s="19" customFormat="true" ht="12.75" hidden="false" customHeight="true" outlineLevel="0" collapsed="false">
      <c r="A529" s="26" t="n">
        <v>39696</v>
      </c>
      <c r="B529" s="28" t="n">
        <v>5889846.516</v>
      </c>
      <c r="C529" s="28" t="n">
        <v>6144335</v>
      </c>
      <c r="D529" s="27" t="n">
        <v>254488.484</v>
      </c>
      <c r="E529" s="30"/>
      <c r="F529" s="28" t="n">
        <v>0</v>
      </c>
      <c r="G529" s="28" t="n">
        <v>0</v>
      </c>
      <c r="H529" s="28" t="n">
        <v>0</v>
      </c>
      <c r="I529" s="18"/>
    </row>
    <row r="530" s="19" customFormat="true" ht="12.75" hidden="false" customHeight="true" outlineLevel="0" collapsed="false">
      <c r="A530" s="26" t="n">
        <v>39689</v>
      </c>
      <c r="B530" s="28" t="n">
        <v>5944855.974</v>
      </c>
      <c r="C530" s="28" t="n">
        <v>6148115.848</v>
      </c>
      <c r="D530" s="27" t="n">
        <v>203259.874</v>
      </c>
      <c r="E530" s="30"/>
      <c r="F530" s="28" t="n">
        <v>0</v>
      </c>
      <c r="G530" s="28" t="n">
        <v>0</v>
      </c>
      <c r="H530" s="28" t="n">
        <v>0</v>
      </c>
      <c r="I530" s="18"/>
    </row>
    <row r="531" s="19" customFormat="true" ht="12.75" hidden="false" customHeight="true" outlineLevel="0" collapsed="false">
      <c r="A531" s="26" t="n">
        <v>39682</v>
      </c>
      <c r="B531" s="28" t="n">
        <v>5958122.475</v>
      </c>
      <c r="C531" s="28" t="n">
        <v>6091211.114</v>
      </c>
      <c r="D531" s="27" t="n">
        <v>133088.639</v>
      </c>
      <c r="E531" s="30"/>
      <c r="F531" s="28" t="n">
        <v>0</v>
      </c>
      <c r="G531" s="28" t="n">
        <v>0</v>
      </c>
      <c r="H531" s="28" t="n">
        <v>0</v>
      </c>
      <c r="I531" s="18"/>
    </row>
    <row r="532" s="19" customFormat="true" ht="12.75" hidden="false" customHeight="true" outlineLevel="0" collapsed="false">
      <c r="A532" s="26" t="n">
        <v>39675</v>
      </c>
      <c r="B532" s="28" t="n">
        <v>5995822</v>
      </c>
      <c r="C532" s="28" t="n">
        <v>6166565.267</v>
      </c>
      <c r="D532" s="27" t="n">
        <v>170743.267</v>
      </c>
      <c r="E532" s="30"/>
      <c r="F532" s="28" t="n">
        <v>0</v>
      </c>
      <c r="G532" s="28" t="n">
        <v>0</v>
      </c>
      <c r="H532" s="28" t="n">
        <v>0</v>
      </c>
      <c r="I532" s="18"/>
    </row>
    <row r="533" s="19" customFormat="true" ht="12.75" hidden="false" customHeight="true" outlineLevel="0" collapsed="false">
      <c r="A533" s="26" t="n">
        <v>39668</v>
      </c>
      <c r="B533" s="28" t="n">
        <v>5935615.953</v>
      </c>
      <c r="C533" s="28" t="n">
        <v>6150641.814</v>
      </c>
      <c r="D533" s="27" t="n">
        <v>215025.861000001</v>
      </c>
      <c r="E533" s="30"/>
      <c r="F533" s="28" t="n">
        <v>0</v>
      </c>
      <c r="G533" s="28" t="n">
        <v>0</v>
      </c>
      <c r="H533" s="28" t="n">
        <v>0</v>
      </c>
      <c r="I533" s="18"/>
    </row>
    <row r="534" s="19" customFormat="true" ht="12.75" hidden="false" customHeight="true" outlineLevel="0" collapsed="false">
      <c r="A534" s="26" t="n">
        <v>39661</v>
      </c>
      <c r="B534" s="28" t="n">
        <v>5747613.552</v>
      </c>
      <c r="C534" s="28" t="n">
        <v>6326724.001</v>
      </c>
      <c r="D534" s="27" t="n">
        <v>579110.449</v>
      </c>
      <c r="E534" s="30"/>
      <c r="F534" s="28" t="n">
        <v>0</v>
      </c>
      <c r="G534" s="28" t="n">
        <v>0</v>
      </c>
      <c r="H534" s="28" t="n">
        <v>0</v>
      </c>
      <c r="I534" s="18"/>
    </row>
    <row r="535" s="19" customFormat="true" ht="12.75" hidden="false" customHeight="true" outlineLevel="0" collapsed="false">
      <c r="A535" s="26" t="n">
        <v>39654</v>
      </c>
      <c r="B535" s="28" t="n">
        <v>5711681.747</v>
      </c>
      <c r="C535" s="28" t="n">
        <v>6189433.138</v>
      </c>
      <c r="D535" s="27" t="n">
        <v>477751.391</v>
      </c>
      <c r="E535" s="30"/>
      <c r="F535" s="28" t="n">
        <v>0</v>
      </c>
      <c r="G535" s="28" t="n">
        <v>0</v>
      </c>
      <c r="H535" s="28" t="n">
        <v>0</v>
      </c>
      <c r="I535" s="18"/>
    </row>
    <row r="536" s="19" customFormat="true" ht="12.75" hidden="false" customHeight="true" outlineLevel="0" collapsed="false">
      <c r="A536" s="26" t="n">
        <v>39647</v>
      </c>
      <c r="B536" s="28" t="n">
        <v>5716097.012</v>
      </c>
      <c r="C536" s="28" t="n">
        <v>5961097.485</v>
      </c>
      <c r="D536" s="27" t="n">
        <v>245000.473</v>
      </c>
      <c r="E536" s="30"/>
      <c r="F536" s="28" t="n">
        <v>0</v>
      </c>
      <c r="G536" s="28" t="n">
        <v>0</v>
      </c>
      <c r="H536" s="28" t="n">
        <v>0</v>
      </c>
      <c r="I536" s="18"/>
    </row>
    <row r="537" s="19" customFormat="true" ht="12.75" hidden="false" customHeight="true" outlineLevel="0" collapsed="false">
      <c r="A537" s="26" t="n">
        <v>39640</v>
      </c>
      <c r="B537" s="28" t="n">
        <v>5773461</v>
      </c>
      <c r="C537" s="28" t="n">
        <v>5830931</v>
      </c>
      <c r="D537" s="27" t="n">
        <v>57470</v>
      </c>
      <c r="E537" s="30"/>
      <c r="F537" s="28" t="n">
        <v>0</v>
      </c>
      <c r="G537" s="28" t="n">
        <v>0</v>
      </c>
      <c r="H537" s="28" t="n">
        <v>0</v>
      </c>
      <c r="I537" s="18"/>
    </row>
    <row r="538" s="19" customFormat="true" ht="12.75" hidden="false" customHeight="true" outlineLevel="0" collapsed="false">
      <c r="A538" s="26" t="n">
        <v>39633</v>
      </c>
      <c r="B538" s="28" t="n">
        <v>5696359</v>
      </c>
      <c r="C538" s="28" t="n">
        <v>5827723</v>
      </c>
      <c r="D538" s="27" t="n">
        <v>131364</v>
      </c>
      <c r="E538" s="30"/>
      <c r="F538" s="28" t="n">
        <v>0</v>
      </c>
      <c r="G538" s="28" t="n">
        <v>0</v>
      </c>
      <c r="H538" s="28" t="n">
        <v>0</v>
      </c>
      <c r="I538" s="18"/>
    </row>
    <row r="539" s="19" customFormat="true" ht="12.75" hidden="false" customHeight="true" outlineLevel="0" collapsed="false">
      <c r="A539" s="26" t="n">
        <v>39626</v>
      </c>
      <c r="B539" s="28" t="n">
        <v>5607748</v>
      </c>
      <c r="C539" s="28" t="n">
        <v>5801721</v>
      </c>
      <c r="D539" s="27" t="n">
        <v>193973</v>
      </c>
      <c r="E539" s="30"/>
      <c r="F539" s="28" t="n">
        <v>0</v>
      </c>
      <c r="G539" s="28" t="n">
        <v>0</v>
      </c>
      <c r="H539" s="28" t="n">
        <v>0</v>
      </c>
      <c r="I539" s="18"/>
    </row>
    <row r="540" s="19" customFormat="true" ht="12.75" hidden="false" customHeight="true" outlineLevel="0" collapsed="false">
      <c r="A540" s="26" t="n">
        <v>39619</v>
      </c>
      <c r="B540" s="28" t="n">
        <v>5532070</v>
      </c>
      <c r="C540" s="28" t="n">
        <v>5840978</v>
      </c>
      <c r="D540" s="27" t="n">
        <v>308908</v>
      </c>
      <c r="E540" s="30"/>
      <c r="F540" s="28" t="n">
        <v>0</v>
      </c>
      <c r="G540" s="28" t="n">
        <v>0</v>
      </c>
      <c r="H540" s="28" t="n">
        <v>0</v>
      </c>
      <c r="I540" s="18"/>
    </row>
    <row r="541" s="19" customFormat="true" ht="12.75" hidden="false" customHeight="true" outlineLevel="0" collapsed="false">
      <c r="A541" s="26" t="n">
        <v>39612</v>
      </c>
      <c r="B541" s="28" t="n">
        <v>5600739</v>
      </c>
      <c r="C541" s="28" t="n">
        <v>5723715</v>
      </c>
      <c r="D541" s="27" t="n">
        <v>122976</v>
      </c>
      <c r="E541" s="30"/>
      <c r="F541" s="28" t="n">
        <v>0</v>
      </c>
      <c r="G541" s="28" t="n">
        <v>0</v>
      </c>
      <c r="H541" s="28" t="n">
        <v>0</v>
      </c>
      <c r="I541" s="18"/>
    </row>
    <row r="542" s="19" customFormat="true" ht="12.75" hidden="false" customHeight="true" outlineLevel="0" collapsed="false">
      <c r="A542" s="26" t="n">
        <v>39605</v>
      </c>
      <c r="B542" s="28" t="n">
        <v>6397911</v>
      </c>
      <c r="C542" s="28" t="n">
        <v>6494317</v>
      </c>
      <c r="D542" s="27" t="n">
        <v>96406</v>
      </c>
      <c r="E542" s="30"/>
      <c r="F542" s="28" t="n">
        <v>0</v>
      </c>
      <c r="G542" s="28" t="n">
        <v>0</v>
      </c>
      <c r="H542" s="28" t="n">
        <v>0</v>
      </c>
      <c r="I542" s="18"/>
    </row>
    <row r="543" s="19" customFormat="true" ht="12.75" hidden="false" customHeight="true" outlineLevel="0" collapsed="false">
      <c r="A543" s="26" t="n">
        <v>39598</v>
      </c>
      <c r="B543" s="28" t="n">
        <v>6471668</v>
      </c>
      <c r="C543" s="28" t="n">
        <v>6525589.17</v>
      </c>
      <c r="D543" s="27" t="n">
        <v>53921.1699999999</v>
      </c>
      <c r="E543" s="30"/>
      <c r="F543" s="28" t="n">
        <v>0</v>
      </c>
      <c r="G543" s="28" t="n">
        <v>0</v>
      </c>
      <c r="H543" s="28" t="n">
        <v>0</v>
      </c>
      <c r="I543" s="18"/>
    </row>
    <row r="544" s="19" customFormat="true" ht="12.75" hidden="false" customHeight="true" outlineLevel="0" collapsed="false">
      <c r="A544" s="26" t="n">
        <v>39591</v>
      </c>
      <c r="B544" s="28" t="n">
        <v>6286593.821</v>
      </c>
      <c r="C544" s="28" t="n">
        <v>6564216.828</v>
      </c>
      <c r="D544" s="27" t="n">
        <v>277623.006999999</v>
      </c>
      <c r="E544" s="30"/>
      <c r="F544" s="28" t="n">
        <v>0</v>
      </c>
      <c r="G544" s="28" t="n">
        <v>0</v>
      </c>
      <c r="H544" s="28" t="n">
        <v>0</v>
      </c>
      <c r="I544" s="18"/>
    </row>
    <row r="545" s="19" customFormat="true" ht="12.75" hidden="false" customHeight="true" outlineLevel="0" collapsed="false">
      <c r="A545" s="26" t="n">
        <v>39584</v>
      </c>
      <c r="B545" s="28" t="n">
        <v>6394500.341</v>
      </c>
      <c r="C545" s="28" t="n">
        <v>6564840.319</v>
      </c>
      <c r="D545" s="27" t="n">
        <v>170339.978</v>
      </c>
      <c r="E545" s="30"/>
      <c r="F545" s="28" t="n">
        <v>0</v>
      </c>
      <c r="G545" s="28" t="n">
        <v>0</v>
      </c>
      <c r="H545" s="28" t="n">
        <v>0</v>
      </c>
      <c r="I545" s="18"/>
    </row>
    <row r="546" s="19" customFormat="true" ht="12.75" hidden="false" customHeight="true" outlineLevel="0" collapsed="false">
      <c r="A546" s="26" t="n">
        <v>39577</v>
      </c>
      <c r="B546" s="28" t="n">
        <v>6352839.142</v>
      </c>
      <c r="C546" s="28" t="n">
        <v>6634412.271</v>
      </c>
      <c r="D546" s="27" t="n">
        <v>281573.129</v>
      </c>
      <c r="E546" s="30"/>
      <c r="F546" s="28" t="n">
        <v>0</v>
      </c>
      <c r="G546" s="28" t="n">
        <v>0</v>
      </c>
      <c r="H546" s="28" t="n">
        <v>0</v>
      </c>
      <c r="I546" s="18"/>
    </row>
    <row r="547" s="19" customFormat="true" ht="12.75" hidden="false" customHeight="true" outlineLevel="0" collapsed="false">
      <c r="A547" s="26" t="n">
        <v>39570</v>
      </c>
      <c r="B547" s="28" t="n">
        <v>6063687.641</v>
      </c>
      <c r="C547" s="28" t="n">
        <v>6692849.575</v>
      </c>
      <c r="D547" s="27" t="n">
        <v>629161.934</v>
      </c>
      <c r="E547" s="30"/>
      <c r="F547" s="28" t="n">
        <v>0</v>
      </c>
      <c r="G547" s="28" t="n">
        <v>0</v>
      </c>
      <c r="H547" s="28" t="n">
        <v>0</v>
      </c>
      <c r="I547" s="18"/>
    </row>
    <row r="548" s="19" customFormat="true" ht="12.75" hidden="false" customHeight="true" outlineLevel="0" collapsed="false">
      <c r="A548" s="26" t="n">
        <v>39563</v>
      </c>
      <c r="B548" s="28" t="n">
        <v>6085488.78</v>
      </c>
      <c r="C548" s="28" t="n">
        <v>6597341.556</v>
      </c>
      <c r="D548" s="27" t="n">
        <v>511852.776</v>
      </c>
      <c r="E548" s="30"/>
      <c r="F548" s="28" t="n">
        <v>0</v>
      </c>
      <c r="G548" s="28" t="n">
        <v>0</v>
      </c>
      <c r="H548" s="28" t="n">
        <v>0</v>
      </c>
      <c r="I548" s="18"/>
    </row>
    <row r="549" s="19" customFormat="true" ht="12.75" hidden="false" customHeight="true" outlineLevel="0" collapsed="false">
      <c r="A549" s="26" t="n">
        <v>39556</v>
      </c>
      <c r="B549" s="28" t="n">
        <v>5768021.56</v>
      </c>
      <c r="C549" s="28" t="n">
        <v>5904192.045</v>
      </c>
      <c r="D549" s="27" t="n">
        <v>136170.485</v>
      </c>
      <c r="E549" s="30"/>
      <c r="F549" s="28" t="n">
        <v>0</v>
      </c>
      <c r="G549" s="28" t="n">
        <v>0</v>
      </c>
      <c r="H549" s="28" t="n">
        <v>0</v>
      </c>
      <c r="I549" s="18"/>
    </row>
    <row r="550" s="19" customFormat="true" ht="12.75" hidden="false" customHeight="true" outlineLevel="0" collapsed="false">
      <c r="A550" s="26" t="n">
        <v>39549</v>
      </c>
      <c r="B550" s="28" t="n">
        <v>5824345.127</v>
      </c>
      <c r="C550" s="28" t="n">
        <v>5935222.105</v>
      </c>
      <c r="D550" s="27" t="n">
        <v>110876.978</v>
      </c>
      <c r="E550" s="30"/>
      <c r="F550" s="28" t="n">
        <v>0</v>
      </c>
      <c r="G550" s="28" t="n">
        <v>0</v>
      </c>
      <c r="H550" s="28" t="n">
        <v>0</v>
      </c>
      <c r="I550" s="18"/>
    </row>
    <row r="551" s="19" customFormat="true" ht="12.75" hidden="false" customHeight="true" outlineLevel="0" collapsed="false">
      <c r="A551" s="26" t="n">
        <v>39542</v>
      </c>
      <c r="B551" s="28" t="n">
        <v>5701606.132</v>
      </c>
      <c r="C551" s="28" t="n">
        <v>6122017</v>
      </c>
      <c r="D551" s="27" t="n">
        <v>420410.868</v>
      </c>
      <c r="E551" s="30"/>
      <c r="F551" s="28" t="n">
        <v>0</v>
      </c>
      <c r="G551" s="28" t="n">
        <v>0</v>
      </c>
      <c r="H551" s="28" t="n">
        <v>0</v>
      </c>
      <c r="I551" s="18"/>
    </row>
    <row r="552" s="19" customFormat="true" ht="12.75" hidden="false" customHeight="true" outlineLevel="0" collapsed="false">
      <c r="A552" s="26" t="n">
        <v>39535</v>
      </c>
      <c r="B552" s="28" t="n">
        <v>5727545.299</v>
      </c>
      <c r="C552" s="28" t="n">
        <v>6069168.029</v>
      </c>
      <c r="D552" s="27" t="n">
        <v>341622.73</v>
      </c>
      <c r="E552" s="30"/>
      <c r="F552" s="28" t="n">
        <v>0</v>
      </c>
      <c r="G552" s="28" t="n">
        <v>0</v>
      </c>
      <c r="H552" s="28" t="n">
        <v>0</v>
      </c>
      <c r="I552" s="18"/>
    </row>
    <row r="553" s="19" customFormat="true" ht="12.75" hidden="false" customHeight="true" outlineLevel="0" collapsed="false">
      <c r="A553" s="26" t="n">
        <v>39528</v>
      </c>
      <c r="B553" s="28" t="n">
        <v>5713831.583</v>
      </c>
      <c r="C553" s="28" t="n">
        <v>5956577.632</v>
      </c>
      <c r="D553" s="27" t="n">
        <v>242746.049000001</v>
      </c>
      <c r="E553" s="30"/>
      <c r="F553" s="28" t="n">
        <v>0</v>
      </c>
      <c r="G553" s="28" t="n">
        <v>0</v>
      </c>
      <c r="H553" s="28" t="n">
        <v>0</v>
      </c>
      <c r="I553" s="18"/>
    </row>
    <row r="554" s="19" customFormat="true" ht="12.75" hidden="false" customHeight="true" outlineLevel="0" collapsed="false">
      <c r="A554" s="26" t="n">
        <v>39521</v>
      </c>
      <c r="B554" s="28" t="n">
        <v>5775916.631</v>
      </c>
      <c r="C554" s="28" t="n">
        <v>5895617.001</v>
      </c>
      <c r="D554" s="27" t="n">
        <v>119700.37</v>
      </c>
      <c r="E554" s="30"/>
      <c r="F554" s="28" t="n">
        <v>0</v>
      </c>
      <c r="G554" s="28" t="n">
        <v>0</v>
      </c>
      <c r="H554" s="28" t="n">
        <v>0</v>
      </c>
      <c r="I554" s="18"/>
    </row>
    <row r="555" s="19" customFormat="true" ht="12.75" hidden="false" customHeight="true" outlineLevel="0" collapsed="false">
      <c r="A555" s="26" t="n">
        <v>39514</v>
      </c>
      <c r="B555" s="28" t="n">
        <v>5543455.252</v>
      </c>
      <c r="C555" s="28" t="n">
        <v>5712634</v>
      </c>
      <c r="D555" s="27" t="n">
        <v>169178.748</v>
      </c>
      <c r="E555" s="30"/>
      <c r="F555" s="28" t="n">
        <v>0</v>
      </c>
      <c r="G555" s="28" t="n">
        <v>0</v>
      </c>
      <c r="H555" s="28" t="n">
        <v>0</v>
      </c>
      <c r="I555" s="18"/>
    </row>
    <row r="556" s="19" customFormat="true" ht="12.75" hidden="false" customHeight="true" outlineLevel="0" collapsed="false">
      <c r="A556" s="26" t="n">
        <v>39507</v>
      </c>
      <c r="B556" s="28" t="n">
        <v>5333219.296</v>
      </c>
      <c r="C556" s="28" t="n">
        <v>5619061.909</v>
      </c>
      <c r="D556" s="27" t="n">
        <v>285842.613</v>
      </c>
      <c r="E556" s="30"/>
      <c r="F556" s="28" t="n">
        <v>0</v>
      </c>
      <c r="G556" s="28" t="n">
        <v>0</v>
      </c>
      <c r="H556" s="28" t="n">
        <v>0</v>
      </c>
      <c r="I556" s="18"/>
    </row>
    <row r="557" s="19" customFormat="true" ht="12.75" hidden="false" customHeight="true" outlineLevel="0" collapsed="false">
      <c r="A557" s="26" t="n">
        <v>39500</v>
      </c>
      <c r="B557" s="28" t="n">
        <v>5333219.296</v>
      </c>
      <c r="C557" s="28" t="n">
        <v>5619061.909</v>
      </c>
      <c r="D557" s="27" t="n">
        <v>285842.613</v>
      </c>
      <c r="E557" s="30"/>
      <c r="F557" s="28" t="n">
        <v>0</v>
      </c>
      <c r="G557" s="28" t="n">
        <v>0</v>
      </c>
      <c r="H557" s="28" t="n">
        <v>0</v>
      </c>
      <c r="I557" s="18"/>
    </row>
    <row r="558" s="19" customFormat="true" ht="12.75" hidden="false" customHeight="true" outlineLevel="0" collapsed="false">
      <c r="A558" s="26" t="n">
        <v>39493</v>
      </c>
      <c r="B558" s="28" t="n">
        <v>5320144.311</v>
      </c>
      <c r="C558" s="28" t="n">
        <v>5561289.066</v>
      </c>
      <c r="D558" s="27" t="n">
        <v>241144.755</v>
      </c>
      <c r="E558" s="30"/>
      <c r="F558" s="28" t="n">
        <v>0</v>
      </c>
      <c r="G558" s="28" t="n">
        <v>0</v>
      </c>
      <c r="H558" s="28" t="n">
        <v>0</v>
      </c>
      <c r="I558" s="18"/>
    </row>
    <row r="559" s="19" customFormat="true" ht="12.75" hidden="false" customHeight="true" outlineLevel="0" collapsed="false">
      <c r="A559" s="26" t="n">
        <v>39486</v>
      </c>
      <c r="B559" s="28" t="n">
        <v>5309340</v>
      </c>
      <c r="C559" s="28" t="n">
        <v>5519669</v>
      </c>
      <c r="D559" s="27" t="n">
        <v>210329</v>
      </c>
      <c r="E559" s="30"/>
      <c r="F559" s="28" t="n">
        <v>0</v>
      </c>
      <c r="G559" s="28" t="n">
        <v>0</v>
      </c>
      <c r="H559" s="28" t="n">
        <v>0</v>
      </c>
      <c r="I559" s="18"/>
    </row>
    <row r="560" s="19" customFormat="true" ht="12.75" hidden="false" customHeight="true" outlineLevel="0" collapsed="false">
      <c r="A560" s="26" t="n">
        <v>39479</v>
      </c>
      <c r="B560" s="28" t="n">
        <v>5303922</v>
      </c>
      <c r="C560" s="28" t="n">
        <v>5690045</v>
      </c>
      <c r="D560" s="27" t="n">
        <v>386123</v>
      </c>
      <c r="E560" s="30"/>
      <c r="F560" s="28" t="n">
        <v>0</v>
      </c>
      <c r="G560" s="28" t="n">
        <v>0</v>
      </c>
      <c r="H560" s="28" t="n">
        <v>0</v>
      </c>
      <c r="I560" s="18"/>
    </row>
    <row r="561" s="19" customFormat="true" ht="12.75" hidden="false" customHeight="true" outlineLevel="0" collapsed="false">
      <c r="A561" s="26" t="n">
        <v>39472</v>
      </c>
      <c r="B561" s="28" t="n">
        <v>5212580.149</v>
      </c>
      <c r="C561" s="28" t="n">
        <v>5511518.73</v>
      </c>
      <c r="D561" s="27" t="n">
        <v>298938.581</v>
      </c>
      <c r="E561" s="30"/>
      <c r="F561" s="28" t="n">
        <v>0</v>
      </c>
      <c r="G561" s="28" t="n">
        <v>0</v>
      </c>
      <c r="H561" s="28" t="n">
        <v>0</v>
      </c>
      <c r="I561" s="18"/>
    </row>
    <row r="562" s="19" customFormat="true" ht="12.75" hidden="false" customHeight="true" outlineLevel="0" collapsed="false">
      <c r="A562" s="26" t="n">
        <v>39465</v>
      </c>
      <c r="B562" s="28" t="n">
        <v>5494716.348</v>
      </c>
      <c r="C562" s="28" t="n">
        <v>5658687</v>
      </c>
      <c r="D562" s="27" t="n">
        <v>163970.652</v>
      </c>
      <c r="E562" s="30"/>
      <c r="F562" s="28" t="n">
        <v>10524</v>
      </c>
      <c r="G562" s="28" t="n">
        <v>10524</v>
      </c>
      <c r="H562" s="28" t="n">
        <v>0</v>
      </c>
      <c r="I562" s="18"/>
    </row>
    <row r="563" s="19" customFormat="true" ht="12.75" hidden="false" customHeight="true" outlineLevel="0" collapsed="false">
      <c r="A563" s="26" t="n">
        <v>39458</v>
      </c>
      <c r="B563" s="28" t="n">
        <v>5214026</v>
      </c>
      <c r="C563" s="28" t="n">
        <v>5463847</v>
      </c>
      <c r="D563" s="27" t="n">
        <v>249821</v>
      </c>
      <c r="E563" s="30"/>
      <c r="F563" s="28" t="n">
        <v>10440</v>
      </c>
      <c r="G563" s="28" t="n">
        <v>10447</v>
      </c>
      <c r="H563" s="28" t="n">
        <v>7</v>
      </c>
      <c r="I563" s="18"/>
    </row>
    <row r="564" s="19" customFormat="true" ht="12.75" hidden="false" customHeight="true" outlineLevel="0" collapsed="false">
      <c r="A564" s="26" t="n">
        <v>39451</v>
      </c>
      <c r="B564" s="28" t="n">
        <v>5518273</v>
      </c>
      <c r="C564" s="28" t="n">
        <v>5622779</v>
      </c>
      <c r="D564" s="27" t="n">
        <v>104506</v>
      </c>
      <c r="E564" s="30"/>
      <c r="F564" s="28" t="n">
        <v>10439</v>
      </c>
      <c r="G564" s="28" t="n">
        <v>10439</v>
      </c>
      <c r="H564" s="28" t="n">
        <v>0</v>
      </c>
      <c r="I564" s="18"/>
    </row>
    <row r="565" s="19" customFormat="true" ht="12.75" hidden="false" customHeight="true" outlineLevel="0" collapsed="false">
      <c r="A565" s="40"/>
      <c r="B565" s="41"/>
      <c r="C565" s="41"/>
      <c r="D565" s="41"/>
      <c r="E565" s="41"/>
      <c r="F565" s="41"/>
      <c r="G565" s="41"/>
      <c r="H565" s="41"/>
      <c r="I565" s="18"/>
    </row>
    <row r="566" s="19" customFormat="true" ht="12.75" hidden="false" customHeight="true" outlineLevel="0" collapsed="false">
      <c r="A566" s="42"/>
      <c r="I566" s="18"/>
    </row>
    <row r="567" s="19" customFormat="true" ht="33.75" hidden="false" customHeight="true" outlineLevel="0" collapsed="false">
      <c r="A567" s="43" t="s">
        <v>13</v>
      </c>
      <c r="B567" s="43"/>
      <c r="C567" s="43"/>
      <c r="D567" s="43"/>
      <c r="E567" s="43"/>
      <c r="F567" s="43"/>
      <c r="G567" s="43"/>
      <c r="H567" s="43"/>
      <c r="I567" s="18"/>
    </row>
    <row r="568" s="19" customFormat="true" ht="12.75" hidden="false" customHeight="true" outlineLevel="0" collapsed="false">
      <c r="A568" s="44"/>
      <c r="I568" s="18"/>
    </row>
    <row r="569" s="19" customFormat="true" ht="12.75" hidden="false" customHeight="true" outlineLevel="0" collapsed="false">
      <c r="A569" s="44"/>
      <c r="I569" s="18"/>
    </row>
    <row r="570" s="19" customFormat="true" ht="12.75" hidden="false" customHeight="true" outlineLevel="0" collapsed="false">
      <c r="A570" s="45"/>
      <c r="I570" s="18"/>
    </row>
    <row r="571" s="19" customFormat="true" ht="12.75" hidden="false" customHeight="true" outlineLevel="0" collapsed="false">
      <c r="A571" s="45"/>
      <c r="I571" s="18"/>
    </row>
    <row r="572" s="19" customFormat="true" ht="12.75" hidden="false" customHeight="true" outlineLevel="0" collapsed="false">
      <c r="A572" s="45"/>
      <c r="I572" s="18"/>
    </row>
    <row r="573" s="19" customFormat="true" ht="12.75" hidden="false" customHeight="true" outlineLevel="0" collapsed="false">
      <c r="A573" s="45"/>
      <c r="I573" s="18"/>
    </row>
    <row r="574" s="19" customFormat="true" ht="12.75" hidden="false" customHeight="true" outlineLevel="0" collapsed="false">
      <c r="A574" s="45"/>
      <c r="I574" s="18"/>
    </row>
    <row r="575" s="19" customFormat="true" ht="12.75" hidden="false" customHeight="true" outlineLevel="0" collapsed="false">
      <c r="A575" s="45"/>
      <c r="I575" s="18"/>
    </row>
    <row r="576" s="19" customFormat="true" ht="12.75" hidden="false" customHeight="true" outlineLevel="0" collapsed="false">
      <c r="A576" s="45"/>
      <c r="I576" s="18"/>
    </row>
    <row r="577" s="19" customFormat="true" ht="12.75" hidden="false" customHeight="true" outlineLevel="0" collapsed="false">
      <c r="A577" s="45"/>
      <c r="I577" s="18"/>
    </row>
    <row r="578" customFormat="false" ht="12.75" hidden="false" customHeight="true" outlineLevel="0" collapsed="false">
      <c r="A578" s="45"/>
      <c r="I578" s="2"/>
    </row>
    <row r="579" customFormat="false" ht="12.75" hidden="false" customHeight="true" outlineLevel="0" collapsed="false">
      <c r="I579" s="2"/>
    </row>
    <row r="580" customFormat="false" ht="12.75" hidden="false" customHeight="true" outlineLevel="0" collapsed="false">
      <c r="I580" s="2"/>
    </row>
    <row r="581" customFormat="false" ht="12.75" hidden="false" customHeight="true" outlineLevel="0" collapsed="false">
      <c r="I581" s="2"/>
    </row>
    <row r="582" customFormat="false" ht="12.75" hidden="false" customHeight="true" outlineLevel="0" collapsed="false">
      <c r="I582" s="2"/>
    </row>
    <row r="583" customFormat="false" ht="12.75" hidden="false" customHeight="true" outlineLevel="0" collapsed="false">
      <c r="I583" s="2"/>
    </row>
    <row r="584" customFormat="false" ht="12.75" hidden="false" customHeight="true" outlineLevel="0" collapsed="false">
      <c r="I584" s="2"/>
    </row>
    <row r="585" customFormat="false" ht="12.75" hidden="false" customHeight="true" outlineLevel="0" collapsed="false">
      <c r="I585" s="2"/>
    </row>
    <row r="586" customFormat="false" ht="12.75" hidden="false" customHeight="true" outlineLevel="0" collapsed="false">
      <c r="I586" s="2"/>
    </row>
    <row r="587" customFormat="false" ht="12.75" hidden="false" customHeight="true" outlineLevel="0" collapsed="false">
      <c r="I587" s="2"/>
    </row>
    <row r="588" customFormat="false" ht="12.75" hidden="false" customHeight="true" outlineLevel="0" collapsed="false">
      <c r="I588" s="2"/>
    </row>
    <row r="589" customFormat="false" ht="12.75" hidden="false" customHeight="true" outlineLevel="0" collapsed="false">
      <c r="I589" s="2"/>
    </row>
    <row r="590" customFormat="false" ht="12.75" hidden="false" customHeight="true" outlineLevel="0" collapsed="false">
      <c r="I590" s="2"/>
    </row>
    <row r="591" customFormat="false" ht="12.75" hidden="false" customHeight="true" outlineLevel="0" collapsed="false">
      <c r="I591" s="2"/>
    </row>
  </sheetData>
  <mergeCells count="8">
    <mergeCell ref="A1:H1"/>
    <mergeCell ref="A2:H2"/>
    <mergeCell ref="A3:H3"/>
    <mergeCell ref="A4:H4"/>
    <mergeCell ref="A5:H5"/>
    <mergeCell ref="B7:D7"/>
    <mergeCell ref="F7:H7"/>
    <mergeCell ref="A567:H5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99"/>
    <col collapsed="false" customWidth="true" hidden="false" outlineLevel="0" max="3" min="3" style="2" width="15.7"/>
    <col collapsed="false" customWidth="true" hidden="false" outlineLevel="0" max="4" min="4" style="2" width="20.41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true" hidden="false" outlineLevel="0" max="9" min="9" style="3" width="17.85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8" min="13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  <c r="I8" s="18"/>
    </row>
    <row r="9" s="19" customFormat="true" ht="12.75" hidden="false" customHeight="false" outlineLevel="0" collapsed="false">
      <c r="A9" s="24"/>
      <c r="B9" s="25"/>
      <c r="C9" s="24"/>
      <c r="D9" s="25"/>
      <c r="E9" s="25"/>
      <c r="F9" s="25"/>
      <c r="G9" s="24"/>
      <c r="H9" s="25"/>
      <c r="I9" s="18"/>
    </row>
    <row r="10" s="19" customFormat="true" ht="12.75" hidden="false" customHeight="false" outlineLevel="0" collapsed="false">
      <c r="A10" s="26" t="n">
        <v>43329</v>
      </c>
      <c r="B10" s="27" t="n">
        <f aca="false">+C10-D10</f>
        <v>6766570459</v>
      </c>
      <c r="C10" s="27" t="n">
        <v>23606182535</v>
      </c>
      <c r="D10" s="27" t="n">
        <v>16839612076</v>
      </c>
      <c r="E10" s="25"/>
      <c r="F10" s="27" t="n">
        <v>0</v>
      </c>
      <c r="G10" s="27" t="n">
        <v>0</v>
      </c>
      <c r="H10" s="27" t="n">
        <v>0</v>
      </c>
      <c r="I10" s="18"/>
    </row>
    <row r="11" s="19" customFormat="true" ht="12.75" hidden="false" customHeight="false" outlineLevel="0" collapsed="false">
      <c r="A11" s="26" t="n">
        <v>43322</v>
      </c>
      <c r="B11" s="27" t="n">
        <v>6366083523</v>
      </c>
      <c r="C11" s="27" t="n">
        <v>16119735646</v>
      </c>
      <c r="D11" s="27" t="n">
        <v>9753652123</v>
      </c>
      <c r="E11" s="25"/>
      <c r="F11" s="27" t="n">
        <v>0</v>
      </c>
      <c r="G11" s="27" t="n">
        <v>0</v>
      </c>
      <c r="H11" s="27" t="n">
        <v>0</v>
      </c>
      <c r="I11" s="18"/>
    </row>
    <row r="12" s="19" customFormat="true" ht="12.75" hidden="false" customHeight="false" outlineLevel="0" collapsed="false">
      <c r="A12" s="26" t="n">
        <v>43315</v>
      </c>
      <c r="B12" s="27" t="n">
        <v>4960543767</v>
      </c>
      <c r="C12" s="27" t="n">
        <v>15088874133</v>
      </c>
      <c r="D12" s="27" t="n">
        <v>10128330366</v>
      </c>
      <c r="E12" s="25"/>
      <c r="F12" s="27" t="n">
        <v>0</v>
      </c>
      <c r="G12" s="27" t="n">
        <v>0</v>
      </c>
      <c r="H12" s="27" t="n">
        <v>0</v>
      </c>
      <c r="I12" s="18"/>
    </row>
    <row r="13" s="19" customFormat="true" ht="12.75" hidden="false" customHeight="false" outlineLevel="0" collapsed="false">
      <c r="A13" s="26" t="n">
        <v>43308</v>
      </c>
      <c r="B13" s="27" t="n">
        <v>5728708162</v>
      </c>
      <c r="C13" s="27" t="n">
        <v>13774851535</v>
      </c>
      <c r="D13" s="27" t="n">
        <v>8046143373</v>
      </c>
      <c r="E13" s="25"/>
      <c r="F13" s="27" t="n">
        <v>0</v>
      </c>
      <c r="G13" s="27" t="n">
        <v>0</v>
      </c>
      <c r="H13" s="27" t="n">
        <v>0</v>
      </c>
      <c r="I13" s="18"/>
    </row>
    <row r="14" s="19" customFormat="true" ht="12.75" hidden="false" customHeight="false" outlineLevel="0" collapsed="false">
      <c r="A14" s="26" t="n">
        <v>43301</v>
      </c>
      <c r="B14" s="27" t="n">
        <v>8571466128</v>
      </c>
      <c r="C14" s="27" t="n">
        <v>12097084643</v>
      </c>
      <c r="D14" s="27" t="n">
        <v>3525618515</v>
      </c>
      <c r="E14" s="25"/>
      <c r="F14" s="27" t="n">
        <v>0</v>
      </c>
      <c r="G14" s="27" t="n">
        <v>0</v>
      </c>
      <c r="H14" s="27" t="n">
        <v>0</v>
      </c>
      <c r="I14" s="18"/>
    </row>
    <row r="15" s="19" customFormat="true" ht="12.75" hidden="false" customHeight="false" outlineLevel="0" collapsed="false">
      <c r="A15" s="26" t="n">
        <v>43294</v>
      </c>
      <c r="B15" s="27" t="n">
        <v>7470555842</v>
      </c>
      <c r="C15" s="27" t="n">
        <v>9719375988</v>
      </c>
      <c r="D15" s="27" t="n">
        <v>2248820146</v>
      </c>
      <c r="E15" s="25"/>
      <c r="F15" s="27" t="n">
        <v>0</v>
      </c>
      <c r="G15" s="27" t="n">
        <v>0</v>
      </c>
      <c r="H15" s="27" t="n">
        <v>0</v>
      </c>
      <c r="I15" s="18"/>
    </row>
    <row r="16" s="19" customFormat="true" ht="12.75" hidden="false" customHeight="false" outlineLevel="0" collapsed="false">
      <c r="A16" s="26" t="n">
        <v>43287</v>
      </c>
      <c r="B16" s="27" t="n">
        <f aca="false">+C16-D16</f>
        <v>6002794701</v>
      </c>
      <c r="C16" s="27" t="n">
        <v>9958943647</v>
      </c>
      <c r="D16" s="27" t="n">
        <v>3956148946</v>
      </c>
      <c r="E16" s="25"/>
      <c r="F16" s="27" t="n">
        <v>0</v>
      </c>
      <c r="G16" s="27" t="n">
        <v>0</v>
      </c>
      <c r="H16" s="27" t="n">
        <v>0</v>
      </c>
      <c r="I16" s="18"/>
    </row>
    <row r="17" s="19" customFormat="true" ht="12.75" hidden="false" customHeight="false" outlineLevel="0" collapsed="false">
      <c r="A17" s="26" t="n">
        <v>43280</v>
      </c>
      <c r="B17" s="27" t="n">
        <v>5672950083</v>
      </c>
      <c r="C17" s="27" t="n">
        <v>9985132310</v>
      </c>
      <c r="D17" s="27" t="n">
        <v>4312182227</v>
      </c>
      <c r="E17" s="25"/>
      <c r="F17" s="27" t="n">
        <v>0</v>
      </c>
      <c r="G17" s="27" t="n">
        <v>0</v>
      </c>
      <c r="H17" s="27" t="n">
        <v>0</v>
      </c>
      <c r="I17" s="18"/>
    </row>
    <row r="18" s="19" customFormat="true" ht="12.75" hidden="false" customHeight="false" outlineLevel="0" collapsed="false">
      <c r="A18" s="26" t="n">
        <v>43273</v>
      </c>
      <c r="B18" s="27" t="n">
        <v>5674382237</v>
      </c>
      <c r="C18" s="27" t="n">
        <v>7654495349</v>
      </c>
      <c r="D18" s="27" t="n">
        <v>1980113112</v>
      </c>
      <c r="E18" s="25"/>
      <c r="F18" s="27" t="n">
        <v>0</v>
      </c>
      <c r="G18" s="27" t="n">
        <v>0</v>
      </c>
      <c r="H18" s="27" t="n">
        <v>0</v>
      </c>
      <c r="I18" s="18"/>
    </row>
    <row r="19" s="19" customFormat="true" ht="12.75" hidden="false" customHeight="false" outlineLevel="0" collapsed="false">
      <c r="A19" s="26" t="n">
        <v>43266</v>
      </c>
      <c r="B19" s="27" t="n">
        <v>4930241578</v>
      </c>
      <c r="C19" s="27" t="n">
        <v>6862158829</v>
      </c>
      <c r="D19" s="27" t="n">
        <v>1931917251</v>
      </c>
      <c r="E19" s="25"/>
      <c r="F19" s="27" t="n">
        <v>0</v>
      </c>
      <c r="G19" s="27" t="n">
        <v>0</v>
      </c>
      <c r="H19" s="27" t="n">
        <v>0</v>
      </c>
      <c r="I19" s="18"/>
    </row>
    <row r="20" s="19" customFormat="true" ht="12.75" hidden="false" customHeight="false" outlineLevel="0" collapsed="false">
      <c r="A20" s="26" t="n">
        <v>43259</v>
      </c>
      <c r="B20" s="27" t="n">
        <v>3254159717</v>
      </c>
      <c r="C20" s="27" t="n">
        <v>8032213428</v>
      </c>
      <c r="D20" s="27" t="n">
        <v>4778053711</v>
      </c>
      <c r="E20" s="25"/>
      <c r="F20" s="27" t="n">
        <v>0</v>
      </c>
      <c r="G20" s="27" t="n">
        <v>0</v>
      </c>
      <c r="H20" s="27" t="n">
        <v>0</v>
      </c>
      <c r="I20" s="18"/>
    </row>
    <row r="21" s="19" customFormat="true" ht="12.75" hidden="false" customHeight="false" outlineLevel="0" collapsed="false">
      <c r="A21" s="26" t="n">
        <v>43252</v>
      </c>
      <c r="B21" s="27" t="n">
        <v>3337102823</v>
      </c>
      <c r="C21" s="27" t="n">
        <v>8810240668</v>
      </c>
      <c r="D21" s="27" t="n">
        <v>5473137845</v>
      </c>
      <c r="E21" s="25"/>
      <c r="F21" s="27" t="n">
        <v>0</v>
      </c>
      <c r="G21" s="27" t="n">
        <v>0</v>
      </c>
      <c r="H21" s="27" t="n">
        <v>0</v>
      </c>
      <c r="I21" s="18"/>
    </row>
    <row r="22" s="19" customFormat="true" ht="12.75" hidden="false" customHeight="false" outlineLevel="0" collapsed="false">
      <c r="A22" s="26" t="n">
        <v>43245</v>
      </c>
      <c r="B22" s="27" t="n">
        <v>3478873989</v>
      </c>
      <c r="C22" s="27" t="n">
        <v>5904205629</v>
      </c>
      <c r="D22" s="27" t="n">
        <v>2425331640</v>
      </c>
      <c r="E22" s="25"/>
      <c r="F22" s="27" t="n">
        <v>0</v>
      </c>
      <c r="G22" s="27" t="n">
        <v>0</v>
      </c>
      <c r="H22" s="27" t="n">
        <v>0</v>
      </c>
      <c r="I22" s="18"/>
    </row>
    <row r="23" s="19" customFormat="true" ht="12.75" hidden="false" customHeight="false" outlineLevel="0" collapsed="false">
      <c r="A23" s="26" t="n">
        <v>43238</v>
      </c>
      <c r="B23" s="27" t="n">
        <v>3501052294</v>
      </c>
      <c r="C23" s="27" t="n">
        <v>6238984815</v>
      </c>
      <c r="D23" s="27" t="n">
        <v>2737932521</v>
      </c>
      <c r="E23" s="25"/>
      <c r="F23" s="27" t="n">
        <v>0</v>
      </c>
      <c r="G23" s="27" t="n">
        <v>0</v>
      </c>
      <c r="H23" s="27" t="n">
        <v>0</v>
      </c>
      <c r="I23" s="18"/>
    </row>
    <row r="24" s="19" customFormat="true" ht="12.75" hidden="false" customHeight="false" outlineLevel="0" collapsed="false">
      <c r="A24" s="26" t="n">
        <v>43231</v>
      </c>
      <c r="B24" s="27" t="n">
        <v>2212377053</v>
      </c>
      <c r="C24" s="27" t="n">
        <v>6790073514</v>
      </c>
      <c r="D24" s="27" t="n">
        <v>4577696461</v>
      </c>
      <c r="E24" s="25"/>
      <c r="F24" s="27" t="n">
        <v>0</v>
      </c>
      <c r="G24" s="27" t="n">
        <v>0</v>
      </c>
      <c r="H24" s="27" t="n">
        <v>0</v>
      </c>
      <c r="I24" s="18"/>
    </row>
    <row r="25" s="19" customFormat="true" ht="12.75" hidden="false" customHeight="false" outlineLevel="0" collapsed="false">
      <c r="A25" s="26" t="n">
        <v>43224</v>
      </c>
      <c r="B25" s="27" t="n">
        <v>2058945770</v>
      </c>
      <c r="C25" s="27" t="n">
        <v>6259272827</v>
      </c>
      <c r="D25" s="27" t="n">
        <v>4200327057</v>
      </c>
      <c r="E25" s="25"/>
      <c r="F25" s="27" t="n">
        <v>0</v>
      </c>
      <c r="G25" s="27" t="n">
        <v>0</v>
      </c>
      <c r="H25" s="27" t="n">
        <v>0</v>
      </c>
      <c r="I25" s="18"/>
    </row>
    <row r="26" s="19" customFormat="true" ht="12.75" hidden="false" customHeight="false" outlineLevel="0" collapsed="false">
      <c r="A26" s="26" t="n">
        <v>43217</v>
      </c>
      <c r="B26" s="27" t="n">
        <v>2102155744</v>
      </c>
      <c r="C26" s="27" t="n">
        <v>3475666463</v>
      </c>
      <c r="D26" s="27" t="n">
        <v>1373510719</v>
      </c>
      <c r="E26" s="25"/>
      <c r="F26" s="27" t="n">
        <v>0</v>
      </c>
      <c r="G26" s="27" t="n">
        <v>0</v>
      </c>
      <c r="H26" s="27" t="n">
        <v>0</v>
      </c>
      <c r="I26" s="18"/>
    </row>
    <row r="27" s="19" customFormat="true" ht="12.75" hidden="false" customHeight="false" outlineLevel="0" collapsed="false">
      <c r="A27" s="26" t="n">
        <v>43210</v>
      </c>
      <c r="B27" s="27" t="n">
        <v>2097133236</v>
      </c>
      <c r="C27" s="27" t="n">
        <v>3576504895</v>
      </c>
      <c r="D27" s="27" t="n">
        <v>1479371659</v>
      </c>
      <c r="E27" s="25"/>
      <c r="F27" s="27" t="n">
        <v>0</v>
      </c>
      <c r="G27" s="27" t="n">
        <v>0</v>
      </c>
      <c r="H27" s="27" t="n">
        <v>0</v>
      </c>
      <c r="I27" s="18"/>
    </row>
    <row r="28" s="19" customFormat="true" ht="12.75" hidden="false" customHeight="false" outlineLevel="0" collapsed="false">
      <c r="A28" s="26" t="n">
        <v>43203</v>
      </c>
      <c r="B28" s="27" t="n">
        <v>1131763005</v>
      </c>
      <c r="C28" s="27" t="n">
        <v>3784496967</v>
      </c>
      <c r="D28" s="27" t="n">
        <v>2652733962</v>
      </c>
      <c r="E28" s="25"/>
      <c r="F28" s="27" t="n">
        <v>0</v>
      </c>
      <c r="G28" s="27" t="n">
        <v>0</v>
      </c>
      <c r="H28" s="27" t="n">
        <v>0</v>
      </c>
      <c r="I28" s="18"/>
    </row>
    <row r="29" s="19" customFormat="true" ht="12.75" hidden="false" customHeight="false" outlineLevel="0" collapsed="false">
      <c r="A29" s="26" t="n">
        <v>43196</v>
      </c>
      <c r="B29" s="27" t="n">
        <v>1009200239</v>
      </c>
      <c r="C29" s="27" t="n">
        <v>3728588415</v>
      </c>
      <c r="D29" s="27" t="n">
        <v>2719388176</v>
      </c>
      <c r="E29" s="25"/>
      <c r="F29" s="27" t="n">
        <v>0</v>
      </c>
      <c r="G29" s="27" t="n">
        <v>0</v>
      </c>
      <c r="H29" s="27" t="n">
        <v>0</v>
      </c>
      <c r="I29" s="18"/>
    </row>
    <row r="30" s="19" customFormat="true" ht="12.75" hidden="false" customHeight="false" outlineLevel="0" collapsed="false">
      <c r="A30" s="26" t="n">
        <v>43189</v>
      </c>
      <c r="B30" s="27" t="n">
        <v>936188615</v>
      </c>
      <c r="C30" s="27" t="n">
        <v>4088257839</v>
      </c>
      <c r="D30" s="27" t="n">
        <v>3152069224</v>
      </c>
      <c r="E30" s="25"/>
      <c r="F30" s="27" t="n">
        <v>0</v>
      </c>
      <c r="G30" s="27" t="n">
        <v>0</v>
      </c>
      <c r="H30" s="27" t="n">
        <v>0</v>
      </c>
      <c r="I30" s="18"/>
    </row>
    <row r="31" s="19" customFormat="true" ht="12.75" hidden="false" customHeight="false" outlineLevel="0" collapsed="false">
      <c r="A31" s="26" t="n">
        <v>43182</v>
      </c>
      <c r="B31" s="27" t="n">
        <v>931232098</v>
      </c>
      <c r="C31" s="27" t="n">
        <v>3820188885</v>
      </c>
      <c r="D31" s="27" t="n">
        <v>2888956787</v>
      </c>
      <c r="E31" s="25"/>
      <c r="F31" s="27" t="n">
        <v>0</v>
      </c>
      <c r="G31" s="27" t="n">
        <v>0</v>
      </c>
      <c r="H31" s="27" t="n">
        <v>0</v>
      </c>
      <c r="I31" s="18"/>
    </row>
    <row r="32" s="19" customFormat="true" ht="14.25" hidden="false" customHeight="true" outlineLevel="0" collapsed="false">
      <c r="A32" s="26" t="n">
        <v>43175</v>
      </c>
      <c r="B32" s="27" t="n">
        <v>643147967</v>
      </c>
      <c r="C32" s="27" t="n">
        <v>3782067863</v>
      </c>
      <c r="D32" s="27" t="n">
        <v>3138919896</v>
      </c>
      <c r="E32" s="25"/>
      <c r="F32" s="27" t="n">
        <v>0</v>
      </c>
      <c r="G32" s="27" t="n">
        <v>0</v>
      </c>
      <c r="H32" s="27" t="n">
        <v>0</v>
      </c>
    </row>
    <row r="33" s="19" customFormat="true" ht="14.25" hidden="false" customHeight="true" outlineLevel="0" collapsed="false">
      <c r="A33" s="26" t="n">
        <v>43168</v>
      </c>
      <c r="B33" s="27" t="n">
        <v>323004459</v>
      </c>
      <c r="C33" s="27" t="n">
        <v>3861491184</v>
      </c>
      <c r="D33" s="27" t="n">
        <v>3538486725</v>
      </c>
      <c r="E33" s="25"/>
      <c r="F33" s="27" t="n">
        <v>0</v>
      </c>
      <c r="G33" s="27" t="n">
        <v>0</v>
      </c>
      <c r="H33" s="27" t="n">
        <v>0</v>
      </c>
    </row>
    <row r="34" s="19" customFormat="true" ht="14.25" hidden="false" customHeight="true" outlineLevel="0" collapsed="false">
      <c r="A34" s="26" t="n">
        <v>43161</v>
      </c>
      <c r="B34" s="27" t="n">
        <v>301262219</v>
      </c>
      <c r="C34" s="27" t="n">
        <v>2467082760</v>
      </c>
      <c r="D34" s="27" t="n">
        <v>2165820541</v>
      </c>
      <c r="E34" s="25"/>
      <c r="F34" s="27" t="n">
        <v>0</v>
      </c>
      <c r="G34" s="27" t="n">
        <v>0</v>
      </c>
      <c r="H34" s="27" t="n">
        <v>0</v>
      </c>
    </row>
    <row r="35" s="19" customFormat="true" ht="14.25" hidden="false" customHeight="true" outlineLevel="0" collapsed="false">
      <c r="A35" s="26" t="n">
        <v>43154</v>
      </c>
      <c r="B35" s="27" t="n">
        <v>266880331</v>
      </c>
      <c r="C35" s="27" t="n">
        <v>833624000</v>
      </c>
      <c r="D35" s="27" t="n">
        <v>566743669</v>
      </c>
      <c r="E35" s="25"/>
      <c r="F35" s="27" t="n">
        <v>0</v>
      </c>
      <c r="G35" s="27" t="n">
        <v>0</v>
      </c>
      <c r="H35" s="27" t="n">
        <v>0</v>
      </c>
    </row>
    <row r="36" s="19" customFormat="true" ht="14.25" hidden="false" customHeight="true" outlineLevel="0" collapsed="false">
      <c r="A36" s="26" t="n">
        <v>43147</v>
      </c>
      <c r="B36" s="27" t="n">
        <v>272957816</v>
      </c>
      <c r="C36" s="27" t="n">
        <v>733276134</v>
      </c>
      <c r="D36" s="27" t="n">
        <v>460318318</v>
      </c>
      <c r="E36" s="25"/>
      <c r="F36" s="27" t="n">
        <v>0</v>
      </c>
      <c r="G36" s="27" t="n">
        <v>0</v>
      </c>
      <c r="H36" s="27" t="n">
        <v>0</v>
      </c>
    </row>
    <row r="37" s="19" customFormat="true" ht="14.25" hidden="false" customHeight="true" outlineLevel="0" collapsed="false">
      <c r="A37" s="26" t="n">
        <v>43140</v>
      </c>
      <c r="B37" s="27" t="n">
        <v>206023831</v>
      </c>
      <c r="C37" s="27" t="n">
        <v>683414985</v>
      </c>
      <c r="D37" s="27" t="n">
        <v>477391154</v>
      </c>
      <c r="E37" s="25"/>
      <c r="F37" s="27" t="n">
        <v>0</v>
      </c>
      <c r="G37" s="27" t="n">
        <v>0</v>
      </c>
      <c r="H37" s="27" t="n">
        <v>0</v>
      </c>
    </row>
    <row r="38" s="19" customFormat="true" ht="14.25" hidden="false" customHeight="true" outlineLevel="0" collapsed="false">
      <c r="A38" s="26" t="n">
        <v>43133</v>
      </c>
      <c r="B38" s="27" t="n">
        <v>214691055</v>
      </c>
      <c r="C38" s="27" t="n">
        <v>749029034</v>
      </c>
      <c r="D38" s="27" t="n">
        <v>534337979</v>
      </c>
      <c r="E38" s="25"/>
      <c r="F38" s="27" t="n">
        <v>0</v>
      </c>
      <c r="G38" s="27" t="n">
        <v>0</v>
      </c>
      <c r="H38" s="27" t="n">
        <v>0</v>
      </c>
    </row>
    <row r="39" s="19" customFormat="true" ht="14.25" hidden="false" customHeight="true" outlineLevel="0" collapsed="false">
      <c r="A39" s="26" t="n">
        <v>43126</v>
      </c>
      <c r="B39" s="27" t="n">
        <v>200849172</v>
      </c>
      <c r="C39" s="27" t="n">
        <v>368723213</v>
      </c>
      <c r="D39" s="27" t="n">
        <v>167874041</v>
      </c>
      <c r="E39" s="25"/>
      <c r="F39" s="27" t="n">
        <v>0</v>
      </c>
      <c r="G39" s="27" t="n">
        <v>0</v>
      </c>
      <c r="H39" s="27" t="n">
        <v>0</v>
      </c>
    </row>
    <row r="40" s="19" customFormat="true" ht="14.25" hidden="false" customHeight="true" outlineLevel="0" collapsed="false">
      <c r="A40" s="26" t="n">
        <v>43119</v>
      </c>
      <c r="B40" s="27" t="n">
        <v>204908590</v>
      </c>
      <c r="C40" s="27" t="n">
        <v>385856298</v>
      </c>
      <c r="D40" s="27" t="n">
        <v>180947708</v>
      </c>
      <c r="E40" s="25"/>
      <c r="F40" s="27" t="n">
        <v>0</v>
      </c>
      <c r="G40" s="27" t="n">
        <v>0</v>
      </c>
      <c r="H40" s="27" t="n">
        <v>0</v>
      </c>
    </row>
    <row r="41" s="19" customFormat="true" ht="14.25" hidden="false" customHeight="true" outlineLevel="0" collapsed="false">
      <c r="A41" s="26" t="n">
        <v>43112</v>
      </c>
      <c r="B41" s="27" t="n">
        <v>177088175</v>
      </c>
      <c r="C41" s="27" t="n">
        <v>355311068</v>
      </c>
      <c r="D41" s="27" t="n">
        <v>178222893</v>
      </c>
      <c r="E41" s="25"/>
      <c r="F41" s="27" t="n">
        <v>0</v>
      </c>
      <c r="G41" s="27" t="n">
        <v>0</v>
      </c>
      <c r="H41" s="27" t="n">
        <v>0</v>
      </c>
    </row>
    <row r="42" s="19" customFormat="true" ht="14.25" hidden="false" customHeight="true" outlineLevel="0" collapsed="false">
      <c r="A42" s="26" t="n">
        <v>43105</v>
      </c>
      <c r="B42" s="27" t="n">
        <v>151863421</v>
      </c>
      <c r="C42" s="27" t="n">
        <v>387475088</v>
      </c>
      <c r="D42" s="27" t="n">
        <v>235611667</v>
      </c>
      <c r="E42" s="25"/>
      <c r="F42" s="27" t="n">
        <v>0</v>
      </c>
      <c r="G42" s="27" t="n">
        <v>0</v>
      </c>
      <c r="H42" s="27" t="n">
        <v>0</v>
      </c>
    </row>
    <row r="43" s="19" customFormat="true" ht="14.25" hidden="false" customHeight="true" outlineLevel="0" collapsed="false">
      <c r="A43" s="26" t="n">
        <v>43098</v>
      </c>
      <c r="B43" s="27" t="n">
        <v>135017642</v>
      </c>
      <c r="C43" s="27" t="n">
        <v>347865445</v>
      </c>
      <c r="D43" s="27" t="n">
        <v>212847803</v>
      </c>
      <c r="E43" s="25"/>
      <c r="F43" s="27" t="n">
        <v>0</v>
      </c>
      <c r="G43" s="27" t="n">
        <v>0</v>
      </c>
      <c r="H43" s="27" t="n">
        <v>0</v>
      </c>
    </row>
    <row r="44" s="19" customFormat="true" ht="14.25" hidden="false" customHeight="true" outlineLevel="0" collapsed="false">
      <c r="A44" s="26" t="n">
        <v>43091</v>
      </c>
      <c r="B44" s="27" t="n">
        <v>140568171</v>
      </c>
      <c r="C44" s="27" t="n">
        <v>297477749</v>
      </c>
      <c r="D44" s="27" t="n">
        <v>156909578</v>
      </c>
      <c r="E44" s="25"/>
      <c r="F44" s="27" t="n">
        <v>0</v>
      </c>
      <c r="G44" s="27" t="n">
        <v>0</v>
      </c>
      <c r="H44" s="27" t="n">
        <v>0</v>
      </c>
    </row>
    <row r="45" s="19" customFormat="true" ht="14.25" hidden="false" customHeight="true" outlineLevel="0" collapsed="false">
      <c r="A45" s="26" t="n">
        <v>43084</v>
      </c>
      <c r="B45" s="27" t="n">
        <v>117967150</v>
      </c>
      <c r="C45" s="27" t="n">
        <v>295192909</v>
      </c>
      <c r="D45" s="27" t="n">
        <v>177225759</v>
      </c>
      <c r="E45" s="25"/>
      <c r="F45" s="27" t="n">
        <v>0</v>
      </c>
      <c r="G45" s="27" t="n">
        <v>0</v>
      </c>
      <c r="H45" s="27" t="n">
        <v>0</v>
      </c>
    </row>
    <row r="46" s="19" customFormat="true" ht="14.25" hidden="false" customHeight="true" outlineLevel="0" collapsed="false">
      <c r="A46" s="26" t="n">
        <v>43077</v>
      </c>
      <c r="B46" s="27" t="n">
        <v>103406872</v>
      </c>
      <c r="C46" s="27" t="n">
        <v>340649779</v>
      </c>
      <c r="D46" s="27" t="n">
        <v>237242907</v>
      </c>
      <c r="E46" s="25"/>
      <c r="F46" s="27" t="n">
        <v>0</v>
      </c>
      <c r="G46" s="27" t="n">
        <v>0</v>
      </c>
      <c r="H46" s="27" t="n">
        <v>0</v>
      </c>
    </row>
    <row r="47" s="19" customFormat="true" ht="14.25" hidden="false" customHeight="true" outlineLevel="0" collapsed="false">
      <c r="A47" s="26" t="n">
        <v>43070</v>
      </c>
      <c r="B47" s="27" t="n">
        <v>100840315</v>
      </c>
      <c r="C47" s="27" t="n">
        <v>255388946</v>
      </c>
      <c r="D47" s="27" t="n">
        <v>154548631</v>
      </c>
      <c r="E47" s="25"/>
      <c r="F47" s="27" t="n">
        <v>0</v>
      </c>
      <c r="G47" s="27" t="n">
        <v>0</v>
      </c>
      <c r="H47" s="27" t="n">
        <v>0</v>
      </c>
    </row>
    <row r="48" s="19" customFormat="true" ht="14.25" hidden="false" customHeight="true" outlineLevel="0" collapsed="false">
      <c r="A48" s="26" t="n">
        <v>43063</v>
      </c>
      <c r="B48" s="27" t="n">
        <v>97565608</v>
      </c>
      <c r="C48" s="27" t="n">
        <v>162049225</v>
      </c>
      <c r="D48" s="27" t="n">
        <v>64483617</v>
      </c>
      <c r="E48" s="25"/>
      <c r="F48" s="27" t="n">
        <v>0</v>
      </c>
      <c r="G48" s="27" t="n">
        <v>0</v>
      </c>
      <c r="H48" s="27" t="n">
        <v>0</v>
      </c>
    </row>
    <row r="49" s="19" customFormat="true" ht="12.75" hidden="false" customHeight="false" outlineLevel="0" collapsed="false">
      <c r="A49" s="26" t="n">
        <v>43056</v>
      </c>
      <c r="B49" s="27" t="n">
        <v>102459394</v>
      </c>
      <c r="C49" s="27" t="n">
        <v>156053370</v>
      </c>
      <c r="D49" s="27" t="n">
        <v>53593976</v>
      </c>
      <c r="E49" s="25"/>
      <c r="F49" s="27" t="n">
        <v>0</v>
      </c>
      <c r="G49" s="27" t="n">
        <v>0</v>
      </c>
      <c r="H49" s="27" t="n">
        <v>0</v>
      </c>
    </row>
    <row r="50" s="19" customFormat="true" ht="12.75" hidden="false" customHeight="false" outlineLevel="0" collapsed="false">
      <c r="A50" s="26" t="n">
        <v>43049</v>
      </c>
      <c r="B50" s="27" t="n">
        <v>87277819</v>
      </c>
      <c r="C50" s="27" t="n">
        <v>141444341</v>
      </c>
      <c r="D50" s="27" t="n">
        <v>54166522</v>
      </c>
      <c r="E50" s="25"/>
      <c r="F50" s="27" t="n">
        <v>0</v>
      </c>
      <c r="G50" s="27" t="n">
        <v>0</v>
      </c>
      <c r="H50" s="27" t="n">
        <v>0</v>
      </c>
    </row>
    <row r="51" s="19" customFormat="true" ht="12.75" hidden="false" customHeight="false" outlineLevel="0" collapsed="false">
      <c r="A51" s="26" t="n">
        <v>43042</v>
      </c>
      <c r="B51" s="27" t="n">
        <v>80485954</v>
      </c>
      <c r="C51" s="27" t="n">
        <v>215886372</v>
      </c>
      <c r="D51" s="27" t="n">
        <v>135400418</v>
      </c>
      <c r="E51" s="25"/>
      <c r="F51" s="27" t="n">
        <v>0</v>
      </c>
      <c r="G51" s="27" t="n">
        <v>0</v>
      </c>
      <c r="H51" s="27" t="n">
        <v>0</v>
      </c>
    </row>
    <row r="52" s="19" customFormat="true" ht="12.75" hidden="false" customHeight="false" outlineLevel="0" collapsed="false">
      <c r="A52" s="26" t="n">
        <v>43035</v>
      </c>
      <c r="B52" s="27" t="n">
        <v>82763007</v>
      </c>
      <c r="C52" s="27" t="n">
        <v>186117278</v>
      </c>
      <c r="D52" s="27" t="n">
        <v>103354271</v>
      </c>
      <c r="E52" s="25"/>
      <c r="F52" s="27" t="n">
        <v>0</v>
      </c>
      <c r="G52" s="27" t="n">
        <v>0</v>
      </c>
      <c r="H52" s="27" t="n">
        <v>0</v>
      </c>
    </row>
    <row r="53" s="19" customFormat="true" ht="12.75" hidden="false" customHeight="false" outlineLevel="0" collapsed="false">
      <c r="A53" s="26" t="n">
        <v>43028</v>
      </c>
      <c r="B53" s="27" t="n">
        <v>85805660</v>
      </c>
      <c r="C53" s="27" t="n">
        <v>168734789</v>
      </c>
      <c r="D53" s="27" t="n">
        <v>82929129</v>
      </c>
      <c r="E53" s="25"/>
      <c r="F53" s="27" t="n">
        <v>0</v>
      </c>
      <c r="G53" s="27" t="n">
        <v>0</v>
      </c>
      <c r="H53" s="27" t="n">
        <v>0</v>
      </c>
    </row>
    <row r="54" s="19" customFormat="true" ht="12.75" hidden="false" customHeight="false" outlineLevel="0" collapsed="false">
      <c r="A54" s="26" t="n">
        <v>43021</v>
      </c>
      <c r="B54" s="27" t="n">
        <v>73176402</v>
      </c>
      <c r="C54" s="27" t="n">
        <v>182286202</v>
      </c>
      <c r="D54" s="27" t="n">
        <v>109109800</v>
      </c>
      <c r="E54" s="25"/>
      <c r="F54" s="27" t="n">
        <v>0</v>
      </c>
      <c r="G54" s="27" t="n">
        <v>0</v>
      </c>
      <c r="H54" s="27" t="n">
        <v>0</v>
      </c>
    </row>
    <row r="55" s="19" customFormat="true" ht="12.75" hidden="false" customHeight="false" outlineLevel="0" collapsed="false">
      <c r="A55" s="26" t="n">
        <v>43014</v>
      </c>
      <c r="B55" s="27" t="n">
        <v>64600819</v>
      </c>
      <c r="C55" s="27" t="n">
        <v>204393563</v>
      </c>
      <c r="D55" s="27" t="n">
        <v>139792744</v>
      </c>
      <c r="E55" s="25"/>
      <c r="F55" s="27" t="n">
        <v>0</v>
      </c>
      <c r="G55" s="27" t="n">
        <v>0</v>
      </c>
      <c r="H55" s="27" t="n">
        <v>0</v>
      </c>
    </row>
    <row r="56" s="19" customFormat="true" ht="12.75" hidden="false" customHeight="false" outlineLevel="0" collapsed="false">
      <c r="A56" s="26" t="n">
        <v>43007</v>
      </c>
      <c r="B56" s="27" t="n">
        <v>60724231</v>
      </c>
      <c r="C56" s="27" t="n">
        <v>162060092</v>
      </c>
      <c r="D56" s="27" t="n">
        <v>101335861</v>
      </c>
      <c r="E56" s="25"/>
      <c r="F56" s="27" t="n">
        <v>0</v>
      </c>
      <c r="G56" s="27" t="n">
        <v>0</v>
      </c>
      <c r="H56" s="27" t="n">
        <v>0</v>
      </c>
    </row>
    <row r="57" s="19" customFormat="true" ht="12.75" hidden="false" customHeight="false" outlineLevel="0" collapsed="false">
      <c r="A57" s="26" t="n">
        <v>43000</v>
      </c>
      <c r="B57" s="27" t="n">
        <v>62866046</v>
      </c>
      <c r="C57" s="27" t="n">
        <v>131897624</v>
      </c>
      <c r="D57" s="27" t="n">
        <v>69031578</v>
      </c>
      <c r="E57" s="25"/>
      <c r="F57" s="27" t="n">
        <v>0</v>
      </c>
      <c r="G57" s="27" t="n">
        <v>0</v>
      </c>
      <c r="H57" s="27" t="n">
        <v>0</v>
      </c>
    </row>
    <row r="58" s="19" customFormat="true" ht="12.75" hidden="false" customHeight="false" outlineLevel="0" collapsed="false">
      <c r="A58" s="26" t="n">
        <v>42993</v>
      </c>
      <c r="B58" s="27" t="n">
        <v>63416269</v>
      </c>
      <c r="C58" s="27" t="n">
        <v>104600574</v>
      </c>
      <c r="D58" s="27" t="n">
        <v>41184305</v>
      </c>
      <c r="E58" s="25"/>
      <c r="F58" s="27" t="n">
        <v>0</v>
      </c>
      <c r="G58" s="27" t="n">
        <v>0</v>
      </c>
      <c r="H58" s="27" t="n">
        <v>0</v>
      </c>
    </row>
    <row r="59" s="19" customFormat="true" ht="12.75" hidden="false" customHeight="false" outlineLevel="0" collapsed="false">
      <c r="A59" s="26" t="n">
        <v>42986</v>
      </c>
      <c r="B59" s="27" t="n">
        <v>56450443</v>
      </c>
      <c r="C59" s="27" t="n">
        <v>130767873</v>
      </c>
      <c r="D59" s="27" t="n">
        <v>74317430</v>
      </c>
      <c r="E59" s="25"/>
      <c r="F59" s="27" t="n">
        <v>0</v>
      </c>
      <c r="G59" s="27" t="n">
        <v>0</v>
      </c>
      <c r="H59" s="27" t="n">
        <v>0</v>
      </c>
    </row>
    <row r="60" s="19" customFormat="true" ht="12.75" hidden="false" customHeight="false" outlineLevel="0" collapsed="false">
      <c r="A60" s="26" t="n">
        <v>42979</v>
      </c>
      <c r="B60" s="27" t="n">
        <v>53778173</v>
      </c>
      <c r="C60" s="27" t="n">
        <v>138544436</v>
      </c>
      <c r="D60" s="27" t="n">
        <v>84766263</v>
      </c>
      <c r="E60" s="25"/>
      <c r="F60" s="27" t="n">
        <v>0</v>
      </c>
      <c r="G60" s="27" t="n">
        <v>0</v>
      </c>
      <c r="H60" s="27" t="n">
        <v>0</v>
      </c>
    </row>
    <row r="61" s="19" customFormat="true" ht="12.75" hidden="false" customHeight="false" outlineLevel="0" collapsed="false">
      <c r="A61" s="26" t="n">
        <v>42972</v>
      </c>
      <c r="B61" s="27" t="n">
        <v>53574340</v>
      </c>
      <c r="C61" s="27" t="n">
        <v>109403026</v>
      </c>
      <c r="D61" s="27" t="n">
        <v>55828686</v>
      </c>
      <c r="E61" s="25"/>
      <c r="F61" s="27" t="n">
        <v>0</v>
      </c>
      <c r="G61" s="27" t="n">
        <v>0</v>
      </c>
      <c r="H61" s="27" t="n">
        <v>0</v>
      </c>
    </row>
    <row r="62" s="19" customFormat="true" ht="12.75" hidden="false" customHeight="false" outlineLevel="0" collapsed="false">
      <c r="A62" s="26" t="n">
        <v>42965</v>
      </c>
      <c r="B62" s="27" t="n">
        <v>54190912</v>
      </c>
      <c r="C62" s="27" t="n">
        <v>96802635</v>
      </c>
      <c r="D62" s="27" t="n">
        <v>42611723</v>
      </c>
      <c r="E62" s="25"/>
      <c r="F62" s="27" t="n">
        <v>0</v>
      </c>
      <c r="G62" s="27" t="n">
        <v>0</v>
      </c>
      <c r="H62" s="27" t="n">
        <v>0</v>
      </c>
    </row>
    <row r="63" s="19" customFormat="true" ht="12.75" hidden="false" customHeight="false" outlineLevel="0" collapsed="false">
      <c r="A63" s="26" t="n">
        <v>42958</v>
      </c>
      <c r="B63" s="27" t="n">
        <v>45844094</v>
      </c>
      <c r="C63" s="27" t="n">
        <v>108402467</v>
      </c>
      <c r="D63" s="27" t="n">
        <v>62558373</v>
      </c>
      <c r="E63" s="25"/>
      <c r="F63" s="27" t="n">
        <v>0</v>
      </c>
      <c r="G63" s="27" t="n">
        <v>0</v>
      </c>
      <c r="H63" s="27" t="n">
        <v>0</v>
      </c>
    </row>
    <row r="64" s="19" customFormat="true" ht="12.75" hidden="false" customHeight="false" outlineLevel="0" collapsed="false">
      <c r="A64" s="26" t="n">
        <v>42951</v>
      </c>
      <c r="B64" s="27" t="n">
        <v>45909547</v>
      </c>
      <c r="C64" s="27" t="n">
        <v>133612078</v>
      </c>
      <c r="D64" s="27" t="n">
        <v>87702531</v>
      </c>
      <c r="E64" s="25"/>
      <c r="F64" s="27" t="n">
        <v>0</v>
      </c>
      <c r="G64" s="27" t="n">
        <v>0</v>
      </c>
      <c r="H64" s="27" t="n">
        <v>0</v>
      </c>
    </row>
    <row r="65" s="19" customFormat="true" ht="12.75" hidden="false" customHeight="false" outlineLevel="0" collapsed="false">
      <c r="A65" s="26" t="n">
        <v>42944</v>
      </c>
      <c r="B65" s="27" t="n">
        <v>44327260</v>
      </c>
      <c r="C65" s="27" t="n">
        <v>105666276</v>
      </c>
      <c r="D65" s="27" t="n">
        <v>61339016</v>
      </c>
      <c r="E65" s="25"/>
      <c r="F65" s="27" t="n">
        <v>0</v>
      </c>
      <c r="G65" s="27" t="n">
        <v>0</v>
      </c>
      <c r="H65" s="27" t="n">
        <v>0</v>
      </c>
    </row>
    <row r="66" s="19" customFormat="true" ht="12.75" hidden="false" customHeight="false" outlineLevel="0" collapsed="false">
      <c r="A66" s="26" t="n">
        <v>42937</v>
      </c>
      <c r="B66" s="27" t="n">
        <v>86197290</v>
      </c>
      <c r="C66" s="27" t="n">
        <v>115015584</v>
      </c>
      <c r="D66" s="27" t="n">
        <v>28818294</v>
      </c>
      <c r="E66" s="25"/>
      <c r="F66" s="27" t="n">
        <v>0</v>
      </c>
      <c r="G66" s="27" t="n">
        <v>0</v>
      </c>
      <c r="H66" s="27" t="n">
        <v>0</v>
      </c>
    </row>
    <row r="67" s="19" customFormat="true" ht="12.75" hidden="false" customHeight="false" outlineLevel="0" collapsed="false">
      <c r="A67" s="26" t="n">
        <v>42930</v>
      </c>
      <c r="B67" s="27" t="n">
        <v>73927797</v>
      </c>
      <c r="C67" s="27" t="n">
        <v>108655101</v>
      </c>
      <c r="D67" s="27" t="n">
        <v>34727304</v>
      </c>
      <c r="E67" s="25"/>
      <c r="F67" s="27" t="n">
        <v>0</v>
      </c>
      <c r="G67" s="27" t="n">
        <v>0</v>
      </c>
      <c r="H67" s="27" t="n">
        <v>0</v>
      </c>
    </row>
    <row r="68" s="19" customFormat="true" ht="12.75" hidden="false" customHeight="false" outlineLevel="0" collapsed="false">
      <c r="A68" s="26" t="n">
        <v>42923</v>
      </c>
      <c r="B68" s="27" t="n">
        <v>69422191</v>
      </c>
      <c r="C68" s="27" t="n">
        <v>102651163</v>
      </c>
      <c r="D68" s="27" t="n">
        <v>33228972</v>
      </c>
      <c r="E68" s="25"/>
      <c r="F68" s="27" t="n">
        <v>0</v>
      </c>
      <c r="G68" s="27" t="n">
        <v>0</v>
      </c>
      <c r="H68" s="27" t="n">
        <v>0</v>
      </c>
    </row>
    <row r="69" s="19" customFormat="true" ht="12.75" hidden="false" customHeight="false" outlineLevel="0" collapsed="false">
      <c r="A69" s="26" t="n">
        <v>42916</v>
      </c>
      <c r="B69" s="27" t="n">
        <v>70654156</v>
      </c>
      <c r="C69" s="27" t="n">
        <v>84640525</v>
      </c>
      <c r="D69" s="27" t="n">
        <v>13986369</v>
      </c>
      <c r="E69" s="25"/>
      <c r="F69" s="27" t="n">
        <v>0</v>
      </c>
      <c r="G69" s="27" t="n">
        <v>0</v>
      </c>
      <c r="H69" s="27" t="n">
        <v>0</v>
      </c>
    </row>
    <row r="70" s="19" customFormat="true" ht="12.75" hidden="false" customHeight="false" outlineLevel="0" collapsed="false">
      <c r="A70" s="26" t="n">
        <v>42909</v>
      </c>
      <c r="B70" s="27" t="n">
        <v>64433054</v>
      </c>
      <c r="C70" s="27" t="n">
        <v>81493477</v>
      </c>
      <c r="D70" s="27" t="n">
        <v>17060423</v>
      </c>
      <c r="E70" s="25"/>
      <c r="F70" s="27" t="n">
        <v>0</v>
      </c>
      <c r="G70" s="27" t="n">
        <v>0</v>
      </c>
      <c r="H70" s="27" t="n">
        <v>0</v>
      </c>
    </row>
    <row r="71" s="19" customFormat="true" ht="12.75" hidden="false" customHeight="false" outlineLevel="0" collapsed="false">
      <c r="A71" s="26" t="n">
        <v>42902</v>
      </c>
      <c r="B71" s="27" t="n">
        <v>66595682</v>
      </c>
      <c r="C71" s="27" t="n">
        <v>92946082</v>
      </c>
      <c r="D71" s="27" t="n">
        <v>26350400</v>
      </c>
      <c r="E71" s="25"/>
      <c r="F71" s="27" t="n">
        <v>0</v>
      </c>
      <c r="G71" s="27" t="n">
        <v>0</v>
      </c>
      <c r="H71" s="27" t="n">
        <v>0</v>
      </c>
    </row>
    <row r="72" s="19" customFormat="true" ht="12.75" hidden="false" customHeight="false" outlineLevel="0" collapsed="false">
      <c r="A72" s="26" t="n">
        <v>42895</v>
      </c>
      <c r="B72" s="27" t="n">
        <v>55160127</v>
      </c>
      <c r="C72" s="27" t="n">
        <v>79331946</v>
      </c>
      <c r="D72" s="27" t="n">
        <v>24171819</v>
      </c>
      <c r="E72" s="25"/>
      <c r="F72" s="27" t="n">
        <v>0</v>
      </c>
      <c r="G72" s="27" t="n">
        <v>0</v>
      </c>
      <c r="H72" s="27" t="n">
        <v>0</v>
      </c>
    </row>
    <row r="73" s="19" customFormat="true" ht="12.75" hidden="false" customHeight="false" outlineLevel="0" collapsed="false">
      <c r="A73" s="26" t="n">
        <v>42888</v>
      </c>
      <c r="B73" s="27" t="n">
        <v>52418206</v>
      </c>
      <c r="C73" s="27" t="n">
        <v>78587426</v>
      </c>
      <c r="D73" s="27" t="n">
        <v>26169220</v>
      </c>
      <c r="E73" s="25"/>
      <c r="F73" s="27" t="n">
        <v>0</v>
      </c>
      <c r="G73" s="27" t="n">
        <v>0</v>
      </c>
      <c r="H73" s="27" t="n">
        <v>0</v>
      </c>
    </row>
    <row r="74" s="19" customFormat="true" ht="12.75" hidden="false" customHeight="false" outlineLevel="0" collapsed="false">
      <c r="A74" s="26" t="n">
        <v>42881</v>
      </c>
      <c r="B74" s="27" t="n">
        <v>51524473</v>
      </c>
      <c r="C74" s="27" t="n">
        <v>78990403</v>
      </c>
      <c r="D74" s="27" t="n">
        <v>27465930</v>
      </c>
      <c r="E74" s="25"/>
      <c r="F74" s="27" t="n">
        <v>0</v>
      </c>
      <c r="G74" s="27" t="n">
        <v>0</v>
      </c>
      <c r="H74" s="27" t="n">
        <v>0</v>
      </c>
    </row>
    <row r="75" s="19" customFormat="true" ht="12.75" hidden="false" customHeight="false" outlineLevel="0" collapsed="false">
      <c r="A75" s="26" t="n">
        <v>42874</v>
      </c>
      <c r="B75" s="27" t="n">
        <v>52975676</v>
      </c>
      <c r="C75" s="27" t="n">
        <v>72164026</v>
      </c>
      <c r="D75" s="27" t="n">
        <v>19188350</v>
      </c>
      <c r="E75" s="25"/>
      <c r="F75" s="27" t="n">
        <v>0</v>
      </c>
      <c r="G75" s="27" t="n">
        <v>0</v>
      </c>
      <c r="H75" s="27" t="n">
        <v>0</v>
      </c>
    </row>
    <row r="76" s="19" customFormat="true" ht="12.75" hidden="false" customHeight="false" outlineLevel="0" collapsed="false">
      <c r="A76" s="26" t="n">
        <v>42867</v>
      </c>
      <c r="B76" s="27" t="n">
        <v>50983298</v>
      </c>
      <c r="C76" s="27" t="n">
        <v>75654598</v>
      </c>
      <c r="D76" s="27" t="n">
        <v>24671300</v>
      </c>
      <c r="E76" s="25"/>
      <c r="F76" s="27" t="n">
        <v>0</v>
      </c>
      <c r="G76" s="27" t="n">
        <v>0</v>
      </c>
      <c r="H76" s="27" t="n">
        <v>0</v>
      </c>
    </row>
    <row r="77" s="19" customFormat="true" ht="12.75" hidden="false" customHeight="false" outlineLevel="0" collapsed="false">
      <c r="A77" s="26" t="n">
        <v>42860</v>
      </c>
      <c r="B77" s="27" t="n">
        <v>46703198</v>
      </c>
      <c r="C77" s="27" t="n">
        <v>80196310</v>
      </c>
      <c r="D77" s="27" t="n">
        <v>33493112</v>
      </c>
      <c r="E77" s="25"/>
      <c r="F77" s="27" t="n">
        <v>0</v>
      </c>
      <c r="G77" s="27" t="n">
        <v>0</v>
      </c>
      <c r="H77" s="27" t="n">
        <v>0</v>
      </c>
    </row>
    <row r="78" s="19" customFormat="true" ht="12.75" hidden="false" customHeight="false" outlineLevel="0" collapsed="false">
      <c r="A78" s="26" t="n">
        <v>42853</v>
      </c>
      <c r="B78" s="27" t="n">
        <v>45562381</v>
      </c>
      <c r="C78" s="27" t="n">
        <v>79963365</v>
      </c>
      <c r="D78" s="27" t="n">
        <v>34400984</v>
      </c>
      <c r="E78" s="25"/>
      <c r="G78" s="27" t="n">
        <v>0</v>
      </c>
      <c r="H78" s="27" t="n">
        <v>0</v>
      </c>
    </row>
    <row r="79" s="19" customFormat="true" ht="12.75" hidden="false" customHeight="false" outlineLevel="0" collapsed="false">
      <c r="A79" s="26" t="n">
        <v>42846</v>
      </c>
      <c r="B79" s="27" t="n">
        <v>46272453</v>
      </c>
      <c r="C79" s="27" t="n">
        <v>77062219</v>
      </c>
      <c r="D79" s="27" t="n">
        <v>30789766</v>
      </c>
      <c r="E79" s="25"/>
      <c r="F79" s="27" t="n">
        <v>0</v>
      </c>
      <c r="G79" s="27" t="n">
        <v>0</v>
      </c>
      <c r="H79" s="27" t="n">
        <v>0</v>
      </c>
      <c r="I79" s="18"/>
    </row>
    <row r="80" s="19" customFormat="true" ht="12.75" hidden="false" customHeight="false" outlineLevel="0" collapsed="false">
      <c r="A80" s="26" t="n">
        <v>42839</v>
      </c>
      <c r="B80" s="27" t="n">
        <v>45729557</v>
      </c>
      <c r="C80" s="27" t="n">
        <v>70862391</v>
      </c>
      <c r="D80" s="27" t="n">
        <v>25132834</v>
      </c>
      <c r="E80" s="25"/>
      <c r="F80" s="27" t="n">
        <v>0</v>
      </c>
      <c r="G80" s="27" t="n">
        <v>0</v>
      </c>
      <c r="H80" s="27" t="n">
        <v>0</v>
      </c>
      <c r="I80" s="18"/>
    </row>
    <row r="81" s="19" customFormat="true" ht="12.75" hidden="false" customHeight="false" outlineLevel="0" collapsed="false">
      <c r="A81" s="26" t="n">
        <v>42832</v>
      </c>
      <c r="B81" s="27" t="n">
        <v>38726049</v>
      </c>
      <c r="C81" s="27" t="n">
        <v>71076131</v>
      </c>
      <c r="D81" s="27" t="n">
        <v>32350082</v>
      </c>
      <c r="E81" s="25"/>
      <c r="F81" s="27" t="n">
        <v>0</v>
      </c>
      <c r="G81" s="27" t="n">
        <v>0</v>
      </c>
      <c r="H81" s="27" t="n">
        <v>0</v>
      </c>
      <c r="I81" s="18"/>
    </row>
    <row r="82" s="19" customFormat="true" ht="12.75" hidden="false" customHeight="false" outlineLevel="0" collapsed="false">
      <c r="A82" s="26" t="n">
        <v>42825</v>
      </c>
      <c r="B82" s="27" t="n">
        <v>38046816</v>
      </c>
      <c r="C82" s="27" t="n">
        <v>72063520</v>
      </c>
      <c r="D82" s="27" t="n">
        <v>34016704</v>
      </c>
      <c r="E82" s="25"/>
      <c r="F82" s="27" t="n">
        <v>0</v>
      </c>
      <c r="G82" s="27" t="n">
        <v>0</v>
      </c>
      <c r="H82" s="27" t="n">
        <v>0</v>
      </c>
      <c r="I82" s="18"/>
    </row>
    <row r="83" s="19" customFormat="true" ht="12.75" hidden="false" customHeight="false" outlineLevel="0" collapsed="false">
      <c r="A83" s="26" t="n">
        <v>42818</v>
      </c>
      <c r="B83" s="27" t="n">
        <v>37769424</v>
      </c>
      <c r="C83" s="27" t="n">
        <v>56245399</v>
      </c>
      <c r="D83" s="27" t="n">
        <v>18475975</v>
      </c>
      <c r="E83" s="25"/>
      <c r="F83" s="27" t="n">
        <v>0</v>
      </c>
      <c r="G83" s="27" t="n">
        <v>0</v>
      </c>
      <c r="H83" s="27" t="n">
        <v>0</v>
      </c>
      <c r="I83" s="18"/>
    </row>
    <row r="84" s="19" customFormat="true" ht="12.75" hidden="false" customHeight="false" outlineLevel="0" collapsed="false">
      <c r="A84" s="26" t="n">
        <v>42811</v>
      </c>
      <c r="B84" s="27" t="n">
        <v>38357971</v>
      </c>
      <c r="C84" s="27" t="n">
        <v>58056686</v>
      </c>
      <c r="D84" s="27" t="n">
        <v>19698715</v>
      </c>
      <c r="E84" s="25"/>
      <c r="F84" s="27" t="n">
        <v>0</v>
      </c>
      <c r="G84" s="27" t="n">
        <v>0</v>
      </c>
      <c r="H84" s="27" t="n">
        <v>0</v>
      </c>
      <c r="I84" s="18"/>
    </row>
    <row r="85" s="19" customFormat="true" ht="12.75" hidden="false" customHeight="false" outlineLevel="0" collapsed="false">
      <c r="A85" s="26" t="n">
        <v>42804</v>
      </c>
      <c r="B85" s="27" t="n">
        <v>35122391</v>
      </c>
      <c r="C85" s="27" t="n">
        <v>57790778</v>
      </c>
      <c r="D85" s="27" t="n">
        <v>22668387</v>
      </c>
      <c r="E85" s="25"/>
      <c r="F85" s="27" t="n">
        <v>0</v>
      </c>
      <c r="G85" s="27" t="n">
        <v>0</v>
      </c>
      <c r="H85" s="27" t="n">
        <v>0</v>
      </c>
      <c r="I85" s="18"/>
    </row>
    <row r="86" s="19" customFormat="true" ht="12.75" hidden="false" customHeight="false" outlineLevel="0" collapsed="false">
      <c r="A86" s="26" t="n">
        <v>42797</v>
      </c>
      <c r="B86" s="27" t="n">
        <v>33680532</v>
      </c>
      <c r="C86" s="27" t="n">
        <v>58031988</v>
      </c>
      <c r="D86" s="27" t="n">
        <v>24351456</v>
      </c>
      <c r="E86" s="25"/>
      <c r="F86" s="27" t="n">
        <v>0</v>
      </c>
      <c r="G86" s="27" t="n">
        <v>0</v>
      </c>
      <c r="H86" s="27" t="n">
        <v>0</v>
      </c>
      <c r="I86" s="18"/>
    </row>
    <row r="87" s="19" customFormat="true" ht="12.75" hidden="false" customHeight="false" outlineLevel="0" collapsed="false">
      <c r="A87" s="26" t="n">
        <v>42790</v>
      </c>
      <c r="B87" s="27" t="n">
        <v>34716226</v>
      </c>
      <c r="C87" s="27" t="n">
        <v>44343443</v>
      </c>
      <c r="D87" s="27" t="n">
        <v>9627217</v>
      </c>
      <c r="E87" s="25"/>
      <c r="F87" s="27" t="n">
        <v>0</v>
      </c>
      <c r="G87" s="27" t="n">
        <v>0</v>
      </c>
      <c r="H87" s="27" t="n">
        <v>0</v>
      </c>
      <c r="I87" s="18"/>
    </row>
    <row r="88" s="19" customFormat="true" ht="12.75" hidden="false" customHeight="false" outlineLevel="0" collapsed="false">
      <c r="A88" s="26" t="n">
        <v>42783</v>
      </c>
      <c r="B88" s="27" t="n">
        <v>34845687</v>
      </c>
      <c r="C88" s="27" t="n">
        <v>46181334</v>
      </c>
      <c r="D88" s="27" t="n">
        <v>11335647</v>
      </c>
      <c r="E88" s="25"/>
      <c r="F88" s="27" t="n">
        <v>0</v>
      </c>
      <c r="G88" s="27" t="n">
        <v>0</v>
      </c>
      <c r="H88" s="27" t="n">
        <v>0</v>
      </c>
      <c r="I88" s="18"/>
    </row>
    <row r="89" s="19" customFormat="true" ht="12.75" hidden="false" customHeight="false" outlineLevel="0" collapsed="false">
      <c r="A89" s="26" t="n">
        <v>42776</v>
      </c>
      <c r="B89" s="27" t="n">
        <v>31055115</v>
      </c>
      <c r="C89" s="27" t="n">
        <v>54067599</v>
      </c>
      <c r="D89" s="27" t="n">
        <v>23012484</v>
      </c>
      <c r="E89" s="25"/>
      <c r="F89" s="27" t="n">
        <v>0</v>
      </c>
      <c r="G89" s="27" t="n">
        <v>0</v>
      </c>
      <c r="H89" s="27" t="n">
        <v>0</v>
      </c>
      <c r="I89" s="18"/>
    </row>
    <row r="90" s="19" customFormat="true" ht="12.75" hidden="false" customHeight="false" outlineLevel="0" collapsed="false">
      <c r="A90" s="26" t="n">
        <v>42769</v>
      </c>
      <c r="B90" s="27" t="n">
        <v>32022593</v>
      </c>
      <c r="C90" s="27" t="n">
        <v>49684297</v>
      </c>
      <c r="D90" s="27" t="n">
        <v>17661704</v>
      </c>
      <c r="E90" s="25"/>
      <c r="F90" s="27" t="n">
        <v>0</v>
      </c>
      <c r="G90" s="27" t="n">
        <v>0</v>
      </c>
      <c r="H90" s="27" t="n">
        <v>0</v>
      </c>
      <c r="I90" s="18"/>
    </row>
    <row r="91" s="19" customFormat="true" ht="12.75" hidden="false" customHeight="false" outlineLevel="0" collapsed="false">
      <c r="A91" s="26" t="n">
        <v>42762</v>
      </c>
      <c r="B91" s="27" t="n">
        <v>31215961</v>
      </c>
      <c r="C91" s="27" t="n">
        <v>41039974</v>
      </c>
      <c r="D91" s="27" t="n">
        <v>9824013</v>
      </c>
      <c r="E91" s="25"/>
      <c r="F91" s="27" t="n">
        <v>0</v>
      </c>
      <c r="G91" s="27" t="n">
        <v>0</v>
      </c>
      <c r="H91" s="27" t="n">
        <v>0</v>
      </c>
      <c r="I91" s="18"/>
    </row>
    <row r="92" s="19" customFormat="true" ht="12.75" hidden="false" customHeight="false" outlineLevel="0" collapsed="false">
      <c r="A92" s="26" t="n">
        <v>42755</v>
      </c>
      <c r="B92" s="27" t="n">
        <v>31168453</v>
      </c>
      <c r="C92" s="27" t="n">
        <v>42603915</v>
      </c>
      <c r="D92" s="27" t="n">
        <v>11435462</v>
      </c>
      <c r="E92" s="25"/>
      <c r="F92" s="27" t="n">
        <v>0</v>
      </c>
      <c r="G92" s="27" t="n">
        <v>0</v>
      </c>
      <c r="H92" s="27" t="n">
        <v>0</v>
      </c>
      <c r="I92" s="18"/>
    </row>
    <row r="93" s="19" customFormat="true" ht="12.75" hidden="false" customHeight="false" outlineLevel="0" collapsed="false">
      <c r="A93" s="26" t="n">
        <v>42748</v>
      </c>
      <c r="B93" s="27" t="n">
        <v>29919493</v>
      </c>
      <c r="C93" s="27" t="n">
        <v>39947178</v>
      </c>
      <c r="D93" s="27" t="n">
        <v>10027685</v>
      </c>
      <c r="E93" s="25"/>
      <c r="F93" s="27" t="n">
        <v>0</v>
      </c>
      <c r="G93" s="27" t="n">
        <v>0</v>
      </c>
      <c r="H93" s="27" t="n">
        <v>0</v>
      </c>
      <c r="I93" s="18"/>
    </row>
    <row r="94" s="19" customFormat="true" ht="12.75" hidden="false" customHeight="false" outlineLevel="0" collapsed="false">
      <c r="A94" s="26" t="n">
        <v>42741</v>
      </c>
      <c r="B94" s="27" t="n">
        <v>29271269</v>
      </c>
      <c r="C94" s="27" t="n">
        <v>37944505</v>
      </c>
      <c r="D94" s="27" t="n">
        <v>8673236</v>
      </c>
      <c r="E94" s="25"/>
      <c r="F94" s="27" t="n">
        <v>0</v>
      </c>
      <c r="G94" s="27" t="n">
        <v>0</v>
      </c>
      <c r="H94" s="27" t="n">
        <v>0</v>
      </c>
      <c r="I94" s="18"/>
    </row>
    <row r="95" s="19" customFormat="true" ht="12.75" hidden="false" customHeight="false" outlineLevel="0" collapsed="false">
      <c r="A95" s="26" t="n">
        <v>42734</v>
      </c>
      <c r="B95" s="27" t="n">
        <v>26839125</v>
      </c>
      <c r="C95" s="27" t="n">
        <v>39260070</v>
      </c>
      <c r="D95" s="27" t="n">
        <v>12420945</v>
      </c>
      <c r="E95" s="25"/>
      <c r="F95" s="27" t="n">
        <v>0</v>
      </c>
      <c r="G95" s="27" t="n">
        <v>0</v>
      </c>
      <c r="H95" s="27" t="n">
        <v>0</v>
      </c>
      <c r="I95" s="18"/>
    </row>
    <row r="96" s="19" customFormat="true" ht="12.75" hidden="false" customHeight="false" outlineLevel="0" collapsed="false">
      <c r="A96" s="26" t="n">
        <v>42727</v>
      </c>
      <c r="B96" s="27" t="n">
        <v>26710999</v>
      </c>
      <c r="C96" s="27" t="n">
        <v>38655760</v>
      </c>
      <c r="D96" s="27" t="n">
        <v>11944761</v>
      </c>
      <c r="E96" s="25"/>
      <c r="F96" s="27" t="n">
        <v>0</v>
      </c>
      <c r="G96" s="27" t="n">
        <v>0</v>
      </c>
      <c r="H96" s="27" t="n">
        <v>0</v>
      </c>
      <c r="I96" s="18"/>
    </row>
    <row r="97" s="19" customFormat="true" ht="12.75" hidden="false" customHeight="false" outlineLevel="0" collapsed="false">
      <c r="A97" s="26" t="n">
        <v>42720</v>
      </c>
      <c r="B97" s="27" t="n">
        <v>28009307</v>
      </c>
      <c r="C97" s="27" t="n">
        <v>31834661</v>
      </c>
      <c r="D97" s="27" t="n">
        <v>3825354</v>
      </c>
      <c r="E97" s="25"/>
      <c r="F97" s="27" t="n">
        <v>0</v>
      </c>
      <c r="G97" s="27" t="n">
        <v>0</v>
      </c>
      <c r="H97" s="27" t="n">
        <v>0</v>
      </c>
      <c r="I97" s="18"/>
    </row>
    <row r="98" s="19" customFormat="true" ht="12.75" hidden="false" customHeight="false" outlineLevel="0" collapsed="false">
      <c r="A98" s="26" t="n">
        <v>42713</v>
      </c>
      <c r="B98" s="27" t="n">
        <v>24550966</v>
      </c>
      <c r="C98" s="27" t="n">
        <v>31252528</v>
      </c>
      <c r="D98" s="27" t="n">
        <v>6701562</v>
      </c>
      <c r="E98" s="25"/>
      <c r="F98" s="27" t="n">
        <v>0</v>
      </c>
      <c r="G98" s="27" t="n">
        <v>0</v>
      </c>
      <c r="H98" s="27" t="n">
        <v>0</v>
      </c>
      <c r="I98" s="18"/>
    </row>
    <row r="99" s="19" customFormat="true" ht="12.75" hidden="false" customHeight="false" outlineLevel="0" collapsed="false">
      <c r="A99" s="26" t="n">
        <v>42706</v>
      </c>
      <c r="B99" s="27" t="n">
        <v>22553306</v>
      </c>
      <c r="C99" s="27" t="n">
        <v>35272402</v>
      </c>
      <c r="D99" s="27" t="n">
        <v>12719096</v>
      </c>
      <c r="E99" s="25"/>
      <c r="F99" s="27" t="n">
        <v>0</v>
      </c>
      <c r="G99" s="27" t="n">
        <v>0</v>
      </c>
      <c r="H99" s="27" t="n">
        <v>0</v>
      </c>
      <c r="I99" s="18"/>
    </row>
    <row r="100" s="19" customFormat="true" ht="12.75" hidden="false" customHeight="false" outlineLevel="0" collapsed="false">
      <c r="A100" s="26" t="n">
        <v>42699</v>
      </c>
      <c r="B100" s="27" t="n">
        <v>21654308</v>
      </c>
      <c r="C100" s="27" t="n">
        <v>38262406</v>
      </c>
      <c r="D100" s="27" t="n">
        <v>16608098</v>
      </c>
      <c r="E100" s="25"/>
      <c r="F100" s="27" t="n">
        <v>0</v>
      </c>
      <c r="G100" s="27" t="n">
        <v>0</v>
      </c>
      <c r="H100" s="27" t="n">
        <v>0</v>
      </c>
      <c r="I100" s="18"/>
    </row>
    <row r="101" s="19" customFormat="true" ht="12.75" hidden="false" customHeight="false" outlineLevel="0" collapsed="false">
      <c r="A101" s="26" t="n">
        <v>42692</v>
      </c>
      <c r="B101" s="27" t="n">
        <v>22434776</v>
      </c>
      <c r="C101" s="27" t="n">
        <v>29866795</v>
      </c>
      <c r="D101" s="27" t="n">
        <v>7432019</v>
      </c>
      <c r="E101" s="25"/>
      <c r="F101" s="27" t="n">
        <v>0</v>
      </c>
      <c r="G101" s="27" t="n">
        <v>0</v>
      </c>
      <c r="H101" s="27" t="n">
        <v>0</v>
      </c>
      <c r="I101" s="18"/>
    </row>
    <row r="102" s="19" customFormat="true" ht="12.75" hidden="false" customHeight="false" outlineLevel="0" collapsed="false">
      <c r="A102" s="26" t="n">
        <v>42685</v>
      </c>
      <c r="B102" s="27" t="n">
        <v>20754166</v>
      </c>
      <c r="C102" s="27" t="n">
        <v>25554895</v>
      </c>
      <c r="D102" s="27" t="n">
        <v>4800729</v>
      </c>
      <c r="E102" s="25"/>
      <c r="F102" s="27" t="n">
        <v>0</v>
      </c>
      <c r="G102" s="27" t="n">
        <v>0</v>
      </c>
      <c r="H102" s="27" t="n">
        <v>0</v>
      </c>
      <c r="I102" s="18"/>
    </row>
    <row r="103" s="19" customFormat="true" ht="12.75" hidden="false" customHeight="false" outlineLevel="0" collapsed="false">
      <c r="A103" s="26" t="n">
        <v>42678</v>
      </c>
      <c r="B103" s="27" t="n">
        <v>19521658</v>
      </c>
      <c r="C103" s="27" t="n">
        <v>26098343</v>
      </c>
      <c r="D103" s="27" t="n">
        <v>6576685</v>
      </c>
      <c r="E103" s="25"/>
      <c r="F103" s="27" t="n">
        <v>0</v>
      </c>
      <c r="G103" s="27" t="n">
        <v>0</v>
      </c>
      <c r="H103" s="27" t="n">
        <v>0</v>
      </c>
      <c r="I103" s="18"/>
    </row>
    <row r="104" s="19" customFormat="true" ht="12.75" hidden="false" customHeight="false" outlineLevel="0" collapsed="false">
      <c r="A104" s="26" t="n">
        <v>42671</v>
      </c>
      <c r="B104" s="27" t="n">
        <v>19379738</v>
      </c>
      <c r="C104" s="27" t="n">
        <v>27462972</v>
      </c>
      <c r="D104" s="27" t="n">
        <v>8083234</v>
      </c>
      <c r="E104" s="25"/>
      <c r="F104" s="27" t="n">
        <v>0</v>
      </c>
      <c r="G104" s="27" t="n">
        <v>0</v>
      </c>
      <c r="H104" s="27" t="n">
        <v>0</v>
      </c>
      <c r="I104" s="18"/>
    </row>
    <row r="105" s="19" customFormat="true" ht="12.75" hidden="false" customHeight="false" outlineLevel="0" collapsed="false">
      <c r="A105" s="26" t="n">
        <v>42664</v>
      </c>
      <c r="B105" s="27" t="n">
        <v>20115995</v>
      </c>
      <c r="C105" s="27" t="n">
        <v>24051469</v>
      </c>
      <c r="D105" s="27" t="n">
        <v>3935474</v>
      </c>
      <c r="E105" s="25"/>
      <c r="F105" s="27" t="n">
        <v>0</v>
      </c>
      <c r="G105" s="27" t="n">
        <v>0</v>
      </c>
      <c r="H105" s="27" t="n">
        <v>0</v>
      </c>
      <c r="I105" s="18"/>
    </row>
    <row r="106" s="19" customFormat="true" ht="12.75" hidden="false" customHeight="false" outlineLevel="0" collapsed="false">
      <c r="A106" s="26" t="n">
        <v>42657</v>
      </c>
      <c r="B106" s="27" t="n">
        <v>19293994</v>
      </c>
      <c r="C106" s="27" t="n">
        <v>23590354</v>
      </c>
      <c r="D106" s="27" t="n">
        <v>4296360</v>
      </c>
      <c r="E106" s="25"/>
      <c r="F106" s="27" t="n">
        <v>0</v>
      </c>
      <c r="G106" s="27" t="n">
        <v>0</v>
      </c>
      <c r="H106" s="27" t="n">
        <v>0</v>
      </c>
      <c r="I106" s="18"/>
    </row>
    <row r="107" s="19" customFormat="true" ht="12.75" hidden="false" customHeight="false" outlineLevel="0" collapsed="false">
      <c r="A107" s="26" t="n">
        <v>42650</v>
      </c>
      <c r="B107" s="27" t="n">
        <v>17662689</v>
      </c>
      <c r="C107" s="27" t="n">
        <v>25804623</v>
      </c>
      <c r="D107" s="27" t="n">
        <v>8141934</v>
      </c>
      <c r="E107" s="25"/>
      <c r="F107" s="27" t="n">
        <v>0</v>
      </c>
      <c r="G107" s="27" t="n">
        <v>0</v>
      </c>
      <c r="H107" s="27" t="n">
        <v>0</v>
      </c>
      <c r="I107" s="18"/>
    </row>
    <row r="108" s="19" customFormat="true" ht="12.75" hidden="false" customHeight="false" outlineLevel="0" collapsed="false">
      <c r="A108" s="26" t="n">
        <v>42643</v>
      </c>
      <c r="B108" s="27" t="n">
        <v>17656924</v>
      </c>
      <c r="C108" s="27" t="n">
        <v>24910478</v>
      </c>
      <c r="D108" s="27" t="n">
        <v>7253554</v>
      </c>
      <c r="E108" s="27"/>
      <c r="F108" s="27" t="n">
        <v>0</v>
      </c>
      <c r="G108" s="27" t="n">
        <v>0</v>
      </c>
      <c r="H108" s="27" t="n">
        <v>0</v>
      </c>
      <c r="I108" s="18"/>
    </row>
    <row r="109" s="19" customFormat="true" ht="12.75" hidden="false" customHeight="false" outlineLevel="0" collapsed="false">
      <c r="A109" s="26" t="n">
        <v>42636</v>
      </c>
      <c r="B109" s="27" t="n">
        <v>17388129</v>
      </c>
      <c r="C109" s="27" t="n">
        <v>23322165</v>
      </c>
      <c r="D109" s="27" t="n">
        <v>5934036</v>
      </c>
      <c r="E109" s="25"/>
      <c r="F109" s="27" t="n">
        <v>0</v>
      </c>
      <c r="G109" s="27" t="n">
        <v>0</v>
      </c>
      <c r="H109" s="27" t="n">
        <v>0</v>
      </c>
      <c r="I109" s="18"/>
    </row>
    <row r="110" s="19" customFormat="true" ht="12.75" hidden="false" customHeight="false" outlineLevel="0" collapsed="false">
      <c r="A110" s="26" t="n">
        <v>42629</v>
      </c>
      <c r="B110" s="27" t="n">
        <v>17155652</v>
      </c>
      <c r="C110" s="27" t="n">
        <v>23342833</v>
      </c>
      <c r="D110" s="27" t="n">
        <v>6187181</v>
      </c>
      <c r="E110" s="27"/>
      <c r="F110" s="27" t="n">
        <v>0</v>
      </c>
      <c r="G110" s="27" t="n">
        <v>0</v>
      </c>
      <c r="H110" s="27" t="n">
        <v>0</v>
      </c>
      <c r="I110" s="18"/>
    </row>
    <row r="111" s="19" customFormat="true" ht="12.75" hidden="false" customHeight="false" outlineLevel="0" collapsed="false">
      <c r="A111" s="26" t="n">
        <v>42622</v>
      </c>
      <c r="B111" s="27" t="n">
        <v>15695950</v>
      </c>
      <c r="C111" s="27" t="n">
        <v>24199707</v>
      </c>
      <c r="D111" s="27" t="n">
        <v>8503757</v>
      </c>
      <c r="E111" s="27"/>
      <c r="F111" s="27" t="n">
        <v>0</v>
      </c>
      <c r="G111" s="27" t="n">
        <v>0</v>
      </c>
      <c r="H111" s="27" t="n">
        <v>0</v>
      </c>
      <c r="I111" s="18"/>
    </row>
    <row r="112" s="19" customFormat="true" ht="12.75" hidden="false" customHeight="false" outlineLevel="0" collapsed="false">
      <c r="A112" s="26" t="n">
        <v>42615</v>
      </c>
      <c r="B112" s="27" t="n">
        <v>15375591</v>
      </c>
      <c r="C112" s="27" t="n">
        <v>20145649</v>
      </c>
      <c r="D112" s="27" t="n">
        <v>4770058</v>
      </c>
      <c r="E112" s="27"/>
      <c r="F112" s="27" t="n">
        <v>0</v>
      </c>
      <c r="G112" s="27" t="n">
        <v>0</v>
      </c>
      <c r="H112" s="27" t="n">
        <v>0</v>
      </c>
      <c r="I112" s="18"/>
    </row>
    <row r="113" s="19" customFormat="true" ht="12.75" hidden="false" customHeight="false" outlineLevel="0" collapsed="false">
      <c r="A113" s="26" t="n">
        <v>42608</v>
      </c>
      <c r="B113" s="27" t="n">
        <v>14843819</v>
      </c>
      <c r="C113" s="27" t="n">
        <v>16721526</v>
      </c>
      <c r="D113" s="27" t="n">
        <v>1877707</v>
      </c>
      <c r="E113" s="25"/>
      <c r="F113" s="27" t="n">
        <v>0</v>
      </c>
      <c r="G113" s="27" t="n">
        <v>0</v>
      </c>
      <c r="H113" s="27" t="n">
        <v>0</v>
      </c>
      <c r="I113" s="18"/>
    </row>
    <row r="114" s="19" customFormat="true" ht="12.75" hidden="false" customHeight="false" outlineLevel="0" collapsed="false">
      <c r="A114" s="26" t="n">
        <v>42601</v>
      </c>
      <c r="B114" s="27" t="n">
        <v>15092801</v>
      </c>
      <c r="C114" s="27" t="n">
        <v>17640872</v>
      </c>
      <c r="D114" s="27" t="n">
        <v>2548071</v>
      </c>
      <c r="E114" s="25"/>
      <c r="F114" s="27" t="n">
        <v>0</v>
      </c>
      <c r="G114" s="27" t="n">
        <v>0</v>
      </c>
      <c r="H114" s="27" t="n">
        <v>0</v>
      </c>
      <c r="I114" s="18"/>
    </row>
    <row r="115" s="19" customFormat="true" ht="12.75" hidden="false" customHeight="false" outlineLevel="0" collapsed="false">
      <c r="A115" s="26" t="n">
        <v>42594</v>
      </c>
      <c r="B115" s="27" t="n">
        <v>14116523</v>
      </c>
      <c r="C115" s="27" t="n">
        <v>16762146</v>
      </c>
      <c r="D115" s="27" t="n">
        <v>2645622</v>
      </c>
      <c r="E115" s="25"/>
      <c r="F115" s="27" t="n">
        <v>0</v>
      </c>
      <c r="G115" s="27" t="n">
        <v>0</v>
      </c>
      <c r="H115" s="27" t="n">
        <v>0</v>
      </c>
      <c r="I115" s="18"/>
    </row>
    <row r="116" s="19" customFormat="true" ht="12.75" hidden="false" customHeight="false" outlineLevel="0" collapsed="false">
      <c r="A116" s="26" t="n">
        <v>42587</v>
      </c>
      <c r="B116" s="27" t="n">
        <v>13359849</v>
      </c>
      <c r="C116" s="27" t="n">
        <v>18143083</v>
      </c>
      <c r="D116" s="27" t="n">
        <v>4783234</v>
      </c>
      <c r="E116" s="25"/>
      <c r="F116" s="27" t="n">
        <v>0</v>
      </c>
      <c r="G116" s="27" t="n">
        <v>0</v>
      </c>
      <c r="H116" s="27" t="n">
        <v>0</v>
      </c>
      <c r="I116" s="18"/>
    </row>
    <row r="117" s="19" customFormat="true" ht="12.75" hidden="false" customHeight="false" outlineLevel="0" collapsed="false">
      <c r="A117" s="26" t="n">
        <v>42580</v>
      </c>
      <c r="B117" s="27" t="n">
        <v>13285379</v>
      </c>
      <c r="C117" s="27" t="n">
        <v>15557273</v>
      </c>
      <c r="D117" s="27" t="n">
        <v>2271894</v>
      </c>
      <c r="E117" s="25"/>
      <c r="F117" s="27" t="n">
        <v>0</v>
      </c>
      <c r="G117" s="27" t="n">
        <v>0</v>
      </c>
      <c r="H117" s="27" t="n">
        <v>0</v>
      </c>
      <c r="I117" s="18"/>
    </row>
    <row r="118" s="19" customFormat="true" ht="12.75" hidden="false" customHeight="false" outlineLevel="0" collapsed="false">
      <c r="A118" s="26" t="n">
        <v>42573</v>
      </c>
      <c r="B118" s="27" t="n">
        <v>13637529</v>
      </c>
      <c r="C118" s="27" t="n">
        <v>14342109</v>
      </c>
      <c r="D118" s="27" t="n">
        <v>704580</v>
      </c>
      <c r="E118" s="25"/>
      <c r="F118" s="27" t="n">
        <v>0</v>
      </c>
      <c r="G118" s="27" t="n">
        <v>0</v>
      </c>
      <c r="H118" s="27" t="n">
        <v>0</v>
      </c>
      <c r="I118" s="18"/>
    </row>
    <row r="119" s="19" customFormat="true" ht="12.75" hidden="false" customHeight="false" outlineLevel="0" collapsed="false">
      <c r="A119" s="26" t="n">
        <v>42566</v>
      </c>
      <c r="B119" s="27" t="n">
        <v>13445887</v>
      </c>
      <c r="C119" s="27" t="n">
        <v>13842306</v>
      </c>
      <c r="D119" s="27" t="n">
        <v>396419</v>
      </c>
      <c r="E119" s="25"/>
      <c r="F119" s="27" t="n">
        <v>0</v>
      </c>
      <c r="G119" s="27" t="n">
        <v>0</v>
      </c>
      <c r="H119" s="27" t="n">
        <v>0</v>
      </c>
      <c r="I119" s="18"/>
    </row>
    <row r="120" s="19" customFormat="true" ht="12.75" hidden="false" customHeight="false" outlineLevel="0" collapsed="false">
      <c r="A120" s="26" t="n">
        <v>42559</v>
      </c>
      <c r="B120" s="27" t="n">
        <v>11406461</v>
      </c>
      <c r="C120" s="27" t="n">
        <v>14433788</v>
      </c>
      <c r="D120" s="27" t="n">
        <v>3027327</v>
      </c>
      <c r="E120" s="25"/>
      <c r="F120" s="27" t="n">
        <v>0</v>
      </c>
      <c r="G120" s="27" t="n">
        <v>0</v>
      </c>
      <c r="H120" s="27" t="n">
        <v>0</v>
      </c>
      <c r="I120" s="18"/>
    </row>
    <row r="121" s="19" customFormat="true" ht="12.75" hidden="false" customHeight="false" outlineLevel="0" collapsed="false">
      <c r="A121" s="26" t="n">
        <v>42552</v>
      </c>
      <c r="B121" s="27" t="n">
        <v>10826186.102</v>
      </c>
      <c r="C121" s="27" t="n">
        <v>15455112.4182</v>
      </c>
      <c r="D121" s="27" t="n">
        <v>4628926</v>
      </c>
      <c r="E121" s="25"/>
      <c r="F121" s="27" t="n">
        <v>0</v>
      </c>
      <c r="G121" s="27" t="n">
        <v>0</v>
      </c>
      <c r="H121" s="27" t="n">
        <v>0</v>
      </c>
      <c r="I121" s="18"/>
    </row>
    <row r="122" s="19" customFormat="true" ht="12.75" hidden="false" customHeight="false" outlineLevel="0" collapsed="false">
      <c r="A122" s="26" t="n">
        <v>42545</v>
      </c>
      <c r="B122" s="27" t="n">
        <v>10578921.128</v>
      </c>
      <c r="C122" s="27" t="n">
        <v>12781722.724</v>
      </c>
      <c r="D122" s="27" t="n">
        <v>2202801</v>
      </c>
      <c r="E122" s="25"/>
      <c r="F122" s="27" t="n">
        <v>0</v>
      </c>
      <c r="G122" s="27" t="n">
        <v>0</v>
      </c>
      <c r="H122" s="27" t="n">
        <v>0</v>
      </c>
      <c r="I122" s="18"/>
    </row>
    <row r="123" s="19" customFormat="true" ht="12.75" hidden="false" customHeight="false" outlineLevel="0" collapsed="false">
      <c r="A123" s="26" t="n">
        <v>42538</v>
      </c>
      <c r="B123" s="27" t="n">
        <v>11298010.57</v>
      </c>
      <c r="C123" s="27" t="n">
        <v>12052559.891</v>
      </c>
      <c r="D123" s="27" t="n">
        <v>754549</v>
      </c>
      <c r="E123" s="25"/>
      <c r="F123" s="27" t="n">
        <v>0</v>
      </c>
      <c r="G123" s="27" t="n">
        <v>0</v>
      </c>
      <c r="H123" s="27" t="n">
        <v>0</v>
      </c>
      <c r="I123" s="18"/>
    </row>
    <row r="124" s="19" customFormat="true" ht="12.75" hidden="false" customHeight="false" outlineLevel="0" collapsed="false">
      <c r="A124" s="26" t="n">
        <v>42531</v>
      </c>
      <c r="B124" s="27" t="n">
        <v>10404481.52</v>
      </c>
      <c r="C124" s="27" t="n">
        <v>11092856.826</v>
      </c>
      <c r="D124" s="27" t="n">
        <v>688375</v>
      </c>
      <c r="E124" s="25"/>
      <c r="F124" s="27" t="n">
        <v>0</v>
      </c>
      <c r="G124" s="27" t="n">
        <v>0</v>
      </c>
      <c r="H124" s="27" t="n">
        <v>0</v>
      </c>
      <c r="I124" s="18"/>
    </row>
    <row r="125" s="19" customFormat="true" ht="12.75" hidden="false" customHeight="false" outlineLevel="0" collapsed="false">
      <c r="A125" s="26" t="n">
        <v>42524</v>
      </c>
      <c r="B125" s="27" t="n">
        <v>10166901</v>
      </c>
      <c r="C125" s="27" t="n">
        <v>10486107</v>
      </c>
      <c r="D125" s="27" t="n">
        <v>319206</v>
      </c>
      <c r="E125" s="25"/>
      <c r="F125" s="27" t="n">
        <v>0</v>
      </c>
      <c r="G125" s="27" t="n">
        <v>0</v>
      </c>
      <c r="H125" s="27" t="n">
        <v>0</v>
      </c>
      <c r="I125" s="18"/>
    </row>
    <row r="126" s="19" customFormat="true" ht="12.75" hidden="false" customHeight="false" outlineLevel="0" collapsed="false">
      <c r="A126" s="26" t="n">
        <v>42517</v>
      </c>
      <c r="B126" s="27" t="n">
        <v>9947790</v>
      </c>
      <c r="C126" s="27" t="n">
        <v>10448672</v>
      </c>
      <c r="D126" s="27" t="n">
        <v>500882</v>
      </c>
      <c r="E126" s="25"/>
      <c r="F126" s="27" t="n">
        <v>0</v>
      </c>
      <c r="G126" s="27" t="n">
        <v>0</v>
      </c>
      <c r="H126" s="27" t="n">
        <v>0</v>
      </c>
      <c r="I126" s="18"/>
    </row>
    <row r="127" s="19" customFormat="true" ht="12.75" hidden="false" customHeight="false" outlineLevel="0" collapsed="false">
      <c r="A127" s="26" t="n">
        <v>42510</v>
      </c>
      <c r="B127" s="27" t="n">
        <v>10163433</v>
      </c>
      <c r="C127" s="27" t="n">
        <v>10511053</v>
      </c>
      <c r="D127" s="27" t="n">
        <v>347620</v>
      </c>
      <c r="E127" s="25"/>
      <c r="F127" s="27" t="n">
        <v>0</v>
      </c>
      <c r="G127" s="27" t="n">
        <v>0</v>
      </c>
      <c r="H127" s="27" t="n">
        <v>0</v>
      </c>
      <c r="I127" s="18"/>
    </row>
    <row r="128" s="19" customFormat="true" ht="12.75" hidden="false" customHeight="false" outlineLevel="0" collapsed="false">
      <c r="A128" s="26" t="n">
        <v>42503</v>
      </c>
      <c r="B128" s="27" t="n">
        <v>9972059</v>
      </c>
      <c r="C128" s="27" t="n">
        <v>10339891</v>
      </c>
      <c r="D128" s="27" t="n">
        <v>367832</v>
      </c>
      <c r="E128" s="25"/>
      <c r="F128" s="27" t="n">
        <v>0</v>
      </c>
      <c r="G128" s="27" t="n">
        <v>0</v>
      </c>
      <c r="H128" s="27" t="n">
        <v>0</v>
      </c>
      <c r="I128" s="18"/>
    </row>
    <row r="129" s="19" customFormat="true" ht="12.75" hidden="false" customHeight="false" outlineLevel="0" collapsed="false">
      <c r="A129" s="26" t="n">
        <v>42496</v>
      </c>
      <c r="B129" s="27" t="n">
        <v>9516153</v>
      </c>
      <c r="C129" s="27" t="n">
        <v>10053837</v>
      </c>
      <c r="D129" s="27" t="n">
        <v>537684</v>
      </c>
      <c r="E129" s="25"/>
      <c r="F129" s="27" t="n">
        <v>0</v>
      </c>
      <c r="G129" s="27" t="n">
        <v>0</v>
      </c>
      <c r="H129" s="27" t="n">
        <v>0</v>
      </c>
      <c r="I129" s="18"/>
    </row>
    <row r="130" s="19" customFormat="true" ht="12.75" hidden="false" customHeight="false" outlineLevel="0" collapsed="false">
      <c r="A130" s="26" t="n">
        <v>42489</v>
      </c>
      <c r="B130" s="27" t="n">
        <v>9370501</v>
      </c>
      <c r="C130" s="27" t="n">
        <v>10122512</v>
      </c>
      <c r="D130" s="27" t="n">
        <v>752011</v>
      </c>
      <c r="E130" s="25"/>
      <c r="F130" s="27" t="n">
        <v>0</v>
      </c>
      <c r="G130" s="27" t="n">
        <v>0</v>
      </c>
      <c r="H130" s="27" t="n">
        <v>0</v>
      </c>
      <c r="I130" s="18"/>
    </row>
    <row r="131" s="19" customFormat="true" ht="12.75" hidden="false" customHeight="false" outlineLevel="0" collapsed="false">
      <c r="A131" s="26" t="n">
        <v>42482</v>
      </c>
      <c r="B131" s="27" t="n">
        <v>9457566</v>
      </c>
      <c r="C131" s="27" t="n">
        <v>9738874</v>
      </c>
      <c r="D131" s="27" t="n">
        <v>281308</v>
      </c>
      <c r="E131" s="25"/>
      <c r="F131" s="27" t="n">
        <v>0</v>
      </c>
      <c r="G131" s="27" t="n">
        <v>0</v>
      </c>
      <c r="H131" s="27" t="n">
        <v>0</v>
      </c>
      <c r="I131" s="18"/>
    </row>
    <row r="132" s="19" customFormat="true" ht="12.75" hidden="false" customHeight="false" outlineLevel="0" collapsed="false">
      <c r="A132" s="26" t="n">
        <v>42475</v>
      </c>
      <c r="B132" s="27" t="n">
        <v>9600786</v>
      </c>
      <c r="C132" s="27" t="n">
        <v>9914100</v>
      </c>
      <c r="D132" s="27" t="n">
        <v>313314</v>
      </c>
      <c r="E132" s="25"/>
      <c r="F132" s="27" t="n">
        <v>0</v>
      </c>
      <c r="G132" s="27" t="n">
        <v>0</v>
      </c>
      <c r="H132" s="27" t="n">
        <v>0</v>
      </c>
      <c r="I132" s="18"/>
    </row>
    <row r="133" s="19" customFormat="true" ht="12.75" hidden="false" customHeight="false" outlineLevel="0" collapsed="false">
      <c r="A133" s="26" t="n">
        <v>42468</v>
      </c>
      <c r="B133" s="27" t="n">
        <v>9071090</v>
      </c>
      <c r="C133" s="27" t="n">
        <v>9505533</v>
      </c>
      <c r="D133" s="27" t="n">
        <v>434443</v>
      </c>
      <c r="E133" s="25"/>
      <c r="F133" s="27" t="n">
        <v>0</v>
      </c>
      <c r="G133" s="27" t="n">
        <v>0</v>
      </c>
      <c r="H133" s="27" t="n">
        <v>0</v>
      </c>
      <c r="I133" s="18"/>
    </row>
    <row r="134" s="19" customFormat="true" ht="12.75" hidden="false" customHeight="false" outlineLevel="0" collapsed="false">
      <c r="A134" s="26" t="n">
        <v>42461</v>
      </c>
      <c r="B134" s="27" t="n">
        <v>9405961</v>
      </c>
      <c r="C134" s="27" t="n">
        <v>10019231</v>
      </c>
      <c r="D134" s="27" t="n">
        <v>613270</v>
      </c>
      <c r="E134" s="25"/>
      <c r="F134" s="27" t="n">
        <v>0</v>
      </c>
      <c r="G134" s="27" t="n">
        <v>0</v>
      </c>
      <c r="H134" s="27" t="n">
        <v>0</v>
      </c>
      <c r="I134" s="18"/>
    </row>
    <row r="135" s="19" customFormat="true" ht="12.75" hidden="false" customHeight="false" outlineLevel="0" collapsed="false">
      <c r="A135" s="26" t="n">
        <v>42454</v>
      </c>
      <c r="B135" s="27" t="n">
        <v>9279040</v>
      </c>
      <c r="C135" s="27" t="n">
        <v>9690138</v>
      </c>
      <c r="D135" s="27" t="n">
        <v>411098</v>
      </c>
      <c r="E135" s="25"/>
      <c r="F135" s="27" t="n">
        <v>0</v>
      </c>
      <c r="G135" s="27" t="n">
        <v>0</v>
      </c>
      <c r="H135" s="27" t="n">
        <v>0</v>
      </c>
      <c r="I135" s="18"/>
    </row>
    <row r="136" s="19" customFormat="true" ht="12.75" hidden="false" customHeight="false" outlineLevel="0" collapsed="false">
      <c r="A136" s="26" t="n">
        <v>42447</v>
      </c>
      <c r="B136" s="27" t="n">
        <v>9819391</v>
      </c>
      <c r="C136" s="27" t="n">
        <v>10012245</v>
      </c>
      <c r="D136" s="27" t="n">
        <v>192854</v>
      </c>
      <c r="E136" s="25"/>
      <c r="F136" s="27" t="n">
        <v>0</v>
      </c>
      <c r="G136" s="27" t="n">
        <v>0</v>
      </c>
      <c r="H136" s="27" t="n">
        <v>0</v>
      </c>
      <c r="I136" s="18"/>
    </row>
    <row r="137" s="19" customFormat="true" ht="12.75" hidden="false" customHeight="false" outlineLevel="0" collapsed="false">
      <c r="A137" s="26" t="n">
        <v>42440</v>
      </c>
      <c r="B137" s="27" t="n">
        <v>8922630</v>
      </c>
      <c r="C137" s="27" t="n">
        <v>9432401</v>
      </c>
      <c r="D137" s="27" t="n">
        <v>509771</v>
      </c>
      <c r="E137" s="25"/>
      <c r="F137" s="27" t="n">
        <v>0</v>
      </c>
      <c r="G137" s="27" t="n">
        <v>0</v>
      </c>
      <c r="H137" s="27" t="n">
        <v>0</v>
      </c>
      <c r="I137" s="18"/>
    </row>
    <row r="138" s="26" customFormat="true" ht="12.75" hidden="false" customHeight="false" outlineLevel="0" collapsed="false">
      <c r="A138" s="26" t="n">
        <v>42433</v>
      </c>
      <c r="B138" s="27" t="n">
        <v>8702465</v>
      </c>
      <c r="C138" s="27" t="n">
        <v>10078839</v>
      </c>
      <c r="D138" s="27" t="n">
        <v>1376374</v>
      </c>
      <c r="F138" s="27" t="n">
        <v>0</v>
      </c>
      <c r="G138" s="27" t="n">
        <v>0</v>
      </c>
      <c r="H138" s="27" t="n">
        <v>0</v>
      </c>
      <c r="I138" s="29"/>
    </row>
    <row r="139" s="26" customFormat="true" ht="12.75" hidden="false" customHeight="false" outlineLevel="0" collapsed="false">
      <c r="A139" s="26" t="n">
        <v>42426</v>
      </c>
      <c r="B139" s="27" t="n">
        <v>8785560</v>
      </c>
      <c r="C139" s="27" t="n">
        <v>9540736</v>
      </c>
      <c r="D139" s="27" t="n">
        <v>755176</v>
      </c>
      <c r="F139" s="27" t="n">
        <v>0</v>
      </c>
      <c r="G139" s="27" t="n">
        <v>0</v>
      </c>
      <c r="H139" s="27" t="n">
        <v>0</v>
      </c>
      <c r="I139" s="29"/>
    </row>
    <row r="140" s="26" customFormat="true" ht="12.75" hidden="false" customHeight="false" outlineLevel="0" collapsed="false">
      <c r="A140" s="26" t="n">
        <v>42419</v>
      </c>
      <c r="B140" s="27" t="n">
        <v>9221446</v>
      </c>
      <c r="C140" s="27" t="n">
        <v>9458604</v>
      </c>
      <c r="D140" s="27" t="n">
        <v>237158</v>
      </c>
      <c r="F140" s="27" t="n">
        <v>0</v>
      </c>
      <c r="G140" s="27" t="n">
        <v>0</v>
      </c>
      <c r="H140" s="27" t="n">
        <v>0</v>
      </c>
      <c r="I140" s="29"/>
    </row>
    <row r="141" s="26" customFormat="true" ht="12.75" hidden="false" customHeight="false" outlineLevel="0" collapsed="false">
      <c r="A141" s="26" t="n">
        <v>42412</v>
      </c>
      <c r="B141" s="27" t="n">
        <v>9298731</v>
      </c>
      <c r="C141" s="27" t="n">
        <v>9457941</v>
      </c>
      <c r="D141" s="27" t="n">
        <v>159210</v>
      </c>
      <c r="F141" s="27" t="n">
        <v>0</v>
      </c>
      <c r="G141" s="27" t="n">
        <v>0</v>
      </c>
      <c r="H141" s="27" t="n">
        <v>0</v>
      </c>
      <c r="I141" s="29"/>
    </row>
    <row r="142" s="26" customFormat="true" ht="12.75" hidden="false" customHeight="false" outlineLevel="0" collapsed="false">
      <c r="A142" s="26" t="n">
        <v>42405</v>
      </c>
      <c r="B142" s="27" t="n">
        <v>8856354</v>
      </c>
      <c r="C142" s="27" t="n">
        <v>10357296</v>
      </c>
      <c r="D142" s="27" t="n">
        <v>1500942</v>
      </c>
      <c r="F142" s="27" t="n">
        <v>0</v>
      </c>
      <c r="G142" s="27" t="n">
        <v>0</v>
      </c>
      <c r="H142" s="27" t="n">
        <v>0</v>
      </c>
      <c r="I142" s="29"/>
    </row>
    <row r="143" s="26" customFormat="true" ht="12.75" hidden="false" customHeight="false" outlineLevel="0" collapsed="false">
      <c r="A143" s="26" t="n">
        <v>42398</v>
      </c>
      <c r="B143" s="27" t="n">
        <v>8543017</v>
      </c>
      <c r="C143" s="27" t="n">
        <v>11487694</v>
      </c>
      <c r="D143" s="27" t="n">
        <v>2944677</v>
      </c>
      <c r="F143" s="27" t="n">
        <v>0</v>
      </c>
      <c r="G143" s="27" t="n">
        <v>0</v>
      </c>
      <c r="H143" s="27" t="n">
        <v>0</v>
      </c>
      <c r="I143" s="29"/>
    </row>
    <row r="144" s="26" customFormat="true" ht="12.75" hidden="false" customHeight="false" outlineLevel="0" collapsed="false">
      <c r="A144" s="26" t="n">
        <v>42391</v>
      </c>
      <c r="B144" s="27" t="n">
        <v>8858027</v>
      </c>
      <c r="C144" s="27" t="n">
        <v>10868011</v>
      </c>
      <c r="D144" s="27" t="n">
        <v>2009984</v>
      </c>
      <c r="F144" s="27" t="n">
        <v>0</v>
      </c>
      <c r="G144" s="27" t="n">
        <v>0</v>
      </c>
      <c r="H144" s="27" t="n">
        <v>0</v>
      </c>
      <c r="I144" s="29"/>
    </row>
    <row r="145" s="26" customFormat="true" ht="12.75" hidden="false" customHeight="false" outlineLevel="0" collapsed="false">
      <c r="A145" s="26" t="n">
        <v>42384</v>
      </c>
      <c r="B145" s="27" t="n">
        <v>8679053</v>
      </c>
      <c r="C145" s="27" t="n">
        <v>9756446</v>
      </c>
      <c r="D145" s="27" t="n">
        <v>1077393</v>
      </c>
      <c r="F145" s="27" t="n">
        <v>0</v>
      </c>
      <c r="G145" s="27" t="n">
        <v>0</v>
      </c>
      <c r="H145" s="27" t="n">
        <v>0</v>
      </c>
      <c r="I145" s="29"/>
    </row>
    <row r="146" s="26" customFormat="true" ht="12.75" hidden="false" customHeight="false" outlineLevel="0" collapsed="false">
      <c r="A146" s="26" t="n">
        <v>42377</v>
      </c>
      <c r="B146" s="27" t="n">
        <v>7829656</v>
      </c>
      <c r="C146" s="27" t="n">
        <v>10400532</v>
      </c>
      <c r="D146" s="27" t="n">
        <v>2570876</v>
      </c>
      <c r="F146" s="27" t="n">
        <v>0</v>
      </c>
      <c r="G146" s="27" t="n">
        <v>0</v>
      </c>
      <c r="H146" s="27" t="n">
        <v>0</v>
      </c>
      <c r="I146" s="29"/>
    </row>
    <row r="147" s="26" customFormat="true" ht="12.75" hidden="false" customHeight="false" outlineLevel="0" collapsed="false">
      <c r="A147" s="26" t="n">
        <v>42005</v>
      </c>
      <c r="B147" s="27" t="n">
        <v>7501019</v>
      </c>
      <c r="C147" s="27" t="n">
        <v>9055534</v>
      </c>
      <c r="D147" s="27" t="n">
        <v>1554515</v>
      </c>
      <c r="F147" s="27" t="n">
        <v>0</v>
      </c>
      <c r="G147" s="27" t="n">
        <v>0</v>
      </c>
      <c r="H147" s="27" t="n">
        <v>0</v>
      </c>
      <c r="I147" s="29"/>
    </row>
    <row r="148" s="26" customFormat="true" ht="12.75" hidden="false" customHeight="false" outlineLevel="0" collapsed="false">
      <c r="A148" s="26" t="n">
        <v>42363</v>
      </c>
      <c r="B148" s="27" t="n">
        <v>7399713</v>
      </c>
      <c r="C148" s="27" t="n">
        <v>8465686</v>
      </c>
      <c r="D148" s="27" t="n">
        <v>1065973</v>
      </c>
      <c r="F148" s="27" t="n">
        <v>0</v>
      </c>
      <c r="G148" s="27" t="n">
        <v>0</v>
      </c>
      <c r="H148" s="27" t="n">
        <v>0</v>
      </c>
      <c r="I148" s="29"/>
    </row>
    <row r="149" s="26" customFormat="true" ht="12.75" hidden="false" customHeight="false" outlineLevel="0" collapsed="false">
      <c r="A149" s="26" t="n">
        <v>42356</v>
      </c>
      <c r="B149" s="27" t="n">
        <v>7873381</v>
      </c>
      <c r="C149" s="27" t="n">
        <v>8406724</v>
      </c>
      <c r="D149" s="27" t="n">
        <v>533343</v>
      </c>
      <c r="F149" s="27" t="n">
        <v>0</v>
      </c>
      <c r="G149" s="27" t="n">
        <v>0</v>
      </c>
      <c r="H149" s="27" t="n">
        <v>0</v>
      </c>
      <c r="I149" s="29"/>
    </row>
    <row r="150" s="26" customFormat="true" ht="12.75" hidden="false" customHeight="false" outlineLevel="0" collapsed="false">
      <c r="A150" s="26" t="n">
        <v>42349</v>
      </c>
      <c r="B150" s="27" t="n">
        <v>7000261</v>
      </c>
      <c r="C150" s="27" t="n">
        <v>7718875</v>
      </c>
      <c r="D150" s="27" t="n">
        <v>718614</v>
      </c>
      <c r="F150" s="27" t="n">
        <v>0</v>
      </c>
      <c r="G150" s="27" t="n">
        <v>0</v>
      </c>
      <c r="H150" s="27" t="n">
        <v>0</v>
      </c>
      <c r="I150" s="29"/>
    </row>
    <row r="151" s="26" customFormat="true" ht="12.75" hidden="false" customHeight="false" outlineLevel="0" collapsed="false">
      <c r="A151" s="26" t="n">
        <v>42342</v>
      </c>
      <c r="B151" s="27" t="n">
        <v>6596680</v>
      </c>
      <c r="C151" s="27" t="n">
        <v>8321595</v>
      </c>
      <c r="D151" s="27" t="n">
        <v>1724915</v>
      </c>
      <c r="F151" s="27" t="n">
        <v>0</v>
      </c>
      <c r="G151" s="27" t="n">
        <v>0</v>
      </c>
      <c r="H151" s="27" t="n">
        <v>0</v>
      </c>
      <c r="I151" s="29"/>
    </row>
    <row r="152" s="26" customFormat="true" ht="12.75" hidden="false" customHeight="false" outlineLevel="0" collapsed="false">
      <c r="A152" s="26" t="n">
        <v>42335</v>
      </c>
      <c r="B152" s="27" t="n">
        <v>6457570</v>
      </c>
      <c r="C152" s="27" t="n">
        <v>8289149</v>
      </c>
      <c r="D152" s="27" t="n">
        <v>1831579</v>
      </c>
      <c r="F152" s="27" t="n">
        <v>0</v>
      </c>
      <c r="G152" s="27" t="n">
        <v>0</v>
      </c>
      <c r="H152" s="27" t="n">
        <v>0</v>
      </c>
      <c r="I152" s="29"/>
    </row>
    <row r="153" s="26" customFormat="true" ht="12.75" hidden="false" customHeight="false" outlineLevel="0" collapsed="false">
      <c r="A153" s="26" t="n">
        <v>42328</v>
      </c>
      <c r="B153" s="27" t="n">
        <v>6814555</v>
      </c>
      <c r="C153" s="27" t="n">
        <v>7222602</v>
      </c>
      <c r="D153" s="27" t="n">
        <v>408047</v>
      </c>
      <c r="F153" s="27" t="n">
        <v>0</v>
      </c>
      <c r="G153" s="27" t="n">
        <v>0</v>
      </c>
      <c r="H153" s="27" t="n">
        <v>0</v>
      </c>
      <c r="I153" s="29"/>
    </row>
    <row r="154" s="26" customFormat="true" ht="12.75" hidden="false" customHeight="false" outlineLevel="0" collapsed="false">
      <c r="A154" s="26" t="n">
        <v>42321</v>
      </c>
      <c r="B154" s="27" t="n">
        <v>6543263</v>
      </c>
      <c r="C154" s="27" t="n">
        <v>6764350</v>
      </c>
      <c r="D154" s="27" t="n">
        <v>221087</v>
      </c>
      <c r="F154" s="27" t="n">
        <v>0</v>
      </c>
      <c r="G154" s="27" t="n">
        <v>0</v>
      </c>
      <c r="H154" s="27" t="n">
        <v>0</v>
      </c>
      <c r="I154" s="29"/>
    </row>
    <row r="155" s="26" customFormat="true" ht="12.75" hidden="false" customHeight="false" outlineLevel="0" collapsed="false">
      <c r="A155" s="26" t="n">
        <v>42314</v>
      </c>
      <c r="B155" s="27" t="n">
        <v>6270396</v>
      </c>
      <c r="C155" s="27" t="n">
        <v>6887282</v>
      </c>
      <c r="D155" s="27" t="n">
        <v>616886</v>
      </c>
      <c r="F155" s="27" t="n">
        <v>0</v>
      </c>
      <c r="G155" s="27" t="n">
        <v>0</v>
      </c>
      <c r="H155" s="27" t="n">
        <v>0</v>
      </c>
      <c r="I155" s="29"/>
    </row>
    <row r="156" s="26" customFormat="true" ht="12.75" hidden="false" customHeight="false" outlineLevel="0" collapsed="false">
      <c r="A156" s="26" t="n">
        <v>42307</v>
      </c>
      <c r="B156" s="27" t="n">
        <v>6081380</v>
      </c>
      <c r="C156" s="27" t="n">
        <v>6578535</v>
      </c>
      <c r="D156" s="27" t="n">
        <v>497155</v>
      </c>
      <c r="F156" s="27" t="n">
        <v>0</v>
      </c>
      <c r="G156" s="27" t="n">
        <v>0</v>
      </c>
      <c r="H156" s="27" t="n">
        <v>0</v>
      </c>
      <c r="I156" s="29"/>
    </row>
    <row r="157" s="26" customFormat="true" ht="12.75" hidden="false" customHeight="false" outlineLevel="0" collapsed="false">
      <c r="A157" s="26" t="n">
        <v>42300</v>
      </c>
      <c r="B157" s="27" t="n">
        <v>5982893</v>
      </c>
      <c r="C157" s="27" t="n">
        <v>6300723</v>
      </c>
      <c r="D157" s="27" t="n">
        <v>317830</v>
      </c>
      <c r="F157" s="27" t="n">
        <v>0</v>
      </c>
      <c r="G157" s="27" t="n">
        <v>0</v>
      </c>
      <c r="H157" s="27" t="n">
        <v>0</v>
      </c>
      <c r="I157" s="29"/>
    </row>
    <row r="158" s="26" customFormat="true" ht="12.75" hidden="false" customHeight="false" outlineLevel="0" collapsed="false">
      <c r="A158" s="26" t="n">
        <v>42293</v>
      </c>
      <c r="B158" s="27" t="n">
        <v>6078292</v>
      </c>
      <c r="C158" s="27" t="n">
        <v>6484947</v>
      </c>
      <c r="D158" s="27" t="n">
        <v>406655</v>
      </c>
      <c r="F158" s="27" t="n">
        <v>0</v>
      </c>
      <c r="G158" s="27" t="n">
        <v>0</v>
      </c>
      <c r="H158" s="27" t="n">
        <v>0</v>
      </c>
      <c r="I158" s="29"/>
    </row>
    <row r="159" s="19" customFormat="true" ht="12.75" hidden="false" customHeight="false" outlineLevel="0" collapsed="false">
      <c r="A159" s="26" t="n">
        <v>42286</v>
      </c>
      <c r="B159" s="27" t="n">
        <v>5647288</v>
      </c>
      <c r="C159" s="27" t="n">
        <v>5888786</v>
      </c>
      <c r="D159" s="27" t="n">
        <v>241498</v>
      </c>
      <c r="E159" s="25"/>
      <c r="F159" s="27" t="n">
        <v>0</v>
      </c>
      <c r="G159" s="27" t="n">
        <v>0</v>
      </c>
      <c r="H159" s="27" t="n">
        <v>0</v>
      </c>
      <c r="I159" s="18"/>
    </row>
    <row r="160" s="19" customFormat="true" ht="12.75" hidden="false" customHeight="false" outlineLevel="0" collapsed="false">
      <c r="A160" s="26" t="n">
        <v>42279</v>
      </c>
      <c r="B160" s="27" t="n">
        <v>5734833</v>
      </c>
      <c r="C160" s="27" t="n">
        <v>6135864</v>
      </c>
      <c r="D160" s="27" t="n">
        <v>401031</v>
      </c>
      <c r="E160" s="25"/>
      <c r="F160" s="27" t="n">
        <v>0</v>
      </c>
      <c r="G160" s="27" t="n">
        <v>0</v>
      </c>
      <c r="H160" s="27" t="n">
        <v>0</v>
      </c>
      <c r="I160" s="18"/>
    </row>
    <row r="161" s="19" customFormat="true" ht="12.75" hidden="false" customHeight="false" outlineLevel="0" collapsed="false">
      <c r="A161" s="26" t="n">
        <v>42272</v>
      </c>
      <c r="B161" s="27" t="n">
        <v>5662843</v>
      </c>
      <c r="C161" s="27" t="n">
        <v>5918066</v>
      </c>
      <c r="D161" s="27" t="n">
        <v>255223</v>
      </c>
      <c r="E161" s="25"/>
      <c r="F161" s="27" t="n">
        <v>0</v>
      </c>
      <c r="G161" s="27" t="n">
        <v>0</v>
      </c>
      <c r="H161" s="27" t="n">
        <v>0</v>
      </c>
      <c r="I161" s="18"/>
    </row>
    <row r="162" s="19" customFormat="true" ht="12.75" hidden="false" customHeight="false" outlineLevel="0" collapsed="false">
      <c r="A162" s="26" t="n">
        <v>42265</v>
      </c>
      <c r="B162" s="27" t="n">
        <v>5900166</v>
      </c>
      <c r="C162" s="27" t="n">
        <v>6641365</v>
      </c>
      <c r="D162" s="27" t="n">
        <v>741199</v>
      </c>
      <c r="E162" s="25"/>
      <c r="F162" s="27" t="n">
        <v>0</v>
      </c>
      <c r="G162" s="27" t="n">
        <v>0</v>
      </c>
      <c r="H162" s="27" t="n">
        <v>0</v>
      </c>
      <c r="I162" s="18"/>
    </row>
    <row r="163" s="19" customFormat="true" ht="12.75" hidden="false" customHeight="false" outlineLevel="0" collapsed="false">
      <c r="A163" s="26" t="n">
        <v>42258</v>
      </c>
      <c r="B163" s="27" t="n">
        <v>4866201</v>
      </c>
      <c r="C163" s="27" t="n">
        <v>5125576</v>
      </c>
      <c r="D163" s="27" t="n">
        <v>259375</v>
      </c>
      <c r="E163" s="25"/>
      <c r="F163" s="27" t="n">
        <v>0</v>
      </c>
      <c r="G163" s="27" t="n">
        <v>0</v>
      </c>
      <c r="H163" s="27" t="n">
        <v>0</v>
      </c>
      <c r="I163" s="18"/>
    </row>
    <row r="164" s="19" customFormat="true" ht="12.75" hidden="false" customHeight="false" outlineLevel="0" collapsed="false">
      <c r="A164" s="26" t="n">
        <v>42251</v>
      </c>
      <c r="B164" s="27" t="n">
        <v>4994056</v>
      </c>
      <c r="C164" s="27" t="n">
        <v>5460614</v>
      </c>
      <c r="D164" s="27" t="n">
        <v>466558</v>
      </c>
      <c r="E164" s="25"/>
      <c r="F164" s="27" t="n">
        <v>0</v>
      </c>
      <c r="G164" s="27" t="n">
        <v>0</v>
      </c>
      <c r="H164" s="27" t="n">
        <v>0</v>
      </c>
      <c r="I164" s="18"/>
    </row>
    <row r="165" s="19" customFormat="true" ht="12.75" hidden="false" customHeight="false" outlineLevel="0" collapsed="false">
      <c r="A165" s="26" t="n">
        <v>42244</v>
      </c>
      <c r="B165" s="27" t="n">
        <v>4978503</v>
      </c>
      <c r="C165" s="27" t="n">
        <v>5340921</v>
      </c>
      <c r="D165" s="27" t="n">
        <v>362418</v>
      </c>
      <c r="E165" s="25"/>
      <c r="F165" s="27" t="n">
        <v>0</v>
      </c>
      <c r="G165" s="27" t="n">
        <v>0</v>
      </c>
      <c r="H165" s="27" t="n">
        <v>0</v>
      </c>
      <c r="I165" s="18"/>
    </row>
    <row r="166" s="19" customFormat="true" ht="12.75" hidden="false" customHeight="false" outlineLevel="0" collapsed="false">
      <c r="A166" s="26" t="n">
        <v>42237</v>
      </c>
      <c r="B166" s="27" t="n">
        <v>5054390</v>
      </c>
      <c r="C166" s="27" t="n">
        <v>5788264</v>
      </c>
      <c r="D166" s="27" t="n">
        <v>733874</v>
      </c>
      <c r="E166" s="25"/>
      <c r="F166" s="27" t="n">
        <v>0</v>
      </c>
      <c r="G166" s="27" t="n">
        <v>0</v>
      </c>
      <c r="H166" s="27" t="n">
        <v>0</v>
      </c>
      <c r="I166" s="18"/>
    </row>
    <row r="167" s="19" customFormat="true" ht="12.75" hidden="false" customHeight="false" outlineLevel="0" collapsed="false">
      <c r="A167" s="26" t="n">
        <v>42230</v>
      </c>
      <c r="B167" s="27" t="n">
        <v>4600509</v>
      </c>
      <c r="C167" s="27" t="n">
        <v>5282368</v>
      </c>
      <c r="D167" s="27" t="n">
        <v>681859</v>
      </c>
      <c r="E167" s="25"/>
      <c r="F167" s="27" t="n">
        <v>0</v>
      </c>
      <c r="G167" s="27" t="n">
        <v>0</v>
      </c>
      <c r="H167" s="27" t="n">
        <v>0</v>
      </c>
      <c r="I167" s="18"/>
    </row>
    <row r="168" s="19" customFormat="true" ht="12.75" hidden="false" customHeight="false" outlineLevel="0" collapsed="false">
      <c r="A168" s="26" t="n">
        <v>42223</v>
      </c>
      <c r="B168" s="27" t="n">
        <v>4364210</v>
      </c>
      <c r="C168" s="27" t="n">
        <v>5165632</v>
      </c>
      <c r="D168" s="27" t="n">
        <v>801422</v>
      </c>
      <c r="E168" s="25"/>
      <c r="F168" s="27" t="n">
        <v>0</v>
      </c>
      <c r="G168" s="27" t="n">
        <v>0</v>
      </c>
      <c r="H168" s="27" t="n">
        <v>0</v>
      </c>
      <c r="I168" s="18"/>
    </row>
    <row r="169" s="19" customFormat="true" ht="12.75" hidden="false" customHeight="false" outlineLevel="0" collapsed="false">
      <c r="A169" s="26" t="n">
        <v>42216</v>
      </c>
      <c r="B169" s="27" t="n">
        <v>4285421</v>
      </c>
      <c r="C169" s="27" t="n">
        <v>4591405</v>
      </c>
      <c r="D169" s="27" t="n">
        <v>305984</v>
      </c>
      <c r="E169" s="25"/>
      <c r="F169" s="27" t="n">
        <v>0</v>
      </c>
      <c r="G169" s="27" t="n">
        <v>0</v>
      </c>
      <c r="H169" s="27" t="n">
        <v>0</v>
      </c>
      <c r="I169" s="18"/>
    </row>
    <row r="170" s="19" customFormat="true" ht="12.75" hidden="false" customHeight="false" outlineLevel="0" collapsed="false">
      <c r="A170" s="26" t="n">
        <v>42209</v>
      </c>
      <c r="B170" s="27" t="n">
        <v>4414138</v>
      </c>
      <c r="C170" s="27" t="n">
        <v>4896494</v>
      </c>
      <c r="D170" s="27" t="n">
        <v>482356</v>
      </c>
      <c r="E170" s="25"/>
      <c r="F170" s="27" t="n">
        <v>0</v>
      </c>
      <c r="G170" s="27" t="n">
        <v>0</v>
      </c>
      <c r="H170" s="27" t="n">
        <v>0</v>
      </c>
      <c r="I170" s="18"/>
    </row>
    <row r="171" s="19" customFormat="true" ht="12.75" hidden="false" customHeight="false" outlineLevel="0" collapsed="false">
      <c r="A171" s="26" t="n">
        <v>42202</v>
      </c>
      <c r="B171" s="27" t="n">
        <v>4734873</v>
      </c>
      <c r="C171" s="27" t="n">
        <v>5155118</v>
      </c>
      <c r="D171" s="27" t="n">
        <v>420245</v>
      </c>
      <c r="E171" s="25"/>
      <c r="F171" s="27" t="n">
        <v>0</v>
      </c>
      <c r="G171" s="27" t="n">
        <v>0</v>
      </c>
      <c r="H171" s="27" t="n">
        <v>0</v>
      </c>
      <c r="I171" s="18"/>
    </row>
    <row r="172" s="19" customFormat="true" ht="12.75" hidden="false" customHeight="false" outlineLevel="0" collapsed="false">
      <c r="A172" s="26" t="n">
        <v>42195</v>
      </c>
      <c r="B172" s="27" t="n">
        <v>4124732</v>
      </c>
      <c r="C172" s="27" t="n">
        <v>4254920</v>
      </c>
      <c r="D172" s="27" t="n">
        <v>130188</v>
      </c>
      <c r="E172" s="25"/>
      <c r="F172" s="27" t="n">
        <v>0</v>
      </c>
      <c r="G172" s="27" t="n">
        <v>0</v>
      </c>
      <c r="H172" s="27" t="n">
        <v>0</v>
      </c>
      <c r="I172" s="18"/>
    </row>
    <row r="173" s="19" customFormat="true" ht="12.75" hidden="false" customHeight="false" outlineLevel="0" collapsed="false">
      <c r="A173" s="26" t="n">
        <v>42188</v>
      </c>
      <c r="B173" s="27" t="n">
        <v>3891283</v>
      </c>
      <c r="C173" s="27" t="n">
        <v>4287906</v>
      </c>
      <c r="D173" s="27" t="n">
        <v>396623</v>
      </c>
      <c r="E173" s="25"/>
      <c r="F173" s="27" t="n">
        <v>0</v>
      </c>
      <c r="G173" s="27" t="n">
        <v>0</v>
      </c>
      <c r="H173" s="27" t="n">
        <v>0</v>
      </c>
      <c r="I173" s="18"/>
    </row>
    <row r="174" s="19" customFormat="true" ht="12.75" hidden="false" customHeight="false" outlineLevel="0" collapsed="false">
      <c r="A174" s="26" t="n">
        <v>42181</v>
      </c>
      <c r="B174" s="27" t="n">
        <v>3870783</v>
      </c>
      <c r="C174" s="27" t="n">
        <v>4461735</v>
      </c>
      <c r="D174" s="27" t="n">
        <v>590952</v>
      </c>
      <c r="E174" s="25"/>
      <c r="F174" s="27" t="n">
        <v>0</v>
      </c>
      <c r="G174" s="27" t="n">
        <v>0</v>
      </c>
      <c r="H174" s="27" t="n">
        <v>0</v>
      </c>
      <c r="I174" s="18"/>
    </row>
    <row r="175" s="19" customFormat="true" ht="12.75" hidden="false" customHeight="false" outlineLevel="0" collapsed="false">
      <c r="A175" s="26" t="n">
        <v>42174</v>
      </c>
      <c r="B175" s="27" t="n">
        <v>4395847</v>
      </c>
      <c r="C175" s="27" t="n">
        <v>4526274</v>
      </c>
      <c r="D175" s="27" t="n">
        <v>130427</v>
      </c>
      <c r="E175" s="25"/>
      <c r="F175" s="27" t="n">
        <v>0</v>
      </c>
      <c r="G175" s="27" t="n">
        <v>0</v>
      </c>
      <c r="H175" s="27" t="n">
        <v>0</v>
      </c>
      <c r="I175" s="18"/>
    </row>
    <row r="176" s="19" customFormat="true" ht="12.75" hidden="false" customHeight="false" outlineLevel="0" collapsed="false">
      <c r="A176" s="26" t="n">
        <v>42167</v>
      </c>
      <c r="B176" s="27" t="n">
        <v>3990448</v>
      </c>
      <c r="C176" s="27" t="n">
        <v>4075434</v>
      </c>
      <c r="D176" s="27" t="n">
        <v>84986</v>
      </c>
      <c r="E176" s="25"/>
      <c r="F176" s="27" t="n">
        <v>0</v>
      </c>
      <c r="G176" s="27" t="n">
        <v>0</v>
      </c>
      <c r="H176" s="27" t="n">
        <v>0</v>
      </c>
      <c r="I176" s="18"/>
    </row>
    <row r="177" s="19" customFormat="true" ht="12.75" hidden="false" customHeight="false" outlineLevel="0" collapsed="false">
      <c r="A177" s="26" t="n">
        <v>42160</v>
      </c>
      <c r="B177" s="27" t="n">
        <v>3857253</v>
      </c>
      <c r="C177" s="27" t="n">
        <v>5629197</v>
      </c>
      <c r="D177" s="27" t="n">
        <v>1771944</v>
      </c>
      <c r="E177" s="25"/>
      <c r="F177" s="27" t="n">
        <v>0</v>
      </c>
      <c r="G177" s="27" t="n">
        <v>0</v>
      </c>
      <c r="H177" s="27" t="n">
        <v>0</v>
      </c>
      <c r="I177" s="18"/>
    </row>
    <row r="178" s="19" customFormat="true" ht="12.75" hidden="false" customHeight="false" outlineLevel="0" collapsed="false">
      <c r="A178" s="26" t="n">
        <v>42153</v>
      </c>
      <c r="B178" s="27" t="n">
        <v>3905371</v>
      </c>
      <c r="C178" s="27" t="n">
        <v>4216379</v>
      </c>
      <c r="D178" s="27" t="n">
        <v>311008</v>
      </c>
      <c r="E178" s="25"/>
      <c r="F178" s="27" t="n">
        <v>0</v>
      </c>
      <c r="G178" s="27" t="n">
        <v>0</v>
      </c>
      <c r="H178" s="27" t="n">
        <v>0</v>
      </c>
      <c r="I178" s="18"/>
    </row>
    <row r="179" s="19" customFormat="true" ht="12.75" hidden="false" customHeight="false" outlineLevel="0" collapsed="false">
      <c r="A179" s="26" t="n">
        <v>42146</v>
      </c>
      <c r="B179" s="27" t="n">
        <v>3982697</v>
      </c>
      <c r="C179" s="27" t="n">
        <v>4100180</v>
      </c>
      <c r="D179" s="27" t="n">
        <v>117483</v>
      </c>
      <c r="E179" s="25"/>
      <c r="F179" s="27" t="n">
        <v>0</v>
      </c>
      <c r="G179" s="27" t="n">
        <v>0</v>
      </c>
      <c r="H179" s="27" t="n">
        <v>0</v>
      </c>
      <c r="I179" s="18"/>
    </row>
    <row r="180" s="19" customFormat="true" ht="15.75" hidden="false" customHeight="true" outlineLevel="0" collapsed="false">
      <c r="A180" s="26" t="n">
        <v>42139</v>
      </c>
      <c r="B180" s="27" t="n">
        <v>3770167</v>
      </c>
      <c r="C180" s="27" t="n">
        <v>4054855</v>
      </c>
      <c r="D180" s="27" t="n">
        <v>284688</v>
      </c>
      <c r="E180" s="25"/>
      <c r="F180" s="27" t="n">
        <v>0</v>
      </c>
      <c r="G180" s="27" t="n">
        <v>0</v>
      </c>
      <c r="H180" s="27" t="n">
        <v>0</v>
      </c>
      <c r="I180" s="18"/>
    </row>
    <row r="181" s="19" customFormat="true" ht="11.25" hidden="false" customHeight="true" outlineLevel="0" collapsed="false">
      <c r="A181" s="26" t="n">
        <v>42132</v>
      </c>
      <c r="B181" s="27" t="n">
        <v>3563066</v>
      </c>
      <c r="C181" s="27" t="n">
        <v>4253582</v>
      </c>
      <c r="D181" s="27" t="n">
        <v>690516</v>
      </c>
      <c r="E181" s="25"/>
      <c r="F181" s="27" t="n">
        <v>0</v>
      </c>
      <c r="G181" s="27" t="n">
        <v>0</v>
      </c>
      <c r="H181" s="27" t="n">
        <v>0</v>
      </c>
      <c r="I181" s="18"/>
    </row>
    <row r="182" s="19" customFormat="true" ht="12.75" hidden="false" customHeight="true" outlineLevel="0" collapsed="false">
      <c r="A182" s="26" t="n">
        <v>42125</v>
      </c>
      <c r="B182" s="27" t="n">
        <v>3603120</v>
      </c>
      <c r="C182" s="27" t="n">
        <v>3676095</v>
      </c>
      <c r="D182" s="27" t="n">
        <v>72975</v>
      </c>
      <c r="E182" s="30"/>
      <c r="F182" s="27" t="n">
        <v>0</v>
      </c>
      <c r="G182" s="27" t="n">
        <v>0</v>
      </c>
      <c r="H182" s="27" t="n">
        <v>0</v>
      </c>
      <c r="I182" s="18"/>
    </row>
    <row r="183" s="19" customFormat="true" ht="12.75" hidden="false" customHeight="true" outlineLevel="0" collapsed="false">
      <c r="A183" s="26" t="n">
        <v>42118</v>
      </c>
      <c r="B183" s="27" t="n">
        <v>3677335</v>
      </c>
      <c r="C183" s="27" t="n">
        <v>3889373</v>
      </c>
      <c r="D183" s="27" t="n">
        <v>212038</v>
      </c>
      <c r="E183" s="30"/>
      <c r="F183" s="27" t="n">
        <v>0</v>
      </c>
      <c r="G183" s="27" t="n">
        <v>0</v>
      </c>
      <c r="H183" s="27" t="n">
        <v>0</v>
      </c>
      <c r="I183" s="18"/>
    </row>
    <row r="184" s="19" customFormat="true" ht="12.75" hidden="false" customHeight="true" outlineLevel="0" collapsed="false">
      <c r="A184" s="26" t="n">
        <v>42111</v>
      </c>
      <c r="B184" s="27" t="n">
        <v>3786205</v>
      </c>
      <c r="C184" s="27" t="n">
        <v>3859866</v>
      </c>
      <c r="D184" s="27" t="n">
        <v>73661</v>
      </c>
      <c r="E184" s="30"/>
      <c r="F184" s="27" t="n">
        <v>0</v>
      </c>
      <c r="G184" s="27" t="n">
        <v>0</v>
      </c>
      <c r="H184" s="27" t="n">
        <v>0</v>
      </c>
      <c r="I184" s="18"/>
    </row>
    <row r="185" s="19" customFormat="true" ht="12.75" hidden="false" customHeight="true" outlineLevel="0" collapsed="false">
      <c r="A185" s="26" t="n">
        <v>42104</v>
      </c>
      <c r="B185" s="27" t="n">
        <v>3504659</v>
      </c>
      <c r="C185" s="27" t="n">
        <v>3597969</v>
      </c>
      <c r="D185" s="27" t="n">
        <v>93310</v>
      </c>
      <c r="E185" s="30"/>
      <c r="F185" s="27" t="n">
        <v>0</v>
      </c>
      <c r="G185" s="27" t="n">
        <v>0</v>
      </c>
      <c r="H185" s="27" t="n">
        <v>0</v>
      </c>
      <c r="I185" s="18"/>
    </row>
    <row r="186" s="19" customFormat="true" ht="12.75" hidden="false" customHeight="true" outlineLevel="0" collapsed="false">
      <c r="A186" s="26" t="n">
        <v>42097</v>
      </c>
      <c r="B186" s="27" t="n">
        <v>3470172</v>
      </c>
      <c r="C186" s="27" t="n">
        <v>3706449</v>
      </c>
      <c r="D186" s="27" t="n">
        <v>236277</v>
      </c>
      <c r="E186" s="30"/>
      <c r="F186" s="27" t="n">
        <v>0</v>
      </c>
      <c r="G186" s="27" t="n">
        <v>0</v>
      </c>
      <c r="H186" s="27" t="n">
        <v>0</v>
      </c>
      <c r="I186" s="18"/>
    </row>
    <row r="187" s="19" customFormat="true" ht="12.75" hidden="false" customHeight="true" outlineLevel="0" collapsed="false">
      <c r="A187" s="26" t="n">
        <v>42090</v>
      </c>
      <c r="B187" s="27" t="n">
        <v>3378858</v>
      </c>
      <c r="C187" s="27" t="n">
        <v>3628791</v>
      </c>
      <c r="D187" s="27" t="n">
        <v>249933</v>
      </c>
      <c r="E187" s="30"/>
      <c r="F187" s="27" t="n">
        <v>0</v>
      </c>
      <c r="G187" s="27" t="n">
        <v>0</v>
      </c>
      <c r="H187" s="27" t="n">
        <v>0</v>
      </c>
      <c r="I187" s="18"/>
    </row>
    <row r="188" s="19" customFormat="true" ht="12.75" hidden="false" customHeight="true" outlineLevel="0" collapsed="false">
      <c r="A188" s="26" t="n">
        <v>42083</v>
      </c>
      <c r="B188" s="27" t="n">
        <v>3132987</v>
      </c>
      <c r="C188" s="27" t="n">
        <v>3941008</v>
      </c>
      <c r="D188" s="27" t="n">
        <v>808021</v>
      </c>
      <c r="E188" s="30"/>
      <c r="F188" s="27" t="n">
        <v>0</v>
      </c>
      <c r="G188" s="27" t="n">
        <v>0</v>
      </c>
      <c r="H188" s="27" t="n">
        <v>0</v>
      </c>
      <c r="I188" s="18"/>
    </row>
    <row r="189" s="19" customFormat="true" ht="12.75" hidden="false" customHeight="true" outlineLevel="0" collapsed="false">
      <c r="A189" s="26" t="n">
        <v>42076</v>
      </c>
      <c r="B189" s="27" t="n">
        <v>2891671</v>
      </c>
      <c r="C189" s="27" t="n">
        <v>3766050</v>
      </c>
      <c r="D189" s="27" t="n">
        <v>874379</v>
      </c>
      <c r="E189" s="30"/>
      <c r="F189" s="27" t="n">
        <v>0</v>
      </c>
      <c r="G189" s="27" t="n">
        <v>0</v>
      </c>
      <c r="H189" s="27" t="n">
        <v>0</v>
      </c>
      <c r="I189" s="18"/>
    </row>
    <row r="190" s="19" customFormat="true" ht="12.75" hidden="false" customHeight="true" outlineLevel="0" collapsed="false">
      <c r="A190" s="26" t="n">
        <v>42069</v>
      </c>
      <c r="B190" s="27" t="n">
        <v>2873606</v>
      </c>
      <c r="C190" s="27" t="n">
        <v>3544289</v>
      </c>
      <c r="D190" s="27" t="n">
        <v>670683</v>
      </c>
      <c r="E190" s="27"/>
      <c r="F190" s="27" t="n">
        <v>0</v>
      </c>
      <c r="G190" s="27" t="n">
        <v>0</v>
      </c>
      <c r="H190" s="27" t="n">
        <v>0</v>
      </c>
      <c r="I190" s="18"/>
    </row>
    <row r="191" s="19" customFormat="true" ht="12.75" hidden="false" customHeight="true" outlineLevel="0" collapsed="false">
      <c r="A191" s="26" t="n">
        <v>42062</v>
      </c>
      <c r="B191" s="27" t="n">
        <v>2706551</v>
      </c>
      <c r="C191" s="27" t="n">
        <v>3567095</v>
      </c>
      <c r="D191" s="27" t="n">
        <v>860544</v>
      </c>
      <c r="E191" s="30"/>
      <c r="F191" s="27" t="n">
        <v>0</v>
      </c>
      <c r="G191" s="27" t="n">
        <v>0</v>
      </c>
      <c r="H191" s="27" t="n">
        <v>0</v>
      </c>
      <c r="I191" s="18"/>
    </row>
    <row r="192" s="19" customFormat="true" ht="12.75" hidden="false" customHeight="true" outlineLevel="0" collapsed="false">
      <c r="A192" s="26" t="n">
        <v>42055</v>
      </c>
      <c r="B192" s="27" t="n">
        <v>2623822</v>
      </c>
      <c r="C192" s="27" t="n">
        <v>3813101</v>
      </c>
      <c r="D192" s="27" t="n">
        <v>1189279</v>
      </c>
      <c r="E192" s="30"/>
      <c r="F192" s="27" t="n">
        <v>0</v>
      </c>
      <c r="G192" s="27" t="n">
        <v>0</v>
      </c>
      <c r="H192" s="27" t="n">
        <v>0</v>
      </c>
      <c r="I192" s="18"/>
    </row>
    <row r="193" s="19" customFormat="true" ht="12.75" hidden="false" customHeight="true" outlineLevel="0" collapsed="false">
      <c r="A193" s="26" t="n">
        <v>42048</v>
      </c>
      <c r="B193" s="27" t="n">
        <v>2624588</v>
      </c>
      <c r="C193" s="27" t="n">
        <v>3532451</v>
      </c>
      <c r="D193" s="27" t="n">
        <v>907863</v>
      </c>
      <c r="E193" s="30"/>
      <c r="F193" s="27" t="n">
        <v>0</v>
      </c>
      <c r="G193" s="27" t="n">
        <v>0</v>
      </c>
      <c r="H193" s="27" t="n">
        <v>0</v>
      </c>
      <c r="I193" s="18"/>
    </row>
    <row r="194" s="19" customFormat="true" ht="12.75" hidden="false" customHeight="true" outlineLevel="0" collapsed="false">
      <c r="A194" s="26" t="n">
        <v>42041</v>
      </c>
      <c r="B194" s="27" t="n">
        <v>2504229</v>
      </c>
      <c r="C194" s="27" t="n">
        <v>2878585</v>
      </c>
      <c r="D194" s="27" t="n">
        <v>374356</v>
      </c>
      <c r="E194" s="30"/>
      <c r="F194" s="27" t="n">
        <v>0</v>
      </c>
      <c r="G194" s="27" t="n">
        <v>0</v>
      </c>
      <c r="H194" s="27" t="n">
        <v>0</v>
      </c>
      <c r="I194" s="18"/>
    </row>
    <row r="195" s="19" customFormat="true" ht="12.75" hidden="false" customHeight="true" outlineLevel="0" collapsed="false">
      <c r="A195" s="31" t="n">
        <v>42034</v>
      </c>
      <c r="B195" s="27" t="n">
        <v>2469165</v>
      </c>
      <c r="C195" s="27" t="n">
        <v>3028888</v>
      </c>
      <c r="D195" s="27" t="n">
        <v>559723</v>
      </c>
      <c r="E195" s="30"/>
      <c r="F195" s="27" t="n">
        <v>0</v>
      </c>
      <c r="G195" s="27" t="n">
        <v>0</v>
      </c>
      <c r="H195" s="27" t="n">
        <v>0</v>
      </c>
      <c r="I195" s="18"/>
    </row>
    <row r="196" s="19" customFormat="true" ht="12.75" hidden="false" customHeight="true" outlineLevel="0" collapsed="false">
      <c r="A196" s="31" t="n">
        <v>42027</v>
      </c>
      <c r="B196" s="27" t="n">
        <v>2592965</v>
      </c>
      <c r="C196" s="27" t="n">
        <v>2832288</v>
      </c>
      <c r="D196" s="27" t="n">
        <v>239323</v>
      </c>
      <c r="E196" s="30"/>
      <c r="F196" s="27" t="n">
        <v>0</v>
      </c>
      <c r="G196" s="27" t="n">
        <v>0</v>
      </c>
      <c r="H196" s="27" t="n">
        <v>0</v>
      </c>
      <c r="I196" s="18"/>
    </row>
    <row r="197" s="19" customFormat="true" ht="12.75" hidden="false" customHeight="true" outlineLevel="0" collapsed="false">
      <c r="A197" s="31" t="n">
        <v>42020</v>
      </c>
      <c r="B197" s="27" t="n">
        <v>2464833</v>
      </c>
      <c r="C197" s="27" t="n">
        <v>2675746</v>
      </c>
      <c r="D197" s="27" t="n">
        <v>210913</v>
      </c>
      <c r="E197" s="30"/>
      <c r="F197" s="27" t="n">
        <v>0</v>
      </c>
      <c r="G197" s="27" t="n">
        <v>0</v>
      </c>
      <c r="H197" s="27" t="n">
        <v>0</v>
      </c>
      <c r="I197" s="18"/>
    </row>
    <row r="198" s="19" customFormat="true" ht="12.75" hidden="false" customHeight="true" outlineLevel="0" collapsed="false">
      <c r="A198" s="31" t="n">
        <v>42013</v>
      </c>
      <c r="B198" s="27" t="n">
        <v>2343387</v>
      </c>
      <c r="C198" s="27" t="n">
        <v>3291689</v>
      </c>
      <c r="D198" s="27" t="n">
        <v>948302</v>
      </c>
      <c r="E198" s="30"/>
      <c r="F198" s="27" t="n">
        <v>0</v>
      </c>
      <c r="G198" s="27" t="n">
        <v>0</v>
      </c>
      <c r="H198" s="27" t="n">
        <v>0</v>
      </c>
      <c r="I198" s="18"/>
    </row>
    <row r="199" s="19" customFormat="true" ht="12.75" hidden="false" customHeight="true" outlineLevel="0" collapsed="false">
      <c r="A199" s="31" t="n">
        <v>42006</v>
      </c>
      <c r="B199" s="27" t="n">
        <v>2343433</v>
      </c>
      <c r="C199" s="27" t="n">
        <v>2720564</v>
      </c>
      <c r="D199" s="27" t="n">
        <v>377131</v>
      </c>
      <c r="E199" s="30"/>
      <c r="F199" s="27" t="n">
        <v>0</v>
      </c>
      <c r="G199" s="27" t="n">
        <v>0</v>
      </c>
      <c r="H199" s="27" t="n">
        <v>0</v>
      </c>
      <c r="I199" s="18"/>
    </row>
    <row r="200" s="19" customFormat="true" ht="12.75" hidden="false" customHeight="true" outlineLevel="0" collapsed="false">
      <c r="A200" s="31" t="n">
        <v>41999</v>
      </c>
      <c r="B200" s="27" t="n">
        <v>2358970</v>
      </c>
      <c r="C200" s="27" t="n">
        <v>2464882</v>
      </c>
      <c r="D200" s="27" t="n">
        <v>105912</v>
      </c>
      <c r="E200" s="30"/>
      <c r="F200" s="27" t="n">
        <v>0</v>
      </c>
      <c r="G200" s="27" t="n">
        <v>0</v>
      </c>
      <c r="H200" s="27" t="n">
        <v>0</v>
      </c>
      <c r="I200" s="18"/>
    </row>
    <row r="201" s="19" customFormat="true" ht="12.75" hidden="false" customHeight="true" outlineLevel="0" collapsed="false">
      <c r="A201" s="31" t="n">
        <v>41992</v>
      </c>
      <c r="B201" s="27" t="n">
        <v>2436184</v>
      </c>
      <c r="C201" s="27" t="n">
        <v>2754211</v>
      </c>
      <c r="D201" s="27" t="n">
        <v>318027</v>
      </c>
      <c r="E201" s="30"/>
      <c r="F201" s="27" t="n">
        <v>0</v>
      </c>
      <c r="G201" s="27" t="n">
        <v>0</v>
      </c>
      <c r="H201" s="27" t="n">
        <v>0</v>
      </c>
      <c r="I201" s="18"/>
    </row>
    <row r="202" s="19" customFormat="true" ht="12.75" hidden="false" customHeight="true" outlineLevel="0" collapsed="false">
      <c r="A202" s="31" t="n">
        <v>41985</v>
      </c>
      <c r="B202" s="27" t="n">
        <v>2393325</v>
      </c>
      <c r="C202" s="27" t="n">
        <v>2520131</v>
      </c>
      <c r="D202" s="27" t="n">
        <v>126806</v>
      </c>
      <c r="E202" s="30"/>
      <c r="F202" s="27" t="n">
        <v>0</v>
      </c>
      <c r="G202" s="27" t="n">
        <v>0</v>
      </c>
      <c r="H202" s="27" t="n">
        <v>0</v>
      </c>
      <c r="I202" s="18"/>
    </row>
    <row r="203" s="19" customFormat="true" ht="12.75" hidden="false" customHeight="true" outlineLevel="0" collapsed="false">
      <c r="A203" s="31" t="n">
        <v>41978</v>
      </c>
      <c r="B203" s="27" t="n">
        <v>2330382</v>
      </c>
      <c r="C203" s="27" t="n">
        <v>2720096</v>
      </c>
      <c r="D203" s="27" t="n">
        <v>389714</v>
      </c>
      <c r="E203" s="30"/>
      <c r="F203" s="27" t="n">
        <v>0</v>
      </c>
      <c r="G203" s="27" t="n">
        <v>0</v>
      </c>
      <c r="H203" s="27" t="n">
        <v>0</v>
      </c>
      <c r="I203" s="18"/>
    </row>
    <row r="204" s="19" customFormat="true" ht="12.75" hidden="false" customHeight="true" outlineLevel="0" collapsed="false">
      <c r="A204" s="31" t="n">
        <v>41971</v>
      </c>
      <c r="B204" s="27" t="n">
        <v>2351820</v>
      </c>
      <c r="C204" s="27" t="n">
        <v>2695266</v>
      </c>
      <c r="D204" s="27" t="n">
        <v>343446</v>
      </c>
      <c r="E204" s="30"/>
      <c r="F204" s="27" t="n">
        <v>0</v>
      </c>
      <c r="G204" s="27" t="n">
        <v>0</v>
      </c>
      <c r="H204" s="27" t="n">
        <v>0</v>
      </c>
      <c r="I204" s="18"/>
    </row>
    <row r="205" s="19" customFormat="true" ht="12.75" hidden="false" customHeight="true" outlineLevel="0" collapsed="false">
      <c r="A205" s="31" t="n">
        <v>41964</v>
      </c>
      <c r="B205" s="27" t="n">
        <v>2376375</v>
      </c>
      <c r="C205" s="27" t="n">
        <v>2649501</v>
      </c>
      <c r="D205" s="27" t="n">
        <v>273126</v>
      </c>
      <c r="E205" s="30"/>
      <c r="F205" s="27" t="n">
        <v>0</v>
      </c>
      <c r="G205" s="27" t="n">
        <v>0</v>
      </c>
      <c r="H205" s="27" t="n">
        <v>0</v>
      </c>
      <c r="I205" s="18"/>
    </row>
    <row r="206" s="19" customFormat="true" ht="12.75" hidden="false" customHeight="true" outlineLevel="0" collapsed="false">
      <c r="A206" s="31" t="n">
        <v>41957</v>
      </c>
      <c r="B206" s="27" t="n">
        <v>2288761</v>
      </c>
      <c r="C206" s="27" t="n">
        <v>2409715</v>
      </c>
      <c r="D206" s="27" t="n">
        <v>120954</v>
      </c>
      <c r="E206" s="30"/>
      <c r="F206" s="27" t="n">
        <v>0</v>
      </c>
      <c r="G206" s="27" t="n">
        <v>0</v>
      </c>
      <c r="H206" s="27" t="n">
        <v>0</v>
      </c>
      <c r="I206" s="18"/>
    </row>
    <row r="207" s="19" customFormat="true" ht="12.75" hidden="false" customHeight="true" outlineLevel="0" collapsed="false">
      <c r="A207" s="31" t="n">
        <v>41950</v>
      </c>
      <c r="B207" s="27" t="n">
        <v>2225298</v>
      </c>
      <c r="C207" s="27" t="n">
        <v>2291727</v>
      </c>
      <c r="D207" s="27" t="n">
        <v>66429</v>
      </c>
      <c r="E207" s="30"/>
      <c r="F207" s="27" t="n">
        <v>0</v>
      </c>
      <c r="G207" s="27" t="n">
        <v>0</v>
      </c>
      <c r="H207" s="27" t="n">
        <v>0</v>
      </c>
      <c r="I207" s="18"/>
    </row>
    <row r="208" s="19" customFormat="true" ht="12.75" hidden="false" customHeight="true" outlineLevel="0" collapsed="false">
      <c r="A208" s="31" t="n">
        <v>41943</v>
      </c>
      <c r="B208" s="27" t="n">
        <v>2220509</v>
      </c>
      <c r="C208" s="27" t="n">
        <v>2310744</v>
      </c>
      <c r="D208" s="27" t="n">
        <v>90235</v>
      </c>
      <c r="E208" s="30"/>
      <c r="F208" s="27" t="n">
        <v>0</v>
      </c>
      <c r="G208" s="27" t="n">
        <v>0</v>
      </c>
      <c r="H208" s="27" t="n">
        <v>0</v>
      </c>
      <c r="I208" s="18"/>
    </row>
    <row r="209" s="19" customFormat="true" ht="12.75" hidden="false" customHeight="true" outlineLevel="0" collapsed="false">
      <c r="A209" s="31" t="n">
        <v>41936</v>
      </c>
      <c r="B209" s="27" t="n">
        <v>2151142</v>
      </c>
      <c r="C209" s="27" t="n">
        <v>2212075</v>
      </c>
      <c r="D209" s="27" t="n">
        <v>60933</v>
      </c>
      <c r="E209" s="30"/>
      <c r="F209" s="27" t="n">
        <v>0</v>
      </c>
      <c r="G209" s="27" t="n">
        <v>0</v>
      </c>
      <c r="H209" s="27" t="n">
        <v>0</v>
      </c>
      <c r="I209" s="18"/>
    </row>
    <row r="210" s="19" customFormat="true" ht="12.75" hidden="false" customHeight="true" outlineLevel="0" collapsed="false">
      <c r="A210" s="31" t="n">
        <v>41929</v>
      </c>
      <c r="B210" s="27" t="n">
        <v>2253407</v>
      </c>
      <c r="C210" s="27" t="n">
        <v>2319588</v>
      </c>
      <c r="D210" s="27" t="n">
        <v>66181</v>
      </c>
      <c r="E210" s="30"/>
      <c r="F210" s="27" t="n">
        <v>0</v>
      </c>
      <c r="G210" s="27" t="n">
        <v>0</v>
      </c>
      <c r="H210" s="27" t="n">
        <v>0</v>
      </c>
      <c r="I210" s="18"/>
    </row>
    <row r="211" s="19" customFormat="true" ht="12.75" hidden="false" customHeight="true" outlineLevel="0" collapsed="false">
      <c r="A211" s="31" t="n">
        <v>41922</v>
      </c>
      <c r="B211" s="27" t="n">
        <v>2172613</v>
      </c>
      <c r="C211" s="27" t="n">
        <v>2222298</v>
      </c>
      <c r="D211" s="27" t="n">
        <v>49685</v>
      </c>
      <c r="E211" s="30"/>
      <c r="F211" s="27" t="n">
        <v>0</v>
      </c>
      <c r="G211" s="27" t="n">
        <v>0</v>
      </c>
      <c r="H211" s="27" t="n">
        <v>0</v>
      </c>
      <c r="I211" s="18"/>
    </row>
    <row r="212" s="19" customFormat="true" ht="12.75" hidden="false" customHeight="true" outlineLevel="0" collapsed="false">
      <c r="A212" s="31" t="n">
        <v>41915</v>
      </c>
      <c r="B212" s="27" t="n">
        <v>2140674</v>
      </c>
      <c r="C212" s="27" t="n">
        <v>2278594</v>
      </c>
      <c r="D212" s="27" t="n">
        <v>137920</v>
      </c>
      <c r="E212" s="30"/>
      <c r="F212" s="27" t="n">
        <v>0</v>
      </c>
      <c r="G212" s="27" t="n">
        <v>0</v>
      </c>
      <c r="H212" s="27" t="n">
        <v>0</v>
      </c>
      <c r="I212" s="18"/>
    </row>
    <row r="213" s="19" customFormat="true" ht="12.75" hidden="false" customHeight="true" outlineLevel="0" collapsed="false">
      <c r="A213" s="31" t="n">
        <v>41908</v>
      </c>
      <c r="B213" s="27" t="n">
        <v>2145491</v>
      </c>
      <c r="C213" s="27" t="n">
        <v>2267024</v>
      </c>
      <c r="D213" s="27" t="n">
        <v>121533</v>
      </c>
      <c r="E213" s="30"/>
      <c r="F213" s="27" t="n">
        <v>0</v>
      </c>
      <c r="G213" s="27" t="n">
        <v>0</v>
      </c>
      <c r="H213" s="27" t="n">
        <v>0</v>
      </c>
      <c r="I213" s="18"/>
    </row>
    <row r="214" s="19" customFormat="true" ht="12.75" hidden="false" customHeight="true" outlineLevel="0" collapsed="false">
      <c r="A214" s="31" t="n">
        <v>41901</v>
      </c>
      <c r="B214" s="27" t="n">
        <v>2182231</v>
      </c>
      <c r="C214" s="27" t="n">
        <v>2270406</v>
      </c>
      <c r="D214" s="27" t="n">
        <v>88175</v>
      </c>
      <c r="E214" s="30"/>
      <c r="F214" s="27" t="n">
        <v>0</v>
      </c>
      <c r="G214" s="27" t="n">
        <v>0</v>
      </c>
      <c r="H214" s="27" t="n">
        <v>0</v>
      </c>
      <c r="I214" s="18"/>
    </row>
    <row r="215" s="19" customFormat="true" ht="12.75" hidden="false" customHeight="true" outlineLevel="0" collapsed="false">
      <c r="A215" s="31" t="n">
        <v>41894</v>
      </c>
      <c r="B215" s="27" t="n">
        <v>2124775</v>
      </c>
      <c r="C215" s="27" t="n">
        <v>2177301</v>
      </c>
      <c r="D215" s="27" t="n">
        <v>52526</v>
      </c>
      <c r="E215" s="30"/>
      <c r="F215" s="27" t="n">
        <v>0</v>
      </c>
      <c r="G215" s="27" t="n">
        <v>0</v>
      </c>
      <c r="H215" s="27" t="n">
        <v>0</v>
      </c>
      <c r="I215" s="18"/>
    </row>
    <row r="216" s="19" customFormat="true" ht="12.75" hidden="false" customHeight="true" outlineLevel="0" collapsed="false">
      <c r="A216" s="31" t="n">
        <v>41887</v>
      </c>
      <c r="B216" s="27" t="n">
        <v>2110778</v>
      </c>
      <c r="C216" s="27" t="n">
        <v>2223217</v>
      </c>
      <c r="D216" s="27" t="n">
        <v>112439</v>
      </c>
      <c r="E216" s="30"/>
      <c r="F216" s="27" t="n">
        <v>0</v>
      </c>
      <c r="G216" s="27" t="n">
        <v>0</v>
      </c>
      <c r="H216" s="27" t="n">
        <v>0</v>
      </c>
      <c r="I216" s="18"/>
    </row>
    <row r="217" s="19" customFormat="true" ht="12.75" hidden="false" customHeight="true" outlineLevel="0" collapsed="false">
      <c r="A217" s="31" t="n">
        <v>41880</v>
      </c>
      <c r="B217" s="27" t="n">
        <v>2073509</v>
      </c>
      <c r="C217" s="27" t="n">
        <v>2160869</v>
      </c>
      <c r="D217" s="27" t="n">
        <v>87360</v>
      </c>
      <c r="E217" s="30"/>
      <c r="F217" s="27" t="n">
        <v>0</v>
      </c>
      <c r="G217" s="27" t="n">
        <v>0</v>
      </c>
      <c r="H217" s="27" t="n">
        <v>0</v>
      </c>
      <c r="I217" s="18"/>
    </row>
    <row r="218" s="19" customFormat="true" ht="12.75" hidden="false" customHeight="true" outlineLevel="0" collapsed="false">
      <c r="A218" s="31" t="n">
        <v>41873</v>
      </c>
      <c r="B218" s="27" t="n">
        <v>2143143</v>
      </c>
      <c r="C218" s="27" t="n">
        <v>2236766</v>
      </c>
      <c r="D218" s="27" t="n">
        <v>93623</v>
      </c>
      <c r="E218" s="30"/>
      <c r="F218" s="27" t="n">
        <v>0</v>
      </c>
      <c r="G218" s="27" t="n">
        <v>0</v>
      </c>
      <c r="H218" s="27" t="n">
        <v>0</v>
      </c>
      <c r="I218" s="18"/>
    </row>
    <row r="219" s="19" customFormat="true" ht="12.75" hidden="false" customHeight="true" outlineLevel="0" collapsed="false">
      <c r="A219" s="31" t="n">
        <v>41866</v>
      </c>
      <c r="B219" s="27" t="n">
        <v>2150560</v>
      </c>
      <c r="C219" s="27" t="n">
        <v>2226378</v>
      </c>
      <c r="D219" s="27" t="n">
        <v>75818</v>
      </c>
      <c r="E219" s="30"/>
      <c r="F219" s="27" t="n">
        <v>0</v>
      </c>
      <c r="G219" s="27" t="n">
        <v>0</v>
      </c>
      <c r="H219" s="27" t="n">
        <v>0</v>
      </c>
      <c r="I219" s="18"/>
    </row>
    <row r="220" s="19" customFormat="true" ht="12.75" hidden="false" customHeight="true" outlineLevel="0" collapsed="false">
      <c r="A220" s="31" t="n">
        <v>41859</v>
      </c>
      <c r="B220" s="27" t="n">
        <v>2061270</v>
      </c>
      <c r="C220" s="27" t="n">
        <v>2119405</v>
      </c>
      <c r="D220" s="27" t="n">
        <v>58135</v>
      </c>
      <c r="E220" s="30"/>
      <c r="F220" s="27" t="n">
        <v>0</v>
      </c>
      <c r="G220" s="27" t="n">
        <v>0</v>
      </c>
      <c r="H220" s="27" t="n">
        <v>0</v>
      </c>
      <c r="I220" s="18"/>
    </row>
    <row r="221" s="19" customFormat="true" ht="12.75" hidden="false" customHeight="true" outlineLevel="0" collapsed="false">
      <c r="A221" s="31" t="n">
        <v>41852</v>
      </c>
      <c r="B221" s="27" t="n">
        <v>2013100</v>
      </c>
      <c r="C221" s="27" t="n">
        <v>2150383</v>
      </c>
      <c r="D221" s="27" t="n">
        <v>137283</v>
      </c>
      <c r="E221" s="30"/>
      <c r="F221" s="27" t="n">
        <v>0</v>
      </c>
      <c r="G221" s="27" t="n">
        <v>0</v>
      </c>
      <c r="H221" s="27" t="n">
        <v>0</v>
      </c>
      <c r="I221" s="18"/>
    </row>
    <row r="222" s="19" customFormat="true" ht="12.75" hidden="false" customHeight="true" outlineLevel="0" collapsed="false">
      <c r="A222" s="31" t="n">
        <v>41845</v>
      </c>
      <c r="B222" s="27" t="n">
        <v>1963030</v>
      </c>
      <c r="C222" s="27" t="n">
        <v>2057839</v>
      </c>
      <c r="D222" s="27" t="n">
        <v>94809</v>
      </c>
      <c r="E222" s="30"/>
      <c r="F222" s="27" t="n">
        <v>0</v>
      </c>
      <c r="G222" s="27" t="n">
        <v>0</v>
      </c>
      <c r="H222" s="27" t="n">
        <v>0</v>
      </c>
      <c r="I222" s="18"/>
    </row>
    <row r="223" s="19" customFormat="true" ht="12.75" hidden="false" customHeight="true" outlineLevel="0" collapsed="false">
      <c r="A223" s="31" t="n">
        <v>41838</v>
      </c>
      <c r="B223" s="27" t="n">
        <v>1920657</v>
      </c>
      <c r="C223" s="27" t="n">
        <v>2048479</v>
      </c>
      <c r="D223" s="27" t="n">
        <v>127822</v>
      </c>
      <c r="E223" s="30"/>
      <c r="F223" s="27" t="n">
        <v>0</v>
      </c>
      <c r="G223" s="27" t="n">
        <v>0</v>
      </c>
      <c r="H223" s="27" t="n">
        <v>0</v>
      </c>
      <c r="I223" s="18"/>
    </row>
    <row r="224" s="19" customFormat="true" ht="12.75" hidden="false" customHeight="true" outlineLevel="0" collapsed="false">
      <c r="A224" s="31" t="n">
        <v>41831</v>
      </c>
      <c r="B224" s="27" t="n">
        <v>1773039</v>
      </c>
      <c r="C224" s="27" t="n">
        <v>1854131</v>
      </c>
      <c r="D224" s="27" t="n">
        <v>81092</v>
      </c>
      <c r="E224" s="30"/>
      <c r="F224" s="27" t="n">
        <v>0</v>
      </c>
      <c r="G224" s="27" t="n">
        <v>0</v>
      </c>
      <c r="H224" s="27" t="n">
        <v>0</v>
      </c>
      <c r="I224" s="18"/>
    </row>
    <row r="225" s="19" customFormat="true" ht="12.75" hidden="false" customHeight="true" outlineLevel="0" collapsed="false">
      <c r="A225" s="31" t="n">
        <v>41824</v>
      </c>
      <c r="B225" s="27" t="n">
        <v>1747300</v>
      </c>
      <c r="C225" s="27" t="n">
        <v>2284050</v>
      </c>
      <c r="D225" s="27" t="n">
        <v>536750</v>
      </c>
      <c r="E225" s="30"/>
      <c r="F225" s="27" t="n">
        <v>0</v>
      </c>
      <c r="G225" s="27" t="n">
        <v>0</v>
      </c>
      <c r="H225" s="27" t="n">
        <v>0</v>
      </c>
      <c r="I225" s="18"/>
    </row>
    <row r="226" s="19" customFormat="true" ht="12.75" hidden="false" customHeight="true" outlineLevel="0" collapsed="false">
      <c r="A226" s="31" t="n">
        <v>41817</v>
      </c>
      <c r="B226" s="27" t="n">
        <v>1759910</v>
      </c>
      <c r="C226" s="27" t="n">
        <v>1823739</v>
      </c>
      <c r="D226" s="27" t="n">
        <v>63829</v>
      </c>
      <c r="E226" s="30"/>
      <c r="F226" s="27" t="n">
        <v>0</v>
      </c>
      <c r="G226" s="27" t="n">
        <v>0</v>
      </c>
      <c r="H226" s="27" t="n">
        <v>0</v>
      </c>
      <c r="I226" s="18"/>
    </row>
    <row r="227" s="19" customFormat="true" ht="12.75" hidden="false" customHeight="true" outlineLevel="0" collapsed="false">
      <c r="A227" s="31" t="n">
        <v>41810</v>
      </c>
      <c r="B227" s="27" t="n">
        <v>1761587</v>
      </c>
      <c r="C227" s="27" t="n">
        <v>1850970</v>
      </c>
      <c r="D227" s="27" t="n">
        <v>89383</v>
      </c>
      <c r="E227" s="30"/>
      <c r="F227" s="27" t="n">
        <v>0</v>
      </c>
      <c r="G227" s="27" t="n">
        <v>0</v>
      </c>
      <c r="H227" s="27" t="n">
        <v>0</v>
      </c>
      <c r="I227" s="18"/>
    </row>
    <row r="228" s="19" customFormat="true" ht="12.75" hidden="false" customHeight="true" outlineLevel="0" collapsed="false">
      <c r="A228" s="31" t="n">
        <v>41803</v>
      </c>
      <c r="B228" s="27" t="n">
        <v>1701067</v>
      </c>
      <c r="C228" s="27" t="n">
        <v>1788334</v>
      </c>
      <c r="D228" s="27" t="n">
        <v>87267</v>
      </c>
      <c r="E228" s="30"/>
      <c r="F228" s="27" t="n">
        <v>0</v>
      </c>
      <c r="G228" s="27" t="n">
        <v>0</v>
      </c>
      <c r="H228" s="27" t="n">
        <v>0</v>
      </c>
      <c r="I228" s="18"/>
    </row>
    <row r="229" s="19" customFormat="true" ht="12.75" hidden="false" customHeight="true" outlineLevel="0" collapsed="false">
      <c r="A229" s="31" t="n">
        <v>41796</v>
      </c>
      <c r="B229" s="27" t="n">
        <v>1596914</v>
      </c>
      <c r="C229" s="27" t="n">
        <v>1651154</v>
      </c>
      <c r="D229" s="27" t="n">
        <v>54240</v>
      </c>
      <c r="E229" s="30"/>
      <c r="F229" s="27" t="n">
        <v>0</v>
      </c>
      <c r="G229" s="27" t="n">
        <v>0</v>
      </c>
      <c r="H229" s="27" t="n">
        <v>0</v>
      </c>
      <c r="I229" s="18"/>
    </row>
    <row r="230" s="19" customFormat="true" ht="12.75" hidden="false" customHeight="true" outlineLevel="0" collapsed="false">
      <c r="A230" s="31" t="n">
        <v>41789</v>
      </c>
      <c r="B230" s="27" t="n">
        <v>1524138</v>
      </c>
      <c r="C230" s="27" t="n">
        <v>1578673</v>
      </c>
      <c r="D230" s="27" t="n">
        <v>54535</v>
      </c>
      <c r="E230" s="30"/>
      <c r="F230" s="27" t="n">
        <v>0</v>
      </c>
      <c r="G230" s="27" t="n">
        <v>0</v>
      </c>
      <c r="H230" s="27" t="n">
        <v>0</v>
      </c>
      <c r="I230" s="18"/>
    </row>
    <row r="231" s="19" customFormat="true" ht="12.75" hidden="false" customHeight="true" outlineLevel="0" collapsed="false">
      <c r="A231" s="31" t="n">
        <v>41782</v>
      </c>
      <c r="B231" s="27" t="n">
        <v>1519961</v>
      </c>
      <c r="C231" s="27" t="n">
        <v>1712169</v>
      </c>
      <c r="D231" s="27" t="n">
        <v>192208</v>
      </c>
      <c r="E231" s="30"/>
      <c r="F231" s="27" t="n">
        <v>0</v>
      </c>
      <c r="G231" s="27" t="n">
        <v>0</v>
      </c>
      <c r="H231" s="27" t="n">
        <v>0</v>
      </c>
      <c r="I231" s="18"/>
    </row>
    <row r="232" s="19" customFormat="true" ht="12.75" hidden="false" customHeight="true" outlineLevel="0" collapsed="false">
      <c r="A232" s="31" t="n">
        <v>41775</v>
      </c>
      <c r="B232" s="27" t="n">
        <v>1532830</v>
      </c>
      <c r="C232" s="27" t="n">
        <v>1659605</v>
      </c>
      <c r="D232" s="27" t="n">
        <v>126775</v>
      </c>
      <c r="E232" s="30"/>
      <c r="F232" s="27" t="n">
        <v>0</v>
      </c>
      <c r="G232" s="27" t="n">
        <v>0</v>
      </c>
      <c r="H232" s="27" t="n">
        <v>0</v>
      </c>
      <c r="I232" s="18"/>
    </row>
    <row r="233" s="19" customFormat="true" ht="12.75" hidden="false" customHeight="true" outlineLevel="0" collapsed="false">
      <c r="A233" s="31" t="n">
        <v>41768</v>
      </c>
      <c r="B233" s="27" t="n">
        <v>1465609</v>
      </c>
      <c r="C233" s="27" t="n">
        <v>1776014</v>
      </c>
      <c r="D233" s="27" t="n">
        <v>310405</v>
      </c>
      <c r="E233" s="30"/>
      <c r="F233" s="27" t="n">
        <v>0</v>
      </c>
      <c r="G233" s="27" t="n">
        <v>0</v>
      </c>
      <c r="H233" s="27" t="n">
        <v>0</v>
      </c>
      <c r="I233" s="18"/>
    </row>
    <row r="234" s="19" customFormat="true" ht="12.75" hidden="false" customHeight="true" outlineLevel="0" collapsed="false">
      <c r="A234" s="31" t="n">
        <v>41761</v>
      </c>
      <c r="B234" s="27" t="n">
        <v>1511923</v>
      </c>
      <c r="C234" s="27" t="n">
        <v>1885667</v>
      </c>
      <c r="D234" s="27" t="n">
        <v>373744</v>
      </c>
      <c r="E234" s="30"/>
      <c r="F234" s="27" t="n">
        <v>0</v>
      </c>
      <c r="G234" s="27" t="n">
        <v>0</v>
      </c>
      <c r="H234" s="27" t="n">
        <v>0</v>
      </c>
      <c r="I234" s="18"/>
    </row>
    <row r="235" s="19" customFormat="true" ht="12.75" hidden="false" customHeight="true" outlineLevel="0" collapsed="false">
      <c r="A235" s="31" t="n">
        <v>41754</v>
      </c>
      <c r="B235" s="27" t="n">
        <v>1549517</v>
      </c>
      <c r="C235" s="27" t="n">
        <v>1668103</v>
      </c>
      <c r="D235" s="27" t="n">
        <v>118586</v>
      </c>
      <c r="E235" s="30"/>
      <c r="F235" s="27" t="n">
        <v>0</v>
      </c>
      <c r="G235" s="27" t="n">
        <v>0</v>
      </c>
      <c r="H235" s="27" t="n">
        <v>0</v>
      </c>
      <c r="I235" s="18"/>
    </row>
    <row r="236" s="19" customFormat="true" ht="12.75" hidden="false" customHeight="true" outlineLevel="0" collapsed="false">
      <c r="A236" s="31" t="n">
        <v>41747</v>
      </c>
      <c r="B236" s="27" t="n">
        <v>1606264</v>
      </c>
      <c r="C236" s="27" t="n">
        <v>1651861</v>
      </c>
      <c r="D236" s="27" t="n">
        <v>45597</v>
      </c>
      <c r="E236" s="30"/>
      <c r="F236" s="27" t="n">
        <v>0</v>
      </c>
      <c r="G236" s="27" t="n">
        <v>0</v>
      </c>
      <c r="H236" s="27" t="n">
        <v>0</v>
      </c>
      <c r="I236" s="18"/>
    </row>
    <row r="237" s="19" customFormat="true" ht="12.75" hidden="false" customHeight="true" outlineLevel="0" collapsed="false">
      <c r="A237" s="31" t="n">
        <v>41740</v>
      </c>
      <c r="B237" s="27" t="n">
        <v>1573562</v>
      </c>
      <c r="C237" s="27" t="n">
        <v>1651956</v>
      </c>
      <c r="D237" s="27" t="n">
        <v>78394</v>
      </c>
      <c r="E237" s="30"/>
      <c r="F237" s="27" t="n">
        <v>0</v>
      </c>
      <c r="G237" s="27" t="n">
        <v>0</v>
      </c>
      <c r="H237" s="27" t="n">
        <v>0</v>
      </c>
      <c r="I237" s="18"/>
    </row>
    <row r="238" s="19" customFormat="true" ht="12.75" hidden="false" customHeight="true" outlineLevel="0" collapsed="false">
      <c r="A238" s="31" t="n">
        <v>41733</v>
      </c>
      <c r="B238" s="27" t="n">
        <v>1574916</v>
      </c>
      <c r="C238" s="27" t="n">
        <v>1697222</v>
      </c>
      <c r="D238" s="27" t="n">
        <v>122306</v>
      </c>
      <c r="E238" s="30"/>
      <c r="F238" s="27" t="n">
        <v>0</v>
      </c>
      <c r="G238" s="27" t="n">
        <v>0</v>
      </c>
      <c r="H238" s="27" t="n">
        <v>0</v>
      </c>
      <c r="I238" s="18"/>
    </row>
    <row r="239" s="19" customFormat="true" ht="12.75" hidden="false" customHeight="true" outlineLevel="0" collapsed="false">
      <c r="A239" s="31" t="n">
        <v>41726</v>
      </c>
      <c r="B239" s="27" t="n">
        <v>1462581</v>
      </c>
      <c r="C239" s="27" t="n">
        <v>1722523</v>
      </c>
      <c r="D239" s="27" t="n">
        <v>259942</v>
      </c>
      <c r="E239" s="30"/>
      <c r="F239" s="27" t="n">
        <v>0</v>
      </c>
      <c r="G239" s="27" t="n">
        <v>0</v>
      </c>
      <c r="H239" s="27" t="n">
        <v>0</v>
      </c>
      <c r="I239" s="18"/>
    </row>
    <row r="240" s="19" customFormat="true" ht="12.75" hidden="false" customHeight="true" outlineLevel="0" collapsed="false">
      <c r="A240" s="31" t="n">
        <v>41719</v>
      </c>
      <c r="B240" s="27" t="n">
        <v>1461321</v>
      </c>
      <c r="C240" s="27" t="n">
        <v>1694071</v>
      </c>
      <c r="D240" s="27" t="n">
        <v>232750</v>
      </c>
      <c r="E240" s="30"/>
      <c r="F240" s="27" t="n">
        <v>0</v>
      </c>
      <c r="G240" s="27" t="n">
        <v>0</v>
      </c>
      <c r="H240" s="27" t="n">
        <v>0</v>
      </c>
      <c r="I240" s="18"/>
    </row>
    <row r="241" s="19" customFormat="true" ht="12.75" hidden="false" customHeight="true" outlineLevel="0" collapsed="false">
      <c r="A241" s="31" t="n">
        <v>41712</v>
      </c>
      <c r="B241" s="27" t="n">
        <v>1461655</v>
      </c>
      <c r="C241" s="27" t="n">
        <v>1790623</v>
      </c>
      <c r="D241" s="27" t="n">
        <v>328968</v>
      </c>
      <c r="E241" s="30"/>
      <c r="F241" s="27" t="n">
        <v>0</v>
      </c>
      <c r="G241" s="27" t="n">
        <v>0</v>
      </c>
      <c r="H241" s="27" t="n">
        <v>0</v>
      </c>
      <c r="I241" s="18"/>
    </row>
    <row r="242" s="19" customFormat="true" ht="12.75" hidden="false" customHeight="true" outlineLevel="0" collapsed="false">
      <c r="A242" s="31" t="n">
        <v>41705</v>
      </c>
      <c r="B242" s="27" t="n">
        <v>1481726</v>
      </c>
      <c r="C242" s="27" t="n">
        <v>1671749</v>
      </c>
      <c r="D242" s="27" t="n">
        <v>190023</v>
      </c>
      <c r="E242" s="30"/>
      <c r="F242" s="27" t="n">
        <v>0</v>
      </c>
      <c r="G242" s="27" t="n">
        <v>0</v>
      </c>
      <c r="H242" s="27" t="n">
        <v>0</v>
      </c>
      <c r="I242" s="18"/>
    </row>
    <row r="243" s="19" customFormat="true" ht="12.75" hidden="false" customHeight="true" outlineLevel="0" collapsed="false">
      <c r="A243" s="31" t="n">
        <v>41698</v>
      </c>
      <c r="B243" s="27" t="n">
        <v>1506782</v>
      </c>
      <c r="C243" s="27" t="n">
        <v>1698665</v>
      </c>
      <c r="D243" s="27" t="n">
        <v>191883</v>
      </c>
      <c r="E243" s="30"/>
      <c r="F243" s="27" t="n">
        <v>0</v>
      </c>
      <c r="G243" s="27" t="n">
        <v>0</v>
      </c>
      <c r="H243" s="27" t="n">
        <v>0</v>
      </c>
      <c r="I243" s="18"/>
    </row>
    <row r="244" s="19" customFormat="true" ht="12.75" hidden="false" customHeight="true" outlineLevel="0" collapsed="false">
      <c r="A244" s="31" t="n">
        <v>41691</v>
      </c>
      <c r="B244" s="27" t="n">
        <v>1541718</v>
      </c>
      <c r="C244" s="27" t="n">
        <v>1805752</v>
      </c>
      <c r="D244" s="27" t="n">
        <v>264034</v>
      </c>
      <c r="E244" s="30"/>
      <c r="F244" s="27" t="n">
        <v>0</v>
      </c>
      <c r="G244" s="27" t="n">
        <v>0</v>
      </c>
      <c r="H244" s="27" t="n">
        <v>0</v>
      </c>
      <c r="I244" s="18"/>
    </row>
    <row r="245" s="19" customFormat="true" ht="12.75" hidden="false" customHeight="true" outlineLevel="0" collapsed="false">
      <c r="A245" s="31" t="n">
        <v>41684</v>
      </c>
      <c r="B245" s="27" t="n">
        <v>1538145</v>
      </c>
      <c r="C245" s="27" t="n">
        <v>2071868</v>
      </c>
      <c r="D245" s="27" t="n">
        <v>533723</v>
      </c>
      <c r="E245" s="30"/>
      <c r="F245" s="27" t="n">
        <v>0</v>
      </c>
      <c r="G245" s="27" t="n">
        <v>0</v>
      </c>
      <c r="H245" s="27" t="n">
        <v>0</v>
      </c>
      <c r="I245" s="18"/>
    </row>
    <row r="246" s="19" customFormat="true" ht="12.75" hidden="false" customHeight="true" outlineLevel="0" collapsed="false">
      <c r="A246" s="31" t="n">
        <v>41677</v>
      </c>
      <c r="B246" s="27" t="n">
        <v>1478232</v>
      </c>
      <c r="C246" s="27" t="n">
        <v>2204534</v>
      </c>
      <c r="D246" s="27" t="n">
        <v>726302</v>
      </c>
      <c r="E246" s="30"/>
      <c r="F246" s="27" t="n">
        <v>0</v>
      </c>
      <c r="G246" s="27" t="n">
        <v>0</v>
      </c>
      <c r="H246" s="27" t="n">
        <v>0</v>
      </c>
      <c r="I246" s="18"/>
    </row>
    <row r="247" s="19" customFormat="true" ht="12.75" hidden="false" customHeight="true" outlineLevel="0" collapsed="false">
      <c r="A247" s="31" t="n">
        <v>41670</v>
      </c>
      <c r="B247" s="27" t="n">
        <v>1477513</v>
      </c>
      <c r="C247" s="27" t="n">
        <v>2000345</v>
      </c>
      <c r="D247" s="27" t="n">
        <v>522832</v>
      </c>
      <c r="E247" s="30"/>
      <c r="F247" s="27" t="n">
        <v>0</v>
      </c>
      <c r="G247" s="27" t="n">
        <v>0</v>
      </c>
      <c r="H247" s="27" t="n">
        <v>0</v>
      </c>
      <c r="I247" s="18"/>
    </row>
    <row r="248" s="19" customFormat="true" ht="12.75" hidden="false" customHeight="true" outlineLevel="0" collapsed="false">
      <c r="A248" s="31" t="n">
        <v>41663</v>
      </c>
      <c r="B248" s="27" t="n">
        <v>1518117</v>
      </c>
      <c r="C248" s="27" t="n">
        <v>1751317</v>
      </c>
      <c r="D248" s="27" t="n">
        <v>233200</v>
      </c>
      <c r="E248" s="30"/>
      <c r="F248" s="27" t="n">
        <v>0</v>
      </c>
      <c r="G248" s="27" t="n">
        <v>0</v>
      </c>
      <c r="H248" s="27" t="n">
        <v>0</v>
      </c>
      <c r="I248" s="18"/>
    </row>
    <row r="249" s="19" customFormat="true" ht="12.75" hidden="false" customHeight="true" outlineLevel="0" collapsed="false">
      <c r="A249" s="31" t="n">
        <v>41656</v>
      </c>
      <c r="B249" s="27" t="n">
        <v>1521240</v>
      </c>
      <c r="C249" s="27" t="n">
        <v>2098108</v>
      </c>
      <c r="D249" s="27" t="n">
        <v>576868</v>
      </c>
      <c r="E249" s="30"/>
      <c r="F249" s="27" t="n">
        <v>0</v>
      </c>
      <c r="G249" s="27" t="n">
        <v>0</v>
      </c>
      <c r="H249" s="27" t="n">
        <v>0</v>
      </c>
      <c r="I249" s="18"/>
    </row>
    <row r="250" s="19" customFormat="true" ht="12.75" hidden="false" customHeight="true" outlineLevel="0" collapsed="false">
      <c r="A250" s="31" t="n">
        <v>41649</v>
      </c>
      <c r="B250" s="27" t="n">
        <v>1502985</v>
      </c>
      <c r="C250" s="27" t="n">
        <v>2099914</v>
      </c>
      <c r="D250" s="27" t="n">
        <v>596930</v>
      </c>
      <c r="E250" s="30"/>
      <c r="F250" s="27" t="n">
        <v>0</v>
      </c>
      <c r="G250" s="27" t="n">
        <v>0</v>
      </c>
      <c r="H250" s="27" t="n">
        <v>0</v>
      </c>
      <c r="I250" s="18"/>
    </row>
    <row r="251" s="19" customFormat="true" ht="12.75" hidden="false" customHeight="true" outlineLevel="0" collapsed="false">
      <c r="A251" s="31" t="n">
        <v>41642</v>
      </c>
      <c r="B251" s="27" t="n">
        <v>1357866</v>
      </c>
      <c r="C251" s="27" t="n">
        <v>1678772</v>
      </c>
      <c r="D251" s="27" t="n">
        <v>320907</v>
      </c>
      <c r="E251" s="30"/>
      <c r="F251" s="27" t="n">
        <v>0</v>
      </c>
      <c r="G251" s="27" t="n">
        <v>0</v>
      </c>
      <c r="H251" s="27" t="n">
        <v>0</v>
      </c>
      <c r="I251" s="18"/>
    </row>
    <row r="252" s="19" customFormat="true" ht="12.75" hidden="false" customHeight="true" outlineLevel="0" collapsed="false">
      <c r="A252" s="31" t="n">
        <v>41635</v>
      </c>
      <c r="B252" s="27" t="n">
        <v>1329645.765</v>
      </c>
      <c r="C252" s="27" t="n">
        <v>1562981.45875667</v>
      </c>
      <c r="D252" s="27" t="n">
        <v>233335.693756667</v>
      </c>
      <c r="E252" s="30"/>
      <c r="F252" s="27" t="n">
        <v>0</v>
      </c>
      <c r="G252" s="27" t="n">
        <v>0</v>
      </c>
      <c r="H252" s="27" t="n">
        <v>0</v>
      </c>
      <c r="I252" s="18"/>
    </row>
    <row r="253" s="19" customFormat="true" ht="12.75" hidden="false" customHeight="true" outlineLevel="0" collapsed="false">
      <c r="A253" s="31" t="n">
        <v>41628</v>
      </c>
      <c r="B253" s="27" t="n">
        <v>1329788.025</v>
      </c>
      <c r="C253" s="27" t="n">
        <v>1511311.922474</v>
      </c>
      <c r="D253" s="27" t="n">
        <v>181523.897474</v>
      </c>
      <c r="E253" s="30"/>
      <c r="F253" s="27" t="n">
        <v>0</v>
      </c>
      <c r="G253" s="27" t="n">
        <v>0</v>
      </c>
      <c r="H253" s="27" t="n">
        <v>0</v>
      </c>
      <c r="I253" s="18"/>
    </row>
    <row r="254" s="19" customFormat="true" ht="12.75" hidden="false" customHeight="true" outlineLevel="0" collapsed="false">
      <c r="A254" s="31" t="n">
        <v>41621</v>
      </c>
      <c r="B254" s="27" t="n">
        <v>1228984.394</v>
      </c>
      <c r="C254" s="27" t="n">
        <v>1343306.154842</v>
      </c>
      <c r="D254" s="27" t="n">
        <v>114321.760842</v>
      </c>
      <c r="E254" s="30"/>
      <c r="F254" s="27" t="n">
        <v>0</v>
      </c>
      <c r="G254" s="27" t="n">
        <v>0</v>
      </c>
      <c r="H254" s="27" t="n">
        <v>0</v>
      </c>
      <c r="I254" s="32"/>
      <c r="J254" s="32"/>
      <c r="K254" s="32"/>
      <c r="L254" s="32"/>
    </row>
    <row r="255" s="19" customFormat="true" ht="12.75" hidden="false" customHeight="true" outlineLevel="0" collapsed="false">
      <c r="A255" s="31" t="n">
        <v>41614</v>
      </c>
      <c r="B255" s="27" t="n">
        <v>1083885.341</v>
      </c>
      <c r="C255" s="27" t="n">
        <v>1232462.975268</v>
      </c>
      <c r="D255" s="27" t="n">
        <v>148577.634268</v>
      </c>
      <c r="E255" s="30"/>
      <c r="F255" s="27" t="n">
        <v>0</v>
      </c>
      <c r="G255" s="27" t="n">
        <v>0</v>
      </c>
      <c r="H255" s="27" t="n">
        <v>0</v>
      </c>
      <c r="I255" s="32"/>
      <c r="J255" s="32"/>
      <c r="K255" s="32"/>
      <c r="L255" s="32"/>
    </row>
    <row r="256" s="19" customFormat="true" ht="12.75" hidden="false" customHeight="true" outlineLevel="0" collapsed="false">
      <c r="A256" s="31" t="n">
        <v>41607</v>
      </c>
      <c r="B256" s="27" t="n">
        <v>1108218.817</v>
      </c>
      <c r="C256" s="27" t="n">
        <v>1206370.275</v>
      </c>
      <c r="D256" s="27" t="n">
        <v>98151.458</v>
      </c>
      <c r="E256" s="30"/>
      <c r="F256" s="27" t="n">
        <v>0</v>
      </c>
      <c r="G256" s="27" t="n">
        <v>0</v>
      </c>
      <c r="H256" s="27" t="n">
        <v>0</v>
      </c>
      <c r="I256" s="32"/>
      <c r="J256" s="32"/>
      <c r="K256" s="32"/>
      <c r="L256" s="32"/>
    </row>
    <row r="257" s="19" customFormat="true" ht="12.75" hidden="false" customHeight="true" outlineLevel="0" collapsed="false">
      <c r="A257" s="31" t="n">
        <v>41600</v>
      </c>
      <c r="B257" s="27" t="n">
        <v>1093805.33</v>
      </c>
      <c r="C257" s="27" t="n">
        <v>1138582.692008</v>
      </c>
      <c r="D257" s="27" t="n">
        <v>44777.362008</v>
      </c>
      <c r="E257" s="30"/>
      <c r="F257" s="27" t="n">
        <v>0</v>
      </c>
      <c r="G257" s="27" t="n">
        <v>0</v>
      </c>
      <c r="H257" s="27" t="n">
        <v>0</v>
      </c>
      <c r="I257" s="18"/>
    </row>
    <row r="258" s="35" customFormat="true" ht="12.75" hidden="false" customHeight="true" outlineLevel="0" collapsed="false">
      <c r="A258" s="31" t="n">
        <v>41593</v>
      </c>
      <c r="B258" s="27" t="n">
        <v>1123641</v>
      </c>
      <c r="C258" s="27" t="n">
        <v>1320101</v>
      </c>
      <c r="D258" s="27" t="n">
        <v>196460</v>
      </c>
      <c r="E258" s="33"/>
      <c r="F258" s="27" t="n">
        <v>0</v>
      </c>
      <c r="G258" s="27" t="n">
        <v>0</v>
      </c>
      <c r="H258" s="27" t="n">
        <v>0</v>
      </c>
      <c r="I258" s="34"/>
    </row>
    <row r="259" s="35" customFormat="true" ht="12.75" hidden="false" customHeight="true" outlineLevel="0" collapsed="false">
      <c r="A259" s="31" t="n">
        <v>41586</v>
      </c>
      <c r="B259" s="27" t="n">
        <v>1126983</v>
      </c>
      <c r="C259" s="27" t="n">
        <v>1251304</v>
      </c>
      <c r="D259" s="27" t="n">
        <v>124321</v>
      </c>
      <c r="E259" s="33"/>
      <c r="F259" s="27" t="n">
        <v>0</v>
      </c>
      <c r="G259" s="27" t="n">
        <v>0</v>
      </c>
      <c r="H259" s="27" t="n">
        <v>0</v>
      </c>
      <c r="I259" s="34"/>
      <c r="J259" s="34"/>
      <c r="K259" s="34"/>
    </row>
    <row r="260" s="35" customFormat="true" ht="12.75" hidden="false" customHeight="true" outlineLevel="0" collapsed="false">
      <c r="A260" s="31" t="n">
        <v>41579</v>
      </c>
      <c r="B260" s="27" t="n">
        <v>1080036</v>
      </c>
      <c r="C260" s="27" t="n">
        <v>1292555</v>
      </c>
      <c r="D260" s="27" t="n">
        <v>212519</v>
      </c>
      <c r="E260" s="33"/>
      <c r="F260" s="27" t="n">
        <v>0</v>
      </c>
      <c r="G260" s="27" t="n">
        <v>0</v>
      </c>
      <c r="H260" s="27" t="n">
        <v>0</v>
      </c>
      <c r="I260" s="34"/>
    </row>
    <row r="261" s="35" customFormat="true" ht="12.75" hidden="false" customHeight="true" outlineLevel="0" collapsed="false">
      <c r="A261" s="31" t="n">
        <v>41572</v>
      </c>
      <c r="B261" s="27" t="n">
        <v>953020</v>
      </c>
      <c r="C261" s="27" t="n">
        <v>1274035</v>
      </c>
      <c r="D261" s="27" t="n">
        <v>321015</v>
      </c>
      <c r="E261" s="33"/>
      <c r="F261" s="27" t="n">
        <v>0</v>
      </c>
      <c r="G261" s="27" t="n">
        <v>0</v>
      </c>
      <c r="H261" s="27" t="n">
        <v>0</v>
      </c>
      <c r="I261" s="34"/>
      <c r="J261" s="34"/>
      <c r="K261" s="34"/>
      <c r="L261" s="34"/>
    </row>
    <row r="262" s="35" customFormat="true" ht="12.75" hidden="false" customHeight="true" outlineLevel="0" collapsed="false">
      <c r="A262" s="31" t="n">
        <v>41565</v>
      </c>
      <c r="B262" s="27" t="n">
        <v>959335</v>
      </c>
      <c r="C262" s="27" t="n">
        <v>1157148</v>
      </c>
      <c r="D262" s="27" t="n">
        <v>197813</v>
      </c>
      <c r="E262" s="33"/>
      <c r="F262" s="27" t="n">
        <v>0</v>
      </c>
      <c r="G262" s="27" t="n">
        <v>0</v>
      </c>
      <c r="H262" s="27" t="n">
        <v>0</v>
      </c>
      <c r="I262" s="34"/>
      <c r="J262" s="34"/>
      <c r="K262" s="34"/>
      <c r="L262" s="34"/>
      <c r="M262" s="34"/>
    </row>
    <row r="263" s="35" customFormat="true" ht="12.75" hidden="false" customHeight="true" outlineLevel="0" collapsed="false">
      <c r="A263" s="31" t="n">
        <v>41558</v>
      </c>
      <c r="B263" s="27" t="n">
        <v>870864</v>
      </c>
      <c r="C263" s="27" t="n">
        <v>938093</v>
      </c>
      <c r="D263" s="27" t="n">
        <v>67229</v>
      </c>
      <c r="E263" s="33"/>
      <c r="F263" s="27" t="n">
        <v>0</v>
      </c>
      <c r="G263" s="27" t="n">
        <v>0</v>
      </c>
      <c r="H263" s="27" t="n">
        <v>0</v>
      </c>
      <c r="I263" s="34"/>
      <c r="J263" s="34"/>
      <c r="K263" s="34"/>
      <c r="L263" s="34"/>
      <c r="M263" s="34"/>
    </row>
    <row r="264" s="35" customFormat="true" ht="12.75" hidden="false" customHeight="true" outlineLevel="0" collapsed="false">
      <c r="A264" s="31" t="n">
        <v>41551</v>
      </c>
      <c r="B264" s="27" t="n">
        <v>773218</v>
      </c>
      <c r="C264" s="27" t="n">
        <v>926691</v>
      </c>
      <c r="D264" s="27" t="n">
        <v>153473</v>
      </c>
      <c r="E264" s="33"/>
      <c r="F264" s="33" t="n">
        <v>0</v>
      </c>
      <c r="G264" s="36" t="n">
        <v>0</v>
      </c>
      <c r="H264" s="33" t="n">
        <v>0</v>
      </c>
      <c r="I264" s="34"/>
      <c r="J264" s="34"/>
      <c r="K264" s="34"/>
      <c r="L264" s="34"/>
      <c r="M264" s="34"/>
    </row>
    <row r="265" s="35" customFormat="true" ht="12.75" hidden="false" customHeight="true" outlineLevel="0" collapsed="false">
      <c r="A265" s="31" t="n">
        <v>41544</v>
      </c>
      <c r="B265" s="27" t="n">
        <v>730429</v>
      </c>
      <c r="C265" s="27" t="n">
        <v>1150303</v>
      </c>
      <c r="D265" s="27" t="n">
        <v>419874</v>
      </c>
      <c r="E265" s="33"/>
      <c r="F265" s="27" t="n">
        <v>0</v>
      </c>
      <c r="G265" s="27" t="n">
        <v>0</v>
      </c>
      <c r="H265" s="27" t="n">
        <v>0</v>
      </c>
      <c r="I265" s="34"/>
      <c r="J265" s="34"/>
      <c r="K265" s="34"/>
      <c r="L265" s="34"/>
      <c r="M265" s="34"/>
    </row>
    <row r="266" s="35" customFormat="true" ht="12.75" hidden="false" customHeight="true" outlineLevel="0" collapsed="false">
      <c r="A266" s="31" t="n">
        <v>41537</v>
      </c>
      <c r="B266" s="27" t="n">
        <v>754398</v>
      </c>
      <c r="C266" s="27" t="n">
        <v>936490</v>
      </c>
      <c r="D266" s="27" t="n">
        <v>182092</v>
      </c>
      <c r="E266" s="33"/>
      <c r="F266" s="27" t="n">
        <v>0</v>
      </c>
      <c r="G266" s="27" t="n">
        <v>0</v>
      </c>
      <c r="H266" s="27" t="n">
        <v>0</v>
      </c>
      <c r="I266" s="34"/>
      <c r="J266" s="34"/>
      <c r="K266" s="34"/>
      <c r="L266" s="34"/>
      <c r="M266" s="34"/>
    </row>
    <row r="267" s="35" customFormat="true" ht="12.75" hidden="false" customHeight="true" outlineLevel="0" collapsed="false">
      <c r="A267" s="31" t="n">
        <v>41530</v>
      </c>
      <c r="B267" s="27" t="n">
        <v>743000</v>
      </c>
      <c r="C267" s="27" t="n">
        <v>945997</v>
      </c>
      <c r="D267" s="27" t="n">
        <v>202997</v>
      </c>
      <c r="E267" s="33"/>
      <c r="F267" s="27" t="n">
        <v>0</v>
      </c>
      <c r="G267" s="27" t="n">
        <v>0</v>
      </c>
      <c r="H267" s="27" t="n">
        <v>0</v>
      </c>
      <c r="I267" s="34"/>
      <c r="J267" s="34"/>
      <c r="K267" s="34"/>
      <c r="L267" s="34"/>
      <c r="M267" s="34"/>
    </row>
    <row r="268" s="35" customFormat="true" ht="12.75" hidden="false" customHeight="true" outlineLevel="0" collapsed="false">
      <c r="A268" s="31" t="n">
        <v>41523</v>
      </c>
      <c r="B268" s="27" t="n">
        <v>715581</v>
      </c>
      <c r="C268" s="27" t="n">
        <v>1096964</v>
      </c>
      <c r="D268" s="27" t="n">
        <v>381383</v>
      </c>
      <c r="E268" s="33"/>
      <c r="F268" s="27" t="n">
        <v>0</v>
      </c>
      <c r="G268" s="27" t="n">
        <v>0</v>
      </c>
      <c r="H268" s="27" t="n">
        <v>0</v>
      </c>
      <c r="I268" s="34"/>
      <c r="J268" s="34"/>
      <c r="K268" s="34"/>
      <c r="L268" s="34"/>
      <c r="M268" s="34"/>
    </row>
    <row r="269" s="35" customFormat="true" ht="12.75" hidden="false" customHeight="true" outlineLevel="0" collapsed="false">
      <c r="A269" s="31" t="s">
        <v>12</v>
      </c>
      <c r="B269" s="27" t="n">
        <v>675419</v>
      </c>
      <c r="C269" s="27" t="n">
        <v>915647</v>
      </c>
      <c r="D269" s="27" t="n">
        <v>240228</v>
      </c>
      <c r="E269" s="33"/>
      <c r="F269" s="27" t="n">
        <v>0</v>
      </c>
      <c r="G269" s="27" t="n">
        <v>0</v>
      </c>
      <c r="H269" s="27" t="n">
        <v>0</v>
      </c>
      <c r="I269" s="34"/>
    </row>
    <row r="270" s="35" customFormat="true" ht="12.75" hidden="false" customHeight="true" outlineLevel="0" collapsed="false">
      <c r="A270" s="31" t="n">
        <v>41509</v>
      </c>
      <c r="B270" s="27" t="n">
        <v>720055</v>
      </c>
      <c r="C270" s="27" t="n">
        <v>1053639</v>
      </c>
      <c r="D270" s="27" t="n">
        <v>333584</v>
      </c>
      <c r="E270" s="33"/>
      <c r="F270" s="27" t="n">
        <v>0</v>
      </c>
      <c r="G270" s="27" t="n">
        <v>0</v>
      </c>
      <c r="H270" s="27" t="n">
        <v>0</v>
      </c>
      <c r="I270" s="34"/>
    </row>
    <row r="271" s="35" customFormat="true" ht="12.75" hidden="false" customHeight="true" outlineLevel="0" collapsed="false">
      <c r="A271" s="31" t="n">
        <v>41502</v>
      </c>
      <c r="B271" s="27" t="n">
        <v>751003</v>
      </c>
      <c r="C271" s="27" t="n">
        <v>840220</v>
      </c>
      <c r="D271" s="27" t="n">
        <v>89217</v>
      </c>
      <c r="E271" s="33"/>
      <c r="F271" s="27" t="n">
        <v>0</v>
      </c>
      <c r="G271" s="27" t="n">
        <v>0</v>
      </c>
      <c r="H271" s="27" t="n">
        <v>0</v>
      </c>
      <c r="I271" s="34"/>
    </row>
    <row r="272" s="35" customFormat="true" ht="12.75" hidden="false" customHeight="true" outlineLevel="0" collapsed="false">
      <c r="A272" s="31" t="n">
        <v>41495</v>
      </c>
      <c r="B272" s="27" t="n">
        <v>700516</v>
      </c>
      <c r="C272" s="27" t="n">
        <v>814546</v>
      </c>
      <c r="D272" s="27" t="n">
        <v>114030</v>
      </c>
      <c r="E272" s="33"/>
      <c r="F272" s="27" t="n">
        <v>0</v>
      </c>
      <c r="G272" s="27" t="n">
        <v>0</v>
      </c>
      <c r="H272" s="27" t="n">
        <v>0</v>
      </c>
      <c r="I272" s="34"/>
    </row>
    <row r="273" s="35" customFormat="true" ht="12.75" hidden="false" customHeight="true" outlineLevel="0" collapsed="false">
      <c r="A273" s="31" t="n">
        <v>41488</v>
      </c>
      <c r="B273" s="27" t="n">
        <v>684939</v>
      </c>
      <c r="C273" s="27" t="n">
        <v>859165</v>
      </c>
      <c r="D273" s="27" t="n">
        <v>174226</v>
      </c>
      <c r="E273" s="33"/>
      <c r="F273" s="27" t="n">
        <v>0</v>
      </c>
      <c r="G273" s="27" t="n">
        <v>0</v>
      </c>
      <c r="H273" s="27" t="n">
        <v>0</v>
      </c>
      <c r="I273" s="34"/>
    </row>
    <row r="274" s="35" customFormat="true" ht="12.75" hidden="false" customHeight="true" outlineLevel="0" collapsed="false">
      <c r="A274" s="31" t="n">
        <v>41481</v>
      </c>
      <c r="B274" s="27" t="n">
        <v>689719</v>
      </c>
      <c r="C274" s="27" t="n">
        <v>1022490</v>
      </c>
      <c r="D274" s="27" t="n">
        <v>332771</v>
      </c>
      <c r="E274" s="33"/>
      <c r="F274" s="27" t="n">
        <v>0</v>
      </c>
      <c r="G274" s="27" t="n">
        <v>0</v>
      </c>
      <c r="H274" s="27" t="n">
        <v>0</v>
      </c>
      <c r="I274" s="34"/>
    </row>
    <row r="275" s="35" customFormat="true" ht="12.75" hidden="false" customHeight="true" outlineLevel="0" collapsed="false">
      <c r="A275" s="31" t="n">
        <v>41474</v>
      </c>
      <c r="B275" s="27" t="n">
        <v>708890</v>
      </c>
      <c r="C275" s="27" t="n">
        <v>881885</v>
      </c>
      <c r="D275" s="27" t="n">
        <v>172995</v>
      </c>
      <c r="E275" s="33"/>
      <c r="F275" s="27" t="n">
        <v>0</v>
      </c>
      <c r="G275" s="27" t="n">
        <v>0</v>
      </c>
      <c r="H275" s="27" t="n">
        <v>0</v>
      </c>
      <c r="I275" s="34"/>
    </row>
    <row r="276" s="35" customFormat="true" ht="12.75" hidden="false" customHeight="true" outlineLevel="0" collapsed="false">
      <c r="A276" s="31" t="n">
        <v>41467</v>
      </c>
      <c r="B276" s="27" t="n">
        <v>697693</v>
      </c>
      <c r="C276" s="27" t="n">
        <v>845739</v>
      </c>
      <c r="D276" s="27" t="n">
        <v>148046</v>
      </c>
      <c r="E276" s="33"/>
      <c r="F276" s="27" t="n">
        <v>0</v>
      </c>
      <c r="G276" s="27" t="n">
        <v>0</v>
      </c>
      <c r="H276" s="27" t="n">
        <v>0</v>
      </c>
      <c r="I276" s="34"/>
    </row>
    <row r="277" s="35" customFormat="true" ht="12.75" hidden="false" customHeight="true" outlineLevel="0" collapsed="false">
      <c r="A277" s="31" t="n">
        <v>41460</v>
      </c>
      <c r="B277" s="27" t="n">
        <v>637027</v>
      </c>
      <c r="C277" s="27" t="n">
        <v>882167</v>
      </c>
      <c r="D277" s="27" t="n">
        <v>245140</v>
      </c>
      <c r="E277" s="33"/>
      <c r="F277" s="27" t="n">
        <v>0</v>
      </c>
      <c r="G277" s="27" t="n">
        <v>0</v>
      </c>
      <c r="H277" s="27" t="n">
        <v>0</v>
      </c>
      <c r="I277" s="34"/>
    </row>
    <row r="278" s="35" customFormat="true" ht="12.75" hidden="false" customHeight="true" outlineLevel="0" collapsed="false">
      <c r="A278" s="31" t="n">
        <v>41453</v>
      </c>
      <c r="B278" s="27" t="n">
        <v>629253</v>
      </c>
      <c r="C278" s="27" t="n">
        <v>775257</v>
      </c>
      <c r="D278" s="27" t="n">
        <v>146004</v>
      </c>
      <c r="E278" s="33"/>
      <c r="F278" s="27" t="n">
        <v>0</v>
      </c>
      <c r="G278" s="27" t="n">
        <v>0</v>
      </c>
      <c r="H278" s="27" t="n">
        <v>0</v>
      </c>
      <c r="I278" s="34"/>
    </row>
    <row r="279" s="35" customFormat="true" ht="12.75" hidden="false" customHeight="true" outlineLevel="0" collapsed="false">
      <c r="A279" s="31" t="n">
        <v>41446</v>
      </c>
      <c r="B279" s="27" t="n">
        <v>628294</v>
      </c>
      <c r="C279" s="27" t="n">
        <v>743121</v>
      </c>
      <c r="D279" s="27" t="n">
        <v>114827</v>
      </c>
      <c r="E279" s="33"/>
      <c r="F279" s="27" t="n">
        <v>0</v>
      </c>
      <c r="G279" s="27" t="n">
        <v>0</v>
      </c>
      <c r="H279" s="27" t="n">
        <v>0</v>
      </c>
      <c r="I279" s="34"/>
    </row>
    <row r="280" s="35" customFormat="true" ht="12.75" hidden="false" customHeight="true" outlineLevel="0" collapsed="false">
      <c r="A280" s="31" t="n">
        <v>41439</v>
      </c>
      <c r="B280" s="27" t="n">
        <v>544696</v>
      </c>
      <c r="C280" s="27" t="n">
        <v>557716</v>
      </c>
      <c r="D280" s="27" t="n">
        <v>13020</v>
      </c>
      <c r="E280" s="33"/>
      <c r="F280" s="27" t="n">
        <v>0</v>
      </c>
      <c r="G280" s="27" t="n">
        <v>0</v>
      </c>
      <c r="H280" s="27" t="n">
        <v>0</v>
      </c>
      <c r="I280" s="34"/>
    </row>
    <row r="281" s="35" customFormat="true" ht="12.75" hidden="false" customHeight="true" outlineLevel="0" collapsed="false">
      <c r="A281" s="31" t="n">
        <v>41432</v>
      </c>
      <c r="B281" s="27" t="n">
        <v>455055</v>
      </c>
      <c r="C281" s="27" t="n">
        <v>494984</v>
      </c>
      <c r="D281" s="27" t="n">
        <v>39929</v>
      </c>
      <c r="E281" s="33"/>
      <c r="F281" s="27" t="n">
        <v>0</v>
      </c>
      <c r="G281" s="27" t="n">
        <v>0</v>
      </c>
      <c r="H281" s="27" t="n">
        <v>0</v>
      </c>
      <c r="I281" s="34"/>
    </row>
    <row r="282" s="35" customFormat="true" ht="12.75" hidden="false" customHeight="true" outlineLevel="0" collapsed="false">
      <c r="A282" s="31" t="n">
        <v>41425</v>
      </c>
      <c r="B282" s="27" t="n">
        <v>458808</v>
      </c>
      <c r="C282" s="27" t="n">
        <v>682415</v>
      </c>
      <c r="D282" s="27" t="n">
        <v>223607</v>
      </c>
      <c r="E282" s="33"/>
      <c r="F282" s="27" t="n">
        <v>0</v>
      </c>
      <c r="G282" s="27" t="n">
        <v>0</v>
      </c>
      <c r="H282" s="27" t="n">
        <v>0</v>
      </c>
      <c r="I282" s="34"/>
    </row>
    <row r="283" s="35" customFormat="true" ht="12.75" hidden="false" customHeight="true" outlineLevel="0" collapsed="false">
      <c r="A283" s="31" t="n">
        <v>41418</v>
      </c>
      <c r="B283" s="27" t="n">
        <v>552691</v>
      </c>
      <c r="C283" s="27" t="n">
        <v>701369</v>
      </c>
      <c r="D283" s="27" t="n">
        <v>148678</v>
      </c>
      <c r="E283" s="33"/>
      <c r="F283" s="27" t="n">
        <v>0</v>
      </c>
      <c r="G283" s="27" t="n">
        <v>0</v>
      </c>
      <c r="H283" s="27" t="n">
        <v>0</v>
      </c>
      <c r="I283" s="34"/>
    </row>
    <row r="284" s="35" customFormat="true" ht="12.75" hidden="false" customHeight="true" outlineLevel="0" collapsed="false">
      <c r="A284" s="31" t="n">
        <v>41411</v>
      </c>
      <c r="B284" s="27" t="n">
        <v>571845</v>
      </c>
      <c r="C284" s="27" t="n">
        <v>670320</v>
      </c>
      <c r="D284" s="27" t="n">
        <v>98475</v>
      </c>
      <c r="E284" s="33"/>
      <c r="F284" s="27" t="n">
        <v>0</v>
      </c>
      <c r="G284" s="27" t="n">
        <v>0</v>
      </c>
      <c r="H284" s="27" t="n">
        <v>0</v>
      </c>
      <c r="I284" s="34"/>
    </row>
    <row r="285" s="35" customFormat="true" ht="12.75" hidden="false" customHeight="true" outlineLevel="0" collapsed="false">
      <c r="A285" s="31" t="n">
        <v>41404</v>
      </c>
      <c r="B285" s="27" t="n">
        <v>495009</v>
      </c>
      <c r="C285" s="27" t="n">
        <v>557768</v>
      </c>
      <c r="D285" s="27" t="n">
        <v>62759</v>
      </c>
      <c r="E285" s="33"/>
      <c r="F285" s="27" t="n">
        <v>0</v>
      </c>
      <c r="G285" s="27" t="n">
        <v>0</v>
      </c>
      <c r="H285" s="27" t="n">
        <v>0</v>
      </c>
      <c r="I285" s="34"/>
    </row>
    <row r="286" s="35" customFormat="true" ht="12.75" hidden="false" customHeight="true" outlineLevel="0" collapsed="false">
      <c r="A286" s="31" t="n">
        <v>41397</v>
      </c>
      <c r="B286" s="27" t="n">
        <v>479364</v>
      </c>
      <c r="C286" s="27" t="n">
        <v>703529</v>
      </c>
      <c r="D286" s="27" t="n">
        <v>224165</v>
      </c>
      <c r="E286" s="33"/>
      <c r="F286" s="27" t="n">
        <v>0</v>
      </c>
      <c r="G286" s="27" t="n">
        <v>0</v>
      </c>
      <c r="H286" s="27" t="n">
        <v>0</v>
      </c>
      <c r="I286" s="34"/>
    </row>
    <row r="287" s="35" customFormat="true" ht="12.75" hidden="false" customHeight="true" outlineLevel="0" collapsed="false">
      <c r="A287" s="31" t="n">
        <v>41390</v>
      </c>
      <c r="B287" s="27" t="n">
        <v>469513</v>
      </c>
      <c r="C287" s="27" t="n">
        <v>607539</v>
      </c>
      <c r="D287" s="27" t="n">
        <v>138026</v>
      </c>
      <c r="E287" s="33"/>
      <c r="F287" s="27" t="n">
        <v>0</v>
      </c>
      <c r="G287" s="27" t="n">
        <v>0</v>
      </c>
      <c r="H287" s="27" t="n">
        <v>0</v>
      </c>
      <c r="I287" s="34"/>
    </row>
    <row r="288" s="35" customFormat="true" ht="12.75" hidden="false" customHeight="true" outlineLevel="0" collapsed="false">
      <c r="A288" s="31" t="n">
        <v>41383</v>
      </c>
      <c r="B288" s="27" t="n">
        <v>443664</v>
      </c>
      <c r="C288" s="27" t="n">
        <v>515693</v>
      </c>
      <c r="D288" s="27" t="n">
        <v>72029</v>
      </c>
      <c r="E288" s="33"/>
      <c r="F288" s="27" t="n">
        <v>0</v>
      </c>
      <c r="G288" s="27" t="n">
        <v>0</v>
      </c>
      <c r="H288" s="27" t="n">
        <v>0</v>
      </c>
      <c r="I288" s="34"/>
    </row>
    <row r="289" s="35" customFormat="true" ht="12.75" hidden="false" customHeight="true" outlineLevel="0" collapsed="false">
      <c r="A289" s="31" t="n">
        <v>41376</v>
      </c>
      <c r="B289" s="27" t="n">
        <v>15522</v>
      </c>
      <c r="C289" s="27" t="n">
        <v>32494</v>
      </c>
      <c r="D289" s="27" t="n">
        <v>16972</v>
      </c>
      <c r="E289" s="33"/>
      <c r="F289" s="27" t="n">
        <v>0</v>
      </c>
      <c r="G289" s="27" t="n">
        <v>0</v>
      </c>
      <c r="H289" s="27" t="n">
        <v>0</v>
      </c>
      <c r="I289" s="34"/>
    </row>
    <row r="290" s="35" customFormat="true" ht="12.75" hidden="false" customHeight="true" outlineLevel="0" collapsed="false">
      <c r="A290" s="31" t="n">
        <v>41369</v>
      </c>
      <c r="B290" s="27" t="n">
        <v>18833</v>
      </c>
      <c r="C290" s="27" t="n">
        <v>36603</v>
      </c>
      <c r="D290" s="27" t="n">
        <v>17770</v>
      </c>
      <c r="E290" s="33"/>
      <c r="F290" s="27" t="n">
        <v>0</v>
      </c>
      <c r="G290" s="27" t="n">
        <v>0</v>
      </c>
      <c r="H290" s="27" t="n">
        <v>0</v>
      </c>
      <c r="I290" s="34"/>
    </row>
    <row r="291" s="19" customFormat="true" ht="12.75" hidden="false" customHeight="true" outlineLevel="0" collapsed="false">
      <c r="A291" s="26" t="n">
        <v>41362</v>
      </c>
      <c r="B291" s="28" t="n">
        <v>15109</v>
      </c>
      <c r="C291" s="28" t="n">
        <v>20286</v>
      </c>
      <c r="D291" s="28" t="n">
        <v>5177</v>
      </c>
      <c r="E291" s="30"/>
      <c r="F291" s="28" t="n">
        <v>0</v>
      </c>
      <c r="G291" s="28" t="n">
        <v>0</v>
      </c>
      <c r="H291" s="28" t="n">
        <v>0</v>
      </c>
      <c r="I291" s="18"/>
    </row>
    <row r="292" s="19" customFormat="true" ht="12.75" hidden="false" customHeight="true" outlineLevel="0" collapsed="false">
      <c r="A292" s="26" t="n">
        <v>41355</v>
      </c>
      <c r="B292" s="28" t="n">
        <v>17346</v>
      </c>
      <c r="C292" s="28" t="n">
        <v>36727</v>
      </c>
      <c r="D292" s="28" t="n">
        <v>19381</v>
      </c>
      <c r="E292" s="30"/>
      <c r="F292" s="28" t="n">
        <v>0</v>
      </c>
      <c r="G292" s="28" t="n">
        <v>0</v>
      </c>
      <c r="H292" s="28" t="n">
        <v>0</v>
      </c>
      <c r="I292" s="18"/>
    </row>
    <row r="293" s="19" customFormat="true" ht="12.75" hidden="false" customHeight="true" outlineLevel="0" collapsed="false">
      <c r="A293" s="26" t="n">
        <v>41348</v>
      </c>
      <c r="B293" s="28" t="n">
        <v>17468</v>
      </c>
      <c r="C293" s="28" t="n">
        <v>33867</v>
      </c>
      <c r="D293" s="28" t="n">
        <v>16399</v>
      </c>
      <c r="E293" s="30"/>
      <c r="F293" s="28" t="n">
        <v>0</v>
      </c>
      <c r="G293" s="28" t="n">
        <v>0</v>
      </c>
      <c r="H293" s="28" t="n">
        <v>0</v>
      </c>
      <c r="I293" s="18"/>
    </row>
    <row r="294" s="19" customFormat="true" ht="12.75" hidden="false" customHeight="true" outlineLevel="0" collapsed="false">
      <c r="A294" s="26" t="n">
        <v>41341</v>
      </c>
      <c r="B294" s="28" t="n">
        <v>11644</v>
      </c>
      <c r="C294" s="28" t="n">
        <v>25096</v>
      </c>
      <c r="D294" s="28" t="n">
        <v>13452</v>
      </c>
      <c r="E294" s="30"/>
      <c r="F294" s="28" t="n">
        <v>0</v>
      </c>
      <c r="G294" s="28" t="n">
        <v>0</v>
      </c>
      <c r="H294" s="28" t="n">
        <v>0</v>
      </c>
      <c r="I294" s="18"/>
    </row>
    <row r="295" s="19" customFormat="true" ht="12.75" hidden="false" customHeight="true" outlineLevel="0" collapsed="false">
      <c r="A295" s="26" t="n">
        <v>41334</v>
      </c>
      <c r="B295" s="28" t="n">
        <v>11791</v>
      </c>
      <c r="C295" s="28" t="n">
        <v>18257</v>
      </c>
      <c r="D295" s="28" t="n">
        <v>6466</v>
      </c>
      <c r="E295" s="30"/>
      <c r="F295" s="28" t="n">
        <v>0</v>
      </c>
      <c r="G295" s="28" t="n">
        <v>0</v>
      </c>
      <c r="H295" s="28" t="n">
        <v>0</v>
      </c>
      <c r="I295" s="18"/>
    </row>
    <row r="296" s="19" customFormat="true" ht="12.75" hidden="false" customHeight="true" outlineLevel="0" collapsed="false">
      <c r="A296" s="26" t="n">
        <v>41327</v>
      </c>
      <c r="B296" s="28" t="n">
        <v>11551</v>
      </c>
      <c r="C296" s="28" t="n">
        <v>13341</v>
      </c>
      <c r="D296" s="28" t="n">
        <v>1790</v>
      </c>
      <c r="E296" s="30"/>
      <c r="F296" s="28" t="n">
        <v>0</v>
      </c>
      <c r="G296" s="28" t="n">
        <v>0</v>
      </c>
      <c r="H296" s="28" t="n">
        <v>0</v>
      </c>
      <c r="I296" s="18"/>
    </row>
    <row r="297" s="19" customFormat="true" ht="12.75" hidden="false" customHeight="true" outlineLevel="0" collapsed="false">
      <c r="A297" s="26" t="n">
        <v>41320</v>
      </c>
      <c r="B297" s="28" t="n">
        <v>20544</v>
      </c>
      <c r="C297" s="28" t="n">
        <v>20758</v>
      </c>
      <c r="D297" s="28" t="n">
        <v>214</v>
      </c>
      <c r="E297" s="30"/>
      <c r="F297" s="28" t="n">
        <v>0</v>
      </c>
      <c r="G297" s="28" t="n">
        <v>0</v>
      </c>
      <c r="H297" s="28" t="n">
        <v>0</v>
      </c>
      <c r="I297" s="18"/>
    </row>
    <row r="298" s="19" customFormat="true" ht="12.75" hidden="false" customHeight="true" outlineLevel="0" collapsed="false">
      <c r="A298" s="26" t="n">
        <v>41313</v>
      </c>
      <c r="B298" s="28" t="n">
        <v>15580</v>
      </c>
      <c r="C298" s="28" t="n">
        <v>16530</v>
      </c>
      <c r="D298" s="28" t="n">
        <v>950</v>
      </c>
      <c r="E298" s="30"/>
      <c r="F298" s="28" t="n">
        <v>0</v>
      </c>
      <c r="G298" s="28" t="n">
        <v>0</v>
      </c>
      <c r="H298" s="28" t="n">
        <v>0</v>
      </c>
      <c r="I298" s="18"/>
    </row>
    <row r="299" s="19" customFormat="true" ht="12.75" hidden="false" customHeight="true" outlineLevel="0" collapsed="false">
      <c r="A299" s="26" t="n">
        <v>41306</v>
      </c>
      <c r="B299" s="28" t="n">
        <v>14300</v>
      </c>
      <c r="C299" s="28" t="n">
        <v>20666</v>
      </c>
      <c r="D299" s="28" t="n">
        <v>6366</v>
      </c>
      <c r="E299" s="30"/>
      <c r="F299" s="28" t="n">
        <v>0</v>
      </c>
      <c r="G299" s="28" t="n">
        <v>0</v>
      </c>
      <c r="H299" s="28" t="n">
        <v>0</v>
      </c>
      <c r="I299" s="18"/>
    </row>
    <row r="300" s="19" customFormat="true" ht="12.75" hidden="false" customHeight="true" outlineLevel="0" collapsed="false">
      <c r="A300" s="26" t="n">
        <v>41299</v>
      </c>
      <c r="B300" s="28" t="n">
        <v>10140</v>
      </c>
      <c r="C300" s="28" t="n">
        <v>19289</v>
      </c>
      <c r="D300" s="28" t="n">
        <v>9149</v>
      </c>
      <c r="E300" s="30"/>
      <c r="F300" s="28" t="n">
        <v>0</v>
      </c>
      <c r="G300" s="28" t="n">
        <v>0</v>
      </c>
      <c r="H300" s="28" t="n">
        <v>0</v>
      </c>
      <c r="I300" s="18"/>
    </row>
    <row r="301" s="19" customFormat="true" ht="12.75" hidden="false" customHeight="true" outlineLevel="0" collapsed="false">
      <c r="A301" s="26" t="n">
        <v>41292</v>
      </c>
      <c r="B301" s="28" t="n">
        <v>13012</v>
      </c>
      <c r="C301" s="28" t="n">
        <v>13193</v>
      </c>
      <c r="D301" s="28" t="n">
        <v>181</v>
      </c>
      <c r="E301" s="30"/>
      <c r="F301" s="28" t="n">
        <v>0</v>
      </c>
      <c r="G301" s="28" t="n">
        <v>0</v>
      </c>
      <c r="H301" s="28" t="n">
        <v>0</v>
      </c>
      <c r="I301" s="18"/>
    </row>
    <row r="302" s="19" customFormat="true" ht="12.75" hidden="false" customHeight="true" outlineLevel="0" collapsed="false">
      <c r="A302" s="26" t="n">
        <v>41285</v>
      </c>
      <c r="B302" s="28" t="n">
        <v>17018</v>
      </c>
      <c r="C302" s="28" t="n">
        <v>24605</v>
      </c>
      <c r="D302" s="28" t="n">
        <v>7587</v>
      </c>
      <c r="E302" s="30"/>
      <c r="F302" s="28" t="n">
        <v>0</v>
      </c>
      <c r="G302" s="28" t="n">
        <v>0</v>
      </c>
      <c r="H302" s="28" t="n">
        <v>0</v>
      </c>
      <c r="I302" s="18"/>
    </row>
    <row r="303" s="19" customFormat="true" ht="12.75" hidden="false" customHeight="true" outlineLevel="0" collapsed="false">
      <c r="A303" s="26" t="n">
        <v>41278</v>
      </c>
      <c r="B303" s="28" t="n">
        <v>9958</v>
      </c>
      <c r="C303" s="28" t="n">
        <v>19838</v>
      </c>
      <c r="D303" s="28" t="n">
        <v>9880</v>
      </c>
      <c r="E303" s="30"/>
      <c r="F303" s="28" t="n">
        <v>0</v>
      </c>
      <c r="G303" s="28" t="n">
        <v>0</v>
      </c>
      <c r="H303" s="28" t="n">
        <v>0</v>
      </c>
      <c r="I303" s="18"/>
    </row>
    <row r="304" s="19" customFormat="true" ht="12.75" hidden="false" customHeight="true" outlineLevel="0" collapsed="false">
      <c r="A304" s="26" t="n">
        <v>41271</v>
      </c>
      <c r="B304" s="28" t="n">
        <v>8573</v>
      </c>
      <c r="C304" s="28" t="n">
        <v>19303</v>
      </c>
      <c r="D304" s="28" t="n">
        <v>10730</v>
      </c>
      <c r="E304" s="30"/>
      <c r="F304" s="28" t="n">
        <v>0</v>
      </c>
      <c r="G304" s="28" t="n">
        <v>0</v>
      </c>
      <c r="H304" s="28" t="n">
        <v>0</v>
      </c>
      <c r="I304" s="18"/>
    </row>
    <row r="305" s="19" customFormat="true" ht="12.75" hidden="false" customHeight="true" outlineLevel="0" collapsed="false">
      <c r="A305" s="26" t="n">
        <v>41264</v>
      </c>
      <c r="B305" s="28" t="n">
        <v>11083</v>
      </c>
      <c r="C305" s="28" t="n">
        <v>12616</v>
      </c>
      <c r="D305" s="28" t="n">
        <v>1533</v>
      </c>
      <c r="E305" s="30"/>
      <c r="F305" s="28" t="n">
        <v>0</v>
      </c>
      <c r="G305" s="28" t="n">
        <v>0</v>
      </c>
      <c r="H305" s="28" t="n">
        <v>0</v>
      </c>
      <c r="I305" s="18"/>
    </row>
    <row r="306" s="19" customFormat="true" ht="12.75" hidden="false" customHeight="true" outlineLevel="0" collapsed="false">
      <c r="A306" s="26" t="n">
        <v>41257</v>
      </c>
      <c r="B306" s="28" t="n">
        <v>12286</v>
      </c>
      <c r="C306" s="28" t="n">
        <v>12807</v>
      </c>
      <c r="D306" s="28" t="n">
        <v>521</v>
      </c>
      <c r="E306" s="30"/>
      <c r="F306" s="28" t="n">
        <v>0</v>
      </c>
      <c r="G306" s="28" t="n">
        <v>0</v>
      </c>
      <c r="H306" s="28" t="n">
        <v>0</v>
      </c>
      <c r="I306" s="18"/>
    </row>
    <row r="307" s="19" customFormat="true" ht="12.75" hidden="false" customHeight="true" outlineLevel="0" collapsed="false">
      <c r="A307" s="26" t="n">
        <v>41250</v>
      </c>
      <c r="B307" s="28" t="n">
        <v>10298</v>
      </c>
      <c r="C307" s="28" t="n">
        <v>64785</v>
      </c>
      <c r="D307" s="28" t="n">
        <v>54486</v>
      </c>
      <c r="E307" s="30"/>
      <c r="F307" s="28" t="n">
        <v>0</v>
      </c>
      <c r="G307" s="28" t="n">
        <v>0</v>
      </c>
      <c r="H307" s="28" t="n">
        <v>0</v>
      </c>
      <c r="I307" s="37"/>
    </row>
    <row r="308" s="19" customFormat="true" ht="12.75" hidden="false" customHeight="true" outlineLevel="0" collapsed="false">
      <c r="A308" s="26" t="n">
        <v>41243</v>
      </c>
      <c r="B308" s="28" t="n">
        <v>15002</v>
      </c>
      <c r="C308" s="28" t="n">
        <v>29904</v>
      </c>
      <c r="D308" s="28" t="n">
        <v>14902</v>
      </c>
      <c r="E308" s="30"/>
      <c r="F308" s="28" t="n">
        <v>0</v>
      </c>
      <c r="G308" s="28" t="n">
        <v>0</v>
      </c>
      <c r="H308" s="28" t="n">
        <v>0</v>
      </c>
      <c r="I308" s="18"/>
    </row>
    <row r="309" s="19" customFormat="true" ht="12.75" hidden="false" customHeight="true" outlineLevel="0" collapsed="false">
      <c r="A309" s="26" t="n">
        <v>41236</v>
      </c>
      <c r="B309" s="28" t="n">
        <v>12599.832</v>
      </c>
      <c r="C309" s="28" t="n">
        <v>14780.325</v>
      </c>
      <c r="D309" s="28" t="n">
        <v>2180</v>
      </c>
      <c r="E309" s="30"/>
      <c r="F309" s="28" t="n">
        <v>0</v>
      </c>
      <c r="G309" s="28" t="n">
        <v>0</v>
      </c>
      <c r="H309" s="28" t="n">
        <v>0</v>
      </c>
      <c r="I309" s="18"/>
    </row>
    <row r="310" s="19" customFormat="true" ht="12.75" hidden="false" customHeight="true" outlineLevel="0" collapsed="false">
      <c r="A310" s="26" t="n">
        <v>41229</v>
      </c>
      <c r="B310" s="28" t="n">
        <v>19240</v>
      </c>
      <c r="C310" s="28" t="n">
        <v>19674</v>
      </c>
      <c r="D310" s="28" t="n">
        <v>434</v>
      </c>
      <c r="E310" s="30"/>
      <c r="F310" s="28" t="n">
        <v>0</v>
      </c>
      <c r="G310" s="28" t="n">
        <v>0</v>
      </c>
      <c r="H310" s="28" t="n">
        <v>0</v>
      </c>
      <c r="I310" s="37"/>
    </row>
    <row r="311" s="19" customFormat="true" ht="12.75" hidden="false" customHeight="true" outlineLevel="0" collapsed="false">
      <c r="A311" s="26" t="n">
        <v>41222</v>
      </c>
      <c r="B311" s="28" t="n">
        <v>12451</v>
      </c>
      <c r="C311" s="28" t="n">
        <v>17802</v>
      </c>
      <c r="D311" s="28" t="n">
        <v>5351</v>
      </c>
      <c r="E311" s="30"/>
      <c r="F311" s="28" t="n">
        <v>0</v>
      </c>
      <c r="G311" s="28" t="n">
        <v>0</v>
      </c>
      <c r="H311" s="28" t="n">
        <v>0</v>
      </c>
      <c r="I311" s="37"/>
    </row>
    <row r="312" s="19" customFormat="true" ht="12.75" hidden="false" customHeight="true" outlineLevel="0" collapsed="false">
      <c r="A312" s="26" t="n">
        <v>41215</v>
      </c>
      <c r="B312" s="28" t="n">
        <v>11192</v>
      </c>
      <c r="C312" s="28" t="n">
        <v>20947</v>
      </c>
      <c r="D312" s="28" t="n">
        <v>9755</v>
      </c>
      <c r="E312" s="30"/>
      <c r="F312" s="28" t="n">
        <v>0</v>
      </c>
      <c r="G312" s="28" t="n">
        <v>0</v>
      </c>
      <c r="H312" s="28" t="n">
        <v>0</v>
      </c>
      <c r="I312" s="37"/>
    </row>
    <row r="313" s="19" customFormat="true" ht="12.75" hidden="false" customHeight="true" outlineLevel="0" collapsed="false">
      <c r="A313" s="26" t="n">
        <v>41208</v>
      </c>
      <c r="B313" s="28" t="n">
        <v>12206</v>
      </c>
      <c r="C313" s="28" t="n">
        <v>16541</v>
      </c>
      <c r="D313" s="28" t="n">
        <v>4335</v>
      </c>
      <c r="E313" s="30"/>
      <c r="F313" s="28" t="n">
        <v>0</v>
      </c>
      <c r="G313" s="28" t="n">
        <v>0</v>
      </c>
      <c r="H313" s="28" t="n">
        <v>0</v>
      </c>
      <c r="I313" s="37"/>
    </row>
    <row r="314" s="19" customFormat="true" ht="12.75" hidden="false" customHeight="true" outlineLevel="0" collapsed="false">
      <c r="A314" s="26" t="n">
        <v>41201</v>
      </c>
      <c r="B314" s="28" t="n">
        <v>13937</v>
      </c>
      <c r="C314" s="28" t="n">
        <v>13993</v>
      </c>
      <c r="D314" s="28" t="n">
        <v>56</v>
      </c>
      <c r="E314" s="30"/>
      <c r="F314" s="28" t="n">
        <v>0</v>
      </c>
      <c r="G314" s="28" t="n">
        <v>0</v>
      </c>
      <c r="H314" s="28" t="n">
        <v>0</v>
      </c>
      <c r="I314" s="37"/>
    </row>
    <row r="315" s="19" customFormat="true" ht="12.75" hidden="false" customHeight="true" outlineLevel="0" collapsed="false">
      <c r="A315" s="26" t="n">
        <v>41194</v>
      </c>
      <c r="B315" s="28" t="n">
        <v>21195</v>
      </c>
      <c r="C315" s="28" t="n">
        <v>21456</v>
      </c>
      <c r="D315" s="28" t="n">
        <v>261</v>
      </c>
      <c r="E315" s="30"/>
      <c r="F315" s="28" t="n">
        <v>0</v>
      </c>
      <c r="G315" s="28" t="n">
        <v>0</v>
      </c>
      <c r="H315" s="28" t="n">
        <v>0</v>
      </c>
      <c r="I315" s="37"/>
    </row>
    <row r="316" s="19" customFormat="true" ht="12.75" hidden="false" customHeight="true" outlineLevel="0" collapsed="false">
      <c r="A316" s="26" t="n">
        <v>41187</v>
      </c>
      <c r="B316" s="28" t="n">
        <v>15851</v>
      </c>
      <c r="C316" s="28" t="n">
        <v>16456</v>
      </c>
      <c r="D316" s="28" t="n">
        <v>605</v>
      </c>
      <c r="E316" s="30"/>
      <c r="F316" s="28" t="n">
        <v>0</v>
      </c>
      <c r="G316" s="28" t="n">
        <v>0</v>
      </c>
      <c r="H316" s="28" t="n">
        <v>0</v>
      </c>
      <c r="I316" s="37"/>
    </row>
    <row r="317" s="19" customFormat="true" ht="12.75" hidden="false" customHeight="true" outlineLevel="0" collapsed="false">
      <c r="A317" s="26" t="n">
        <v>41180</v>
      </c>
      <c r="B317" s="28" t="n">
        <v>9555</v>
      </c>
      <c r="C317" s="28" t="n">
        <v>18689</v>
      </c>
      <c r="D317" s="28" t="n">
        <v>9134</v>
      </c>
      <c r="E317" s="30"/>
      <c r="F317" s="28" t="n">
        <v>0</v>
      </c>
      <c r="G317" s="28" t="n">
        <v>0</v>
      </c>
      <c r="H317" s="28" t="n">
        <v>0</v>
      </c>
      <c r="I317" s="37"/>
    </row>
    <row r="318" s="19" customFormat="true" ht="12.75" hidden="false" customHeight="true" outlineLevel="0" collapsed="false">
      <c r="A318" s="26" t="n">
        <v>41173</v>
      </c>
      <c r="B318" s="28" t="n">
        <v>9487</v>
      </c>
      <c r="C318" s="28" t="n">
        <v>17549</v>
      </c>
      <c r="D318" s="28" t="n">
        <v>8062</v>
      </c>
      <c r="E318" s="30"/>
      <c r="F318" s="28" t="n">
        <v>0</v>
      </c>
      <c r="G318" s="28" t="n">
        <v>0</v>
      </c>
      <c r="H318" s="28" t="n">
        <v>0</v>
      </c>
      <c r="I318" s="37"/>
    </row>
    <row r="319" s="19" customFormat="true" ht="12.75" hidden="false" customHeight="true" outlineLevel="0" collapsed="false">
      <c r="A319" s="26" t="n">
        <v>41166</v>
      </c>
      <c r="B319" s="28" t="n">
        <v>9914</v>
      </c>
      <c r="C319" s="28" t="n">
        <v>9983</v>
      </c>
      <c r="D319" s="28" t="n">
        <v>69</v>
      </c>
      <c r="E319" s="30"/>
      <c r="F319" s="28" t="n">
        <v>0</v>
      </c>
      <c r="G319" s="28" t="n">
        <v>0</v>
      </c>
      <c r="H319" s="28" t="n">
        <v>0</v>
      </c>
      <c r="I319" s="37"/>
    </row>
    <row r="320" s="19" customFormat="true" ht="12.75" hidden="false" customHeight="true" outlineLevel="0" collapsed="false">
      <c r="A320" s="26" t="n">
        <v>41159</v>
      </c>
      <c r="B320" s="28" t="n">
        <v>7457</v>
      </c>
      <c r="C320" s="28" t="n">
        <v>8480</v>
      </c>
      <c r="D320" s="28" t="n">
        <v>1023</v>
      </c>
      <c r="E320" s="30"/>
      <c r="F320" s="28" t="n">
        <v>0</v>
      </c>
      <c r="G320" s="28" t="n">
        <v>0</v>
      </c>
      <c r="H320" s="28" t="n">
        <v>0</v>
      </c>
      <c r="I320" s="37"/>
    </row>
    <row r="321" s="19" customFormat="true" ht="12.75" hidden="false" customHeight="true" outlineLevel="0" collapsed="false">
      <c r="A321" s="26" t="n">
        <v>41152</v>
      </c>
      <c r="B321" s="28" t="n">
        <v>4722</v>
      </c>
      <c r="C321" s="28" t="n">
        <v>5271</v>
      </c>
      <c r="D321" s="28" t="n">
        <v>549</v>
      </c>
      <c r="E321" s="30"/>
      <c r="F321" s="28" t="n">
        <v>0</v>
      </c>
      <c r="G321" s="28" t="n">
        <v>0</v>
      </c>
      <c r="H321" s="28" t="n">
        <v>0</v>
      </c>
      <c r="I321" s="37"/>
    </row>
    <row r="322" s="19" customFormat="true" ht="12.75" hidden="false" customHeight="true" outlineLevel="0" collapsed="false">
      <c r="A322" s="26" t="n">
        <v>41145</v>
      </c>
      <c r="B322" s="28" t="n">
        <v>4848</v>
      </c>
      <c r="C322" s="28" t="n">
        <v>19379</v>
      </c>
      <c r="D322" s="28" t="n">
        <v>14531</v>
      </c>
      <c r="E322" s="30"/>
      <c r="F322" s="28" t="n">
        <v>0</v>
      </c>
      <c r="G322" s="28" t="n">
        <v>0</v>
      </c>
      <c r="H322" s="28" t="n">
        <v>0</v>
      </c>
      <c r="I322" s="37"/>
    </row>
    <row r="323" s="19" customFormat="true" ht="12.75" hidden="false" customHeight="true" outlineLevel="0" collapsed="false">
      <c r="A323" s="26" t="n">
        <v>41138</v>
      </c>
      <c r="B323" s="28" t="n">
        <v>10309</v>
      </c>
      <c r="C323" s="28" t="n">
        <v>10755</v>
      </c>
      <c r="D323" s="28" t="n">
        <v>446</v>
      </c>
      <c r="E323" s="30"/>
      <c r="F323" s="28" t="n">
        <v>0</v>
      </c>
      <c r="G323" s="28" t="n">
        <v>0</v>
      </c>
      <c r="H323" s="28" t="n">
        <v>0</v>
      </c>
      <c r="I323" s="37"/>
    </row>
    <row r="324" s="19" customFormat="true" ht="12.75" hidden="false" customHeight="true" outlineLevel="0" collapsed="false">
      <c r="A324" s="26" t="n">
        <v>41131</v>
      </c>
      <c r="B324" s="28" t="n">
        <v>10657</v>
      </c>
      <c r="C324" s="28" t="n">
        <v>10758</v>
      </c>
      <c r="D324" s="28" t="n">
        <v>101</v>
      </c>
      <c r="E324" s="30"/>
      <c r="F324" s="28" t="n">
        <v>0</v>
      </c>
      <c r="G324" s="28" t="n">
        <v>0</v>
      </c>
      <c r="H324" s="28" t="n">
        <v>0</v>
      </c>
      <c r="I324" s="37"/>
    </row>
    <row r="325" s="19" customFormat="true" ht="12.75" hidden="false" customHeight="true" outlineLevel="0" collapsed="false">
      <c r="A325" s="26" t="n">
        <v>41124</v>
      </c>
      <c r="B325" s="28" t="n">
        <v>11909</v>
      </c>
      <c r="C325" s="28" t="n">
        <v>34912</v>
      </c>
      <c r="D325" s="28" t="n">
        <v>23003</v>
      </c>
      <c r="E325" s="30"/>
      <c r="F325" s="28" t="n">
        <v>0</v>
      </c>
      <c r="G325" s="28" t="n">
        <v>0</v>
      </c>
      <c r="H325" s="28" t="n">
        <v>0</v>
      </c>
      <c r="I325" s="37"/>
    </row>
    <row r="326" s="19" customFormat="true" ht="12.75" hidden="false" customHeight="true" outlineLevel="0" collapsed="false">
      <c r="A326" s="26" t="n">
        <v>41117</v>
      </c>
      <c r="B326" s="28" t="n">
        <v>15844</v>
      </c>
      <c r="C326" s="28" t="n">
        <v>16054</v>
      </c>
      <c r="D326" s="28" t="n">
        <v>210</v>
      </c>
      <c r="E326" s="30"/>
      <c r="F326" s="28" t="n">
        <v>0</v>
      </c>
      <c r="G326" s="28" t="n">
        <v>0</v>
      </c>
      <c r="H326" s="28" t="n">
        <v>0</v>
      </c>
      <c r="I326" s="37"/>
    </row>
    <row r="327" s="19" customFormat="true" ht="12.75" hidden="false" customHeight="true" outlineLevel="0" collapsed="false">
      <c r="A327" s="26" t="n">
        <v>41110</v>
      </c>
      <c r="B327" s="28" t="n">
        <v>13290</v>
      </c>
      <c r="C327" s="28" t="n">
        <v>13312</v>
      </c>
      <c r="D327" s="28" t="n">
        <v>22</v>
      </c>
      <c r="E327" s="30"/>
      <c r="F327" s="28" t="n">
        <v>0</v>
      </c>
      <c r="G327" s="28" t="n">
        <v>0</v>
      </c>
      <c r="H327" s="28" t="n">
        <v>0</v>
      </c>
      <c r="I327" s="37"/>
    </row>
    <row r="328" s="19" customFormat="true" ht="12.75" hidden="false" customHeight="true" outlineLevel="0" collapsed="false">
      <c r="A328" s="26" t="n">
        <v>41103</v>
      </c>
      <c r="B328" s="28" t="n">
        <v>12581</v>
      </c>
      <c r="C328" s="28" t="n">
        <v>20598</v>
      </c>
      <c r="D328" s="28" t="n">
        <v>8017</v>
      </c>
      <c r="E328" s="30"/>
      <c r="F328" s="28" t="n">
        <v>0</v>
      </c>
      <c r="G328" s="28" t="n">
        <v>0</v>
      </c>
      <c r="H328" s="28" t="n">
        <v>0</v>
      </c>
      <c r="I328" s="37"/>
    </row>
    <row r="329" s="19" customFormat="true" ht="12.75" hidden="false" customHeight="true" outlineLevel="0" collapsed="false">
      <c r="A329" s="26" t="n">
        <v>41096</v>
      </c>
      <c r="B329" s="28" t="n">
        <v>12401</v>
      </c>
      <c r="C329" s="28" t="n">
        <v>33192</v>
      </c>
      <c r="D329" s="28" t="n">
        <v>20791</v>
      </c>
      <c r="E329" s="30"/>
      <c r="F329" s="28" t="n">
        <v>0</v>
      </c>
      <c r="G329" s="28" t="n">
        <v>0</v>
      </c>
      <c r="H329" s="28" t="n">
        <v>0</v>
      </c>
      <c r="I329" s="37"/>
    </row>
    <row r="330" s="19" customFormat="true" ht="12.75" hidden="false" customHeight="true" outlineLevel="0" collapsed="false">
      <c r="A330" s="26" t="n">
        <v>41089</v>
      </c>
      <c r="B330" s="28" t="n">
        <v>13440</v>
      </c>
      <c r="C330" s="28" t="n">
        <v>13501</v>
      </c>
      <c r="D330" s="28" t="n">
        <v>61</v>
      </c>
      <c r="E330" s="30"/>
      <c r="F330" s="28" t="n">
        <v>0</v>
      </c>
      <c r="G330" s="28" t="n">
        <v>0</v>
      </c>
      <c r="H330" s="28" t="n">
        <v>0</v>
      </c>
      <c r="I330" s="37"/>
    </row>
    <row r="331" s="19" customFormat="true" ht="12.75" hidden="false" customHeight="true" outlineLevel="0" collapsed="false">
      <c r="A331" s="26" t="n">
        <v>41082</v>
      </c>
      <c r="B331" s="28" t="n">
        <v>13716</v>
      </c>
      <c r="C331" s="28" t="n">
        <v>17682</v>
      </c>
      <c r="D331" s="28" t="n">
        <v>3966</v>
      </c>
      <c r="E331" s="30"/>
      <c r="F331" s="28" t="n">
        <v>0</v>
      </c>
      <c r="G331" s="28" t="n">
        <v>0</v>
      </c>
      <c r="H331" s="28" t="n">
        <v>0</v>
      </c>
      <c r="I331" s="37"/>
    </row>
    <row r="332" s="19" customFormat="true" ht="12.75" hidden="false" customHeight="true" outlineLevel="0" collapsed="false">
      <c r="A332" s="26" t="n">
        <v>41075</v>
      </c>
      <c r="B332" s="28" t="n">
        <v>13267</v>
      </c>
      <c r="C332" s="28" t="n">
        <v>13855</v>
      </c>
      <c r="D332" s="28" t="n">
        <v>588</v>
      </c>
      <c r="E332" s="30"/>
      <c r="F332" s="28" t="n">
        <v>0</v>
      </c>
      <c r="G332" s="28" t="n">
        <v>0</v>
      </c>
      <c r="H332" s="28" t="n">
        <v>0</v>
      </c>
      <c r="I332" s="37"/>
    </row>
    <row r="333" s="19" customFormat="true" ht="12.75" hidden="false" customHeight="true" outlineLevel="0" collapsed="false">
      <c r="A333" s="26" t="n">
        <v>41068</v>
      </c>
      <c r="B333" s="28" t="n">
        <v>5959</v>
      </c>
      <c r="C333" s="28" t="n">
        <v>6924</v>
      </c>
      <c r="D333" s="28" t="n">
        <v>965</v>
      </c>
      <c r="E333" s="30"/>
      <c r="F333" s="28" t="n">
        <v>0</v>
      </c>
      <c r="G333" s="28" t="n">
        <v>0</v>
      </c>
      <c r="H333" s="28" t="n">
        <v>0</v>
      </c>
      <c r="I333" s="37"/>
    </row>
    <row r="334" s="19" customFormat="true" ht="12.75" hidden="false" customHeight="true" outlineLevel="0" collapsed="false">
      <c r="A334" s="26"/>
      <c r="B334" s="28"/>
      <c r="C334" s="28"/>
      <c r="D334" s="28"/>
      <c r="E334" s="30"/>
      <c r="F334" s="28"/>
      <c r="G334" s="28"/>
      <c r="H334" s="28"/>
      <c r="I334" s="37"/>
    </row>
    <row r="335" s="19" customFormat="true" ht="12.75" hidden="false" customHeight="true" outlineLevel="0" collapsed="false">
      <c r="A335" s="26"/>
      <c r="B335" s="28"/>
      <c r="C335" s="28"/>
      <c r="D335" s="28"/>
      <c r="E335" s="30"/>
      <c r="F335" s="28"/>
      <c r="G335" s="28"/>
      <c r="H335" s="28"/>
      <c r="I335" s="37"/>
    </row>
    <row r="336" s="19" customFormat="true" ht="12.75" hidden="false" customHeight="true" outlineLevel="0" collapsed="false">
      <c r="A336" s="47" t="s">
        <v>13</v>
      </c>
      <c r="B336" s="47"/>
      <c r="C336" s="47"/>
      <c r="D336" s="47"/>
      <c r="E336" s="47"/>
      <c r="F336" s="47"/>
      <c r="G336" s="47"/>
      <c r="H336" s="47"/>
      <c r="I336" s="37"/>
    </row>
    <row r="337" s="19" customFormat="true" ht="12.7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37"/>
    </row>
    <row r="338" s="19" customFormat="true" ht="12.7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37"/>
    </row>
    <row r="339" s="19" customFormat="true" ht="12.75" hidden="false" customHeight="true" outlineLevel="0" collapsed="false">
      <c r="A339" s="26"/>
      <c r="B339" s="28"/>
      <c r="C339" s="28"/>
      <c r="D339" s="28"/>
      <c r="E339" s="30"/>
      <c r="F339" s="28"/>
      <c r="G339" s="28"/>
      <c r="H339" s="28"/>
      <c r="I339" s="37"/>
    </row>
    <row r="340" s="19" customFormat="true" ht="12.75" hidden="false" customHeight="true" outlineLevel="0" collapsed="false">
      <c r="A340" s="26"/>
      <c r="B340" s="28"/>
      <c r="C340" s="28"/>
      <c r="D340" s="28"/>
      <c r="E340" s="30"/>
      <c r="F340" s="28"/>
      <c r="G340" s="28"/>
      <c r="H340" s="28"/>
      <c r="I340" s="37"/>
    </row>
    <row r="341" s="19" customFormat="true" ht="12.75" hidden="false" customHeight="true" outlineLevel="0" collapsed="false">
      <c r="A341" s="26"/>
      <c r="B341" s="28"/>
      <c r="C341" s="28"/>
      <c r="D341" s="28"/>
      <c r="E341" s="30"/>
      <c r="F341" s="28"/>
      <c r="G341" s="28"/>
      <c r="H341" s="28"/>
      <c r="I341" s="37"/>
    </row>
    <row r="342" s="19" customFormat="true" ht="12.75" hidden="false" customHeight="true" outlineLevel="0" collapsed="false">
      <c r="A342" s="26"/>
      <c r="B342" s="28"/>
      <c r="C342" s="28"/>
      <c r="D342" s="28"/>
      <c r="E342" s="30"/>
      <c r="F342" s="28"/>
      <c r="G342" s="28"/>
      <c r="H342" s="28"/>
      <c r="I342" s="37"/>
    </row>
    <row r="343" s="19" customFormat="true" ht="12.75" hidden="false" customHeight="true" outlineLevel="0" collapsed="false">
      <c r="A343" s="26"/>
      <c r="B343" s="28"/>
      <c r="C343" s="28"/>
      <c r="D343" s="28"/>
      <c r="E343" s="30"/>
      <c r="F343" s="28"/>
      <c r="G343" s="28"/>
      <c r="H343" s="28"/>
      <c r="I343" s="37"/>
    </row>
    <row r="344" s="19" customFormat="true" ht="12.75" hidden="false" customHeight="true" outlineLevel="0" collapsed="false">
      <c r="A344" s="26"/>
      <c r="B344" s="28"/>
      <c r="C344" s="28"/>
      <c r="D344" s="28"/>
      <c r="E344" s="30"/>
      <c r="F344" s="28"/>
      <c r="G344" s="28"/>
      <c r="H344" s="28"/>
      <c r="I344" s="37"/>
    </row>
    <row r="345" s="19" customFormat="true" ht="12.75" hidden="false" customHeight="true" outlineLevel="0" collapsed="false">
      <c r="A345" s="26"/>
      <c r="B345" s="28"/>
      <c r="C345" s="28"/>
      <c r="D345" s="28"/>
      <c r="E345" s="30"/>
      <c r="F345" s="28"/>
      <c r="G345" s="28"/>
      <c r="H345" s="28"/>
      <c r="I345" s="37"/>
    </row>
    <row r="346" s="19" customFormat="true" ht="12.75" hidden="false" customHeight="true" outlineLevel="0" collapsed="false">
      <c r="A346" s="26"/>
      <c r="B346" s="28"/>
      <c r="C346" s="28"/>
      <c r="D346" s="28"/>
      <c r="E346" s="30"/>
      <c r="F346" s="28"/>
      <c r="G346" s="28"/>
      <c r="H346" s="28"/>
      <c r="I346" s="37"/>
    </row>
    <row r="347" s="19" customFormat="true" ht="12.75" hidden="false" customHeight="true" outlineLevel="0" collapsed="false">
      <c r="A347" s="26"/>
      <c r="B347" s="28"/>
      <c r="C347" s="28"/>
      <c r="D347" s="28"/>
      <c r="E347" s="30"/>
      <c r="F347" s="28"/>
      <c r="G347" s="28"/>
      <c r="H347" s="28"/>
      <c r="I347" s="37"/>
    </row>
    <row r="348" s="19" customFormat="true" ht="12.75" hidden="false" customHeight="true" outlineLevel="0" collapsed="false">
      <c r="A348" s="26"/>
      <c r="B348" s="28"/>
      <c r="C348" s="28"/>
      <c r="D348" s="28"/>
      <c r="E348" s="30"/>
      <c r="F348" s="28"/>
      <c r="G348" s="28"/>
      <c r="H348" s="28"/>
      <c r="I348" s="37"/>
    </row>
    <row r="349" s="19" customFormat="true" ht="12.75" hidden="false" customHeight="true" outlineLevel="0" collapsed="false">
      <c r="A349" s="26"/>
      <c r="B349" s="28"/>
      <c r="C349" s="28"/>
      <c r="D349" s="28"/>
      <c r="E349" s="30"/>
      <c r="F349" s="28"/>
      <c r="G349" s="28"/>
      <c r="H349" s="28"/>
      <c r="I349" s="37"/>
    </row>
    <row r="350" s="19" customFormat="true" ht="12.75" hidden="false" customHeight="true" outlineLevel="0" collapsed="false">
      <c r="A350" s="26"/>
      <c r="B350" s="28"/>
      <c r="C350" s="28"/>
      <c r="D350" s="28"/>
      <c r="E350" s="30"/>
      <c r="F350" s="28"/>
      <c r="G350" s="28"/>
      <c r="H350" s="28"/>
      <c r="I350" s="37"/>
    </row>
    <row r="351" s="19" customFormat="true" ht="12.75" hidden="false" customHeight="true" outlineLevel="0" collapsed="false">
      <c r="A351" s="26"/>
      <c r="B351" s="28"/>
      <c r="C351" s="28"/>
      <c r="D351" s="28"/>
      <c r="E351" s="30"/>
      <c r="F351" s="28"/>
      <c r="G351" s="28"/>
      <c r="H351" s="28"/>
      <c r="I351" s="37"/>
    </row>
    <row r="352" s="19" customFormat="true" ht="12.75" hidden="false" customHeight="true" outlineLevel="0" collapsed="false">
      <c r="A352" s="26"/>
      <c r="B352" s="28"/>
      <c r="C352" s="28"/>
      <c r="D352" s="28"/>
      <c r="E352" s="30"/>
      <c r="F352" s="28"/>
      <c r="G352" s="28"/>
      <c r="H352" s="28"/>
      <c r="I352" s="37"/>
    </row>
    <row r="353" s="19" customFormat="true" ht="12.75" hidden="false" customHeight="true" outlineLevel="0" collapsed="false">
      <c r="A353" s="26"/>
      <c r="B353" s="28"/>
      <c r="C353" s="28"/>
      <c r="D353" s="28"/>
      <c r="E353" s="30"/>
      <c r="F353" s="28"/>
      <c r="G353" s="28"/>
      <c r="H353" s="28"/>
      <c r="I353" s="37"/>
    </row>
    <row r="354" s="19" customFormat="true" ht="12.75" hidden="false" customHeight="true" outlineLevel="0" collapsed="false">
      <c r="A354" s="26"/>
      <c r="B354" s="28"/>
      <c r="C354" s="28"/>
      <c r="D354" s="28"/>
      <c r="E354" s="30"/>
      <c r="F354" s="28"/>
      <c r="G354" s="28"/>
      <c r="H354" s="28"/>
      <c r="I354" s="37"/>
    </row>
    <row r="355" s="19" customFormat="true" ht="12.75" hidden="false" customHeight="true" outlineLevel="0" collapsed="false">
      <c r="A355" s="26"/>
      <c r="B355" s="28"/>
      <c r="C355" s="28"/>
      <c r="D355" s="28"/>
      <c r="E355" s="30"/>
      <c r="F355" s="28"/>
      <c r="G355" s="28"/>
      <c r="H355" s="28"/>
      <c r="I355" s="37"/>
    </row>
    <row r="356" s="19" customFormat="true" ht="12.75" hidden="false" customHeight="true" outlineLevel="0" collapsed="false">
      <c r="A356" s="26"/>
      <c r="B356" s="28"/>
      <c r="C356" s="28"/>
      <c r="D356" s="28"/>
      <c r="E356" s="30"/>
      <c r="F356" s="28"/>
      <c r="G356" s="28"/>
      <c r="H356" s="28"/>
      <c r="I356" s="37"/>
    </row>
    <row r="357" s="19" customFormat="true" ht="12.75" hidden="false" customHeight="true" outlineLevel="0" collapsed="false">
      <c r="A357" s="26"/>
      <c r="B357" s="28"/>
      <c r="C357" s="28"/>
      <c r="D357" s="28"/>
      <c r="E357" s="30"/>
      <c r="F357" s="28"/>
      <c r="G357" s="28"/>
      <c r="H357" s="28"/>
      <c r="I357" s="18"/>
    </row>
    <row r="358" s="19" customFormat="true" ht="12.75" hidden="false" customHeight="true" outlineLevel="0" collapsed="false">
      <c r="A358" s="26"/>
      <c r="B358" s="28"/>
      <c r="C358" s="28"/>
      <c r="D358" s="28"/>
      <c r="E358" s="30"/>
      <c r="F358" s="28"/>
      <c r="G358" s="28"/>
      <c r="H358" s="28"/>
      <c r="I358" s="18"/>
    </row>
    <row r="359" s="19" customFormat="true" ht="12.75" hidden="false" customHeight="true" outlineLevel="0" collapsed="false">
      <c r="A359" s="26"/>
      <c r="B359" s="28"/>
      <c r="C359" s="28"/>
      <c r="D359" s="28"/>
      <c r="E359" s="30"/>
      <c r="F359" s="28"/>
      <c r="G359" s="28"/>
      <c r="H359" s="28"/>
      <c r="I359" s="18"/>
    </row>
    <row r="360" s="19" customFormat="true" ht="12.75" hidden="false" customHeight="true" outlineLevel="0" collapsed="false">
      <c r="A360" s="26"/>
      <c r="B360" s="28"/>
      <c r="C360" s="28"/>
      <c r="D360" s="28"/>
      <c r="E360" s="30"/>
      <c r="F360" s="28"/>
      <c r="G360" s="28"/>
      <c r="H360" s="28"/>
      <c r="I360" s="18"/>
    </row>
    <row r="361" s="19" customFormat="true" ht="12.75" hidden="false" customHeight="true" outlineLevel="0" collapsed="false">
      <c r="A361" s="26"/>
      <c r="B361" s="28"/>
      <c r="C361" s="28"/>
      <c r="D361" s="28"/>
      <c r="E361" s="30"/>
      <c r="F361" s="28"/>
      <c r="G361" s="28"/>
      <c r="H361" s="28"/>
      <c r="I361" s="18"/>
    </row>
    <row r="362" s="19" customFormat="true" ht="12.75" hidden="false" customHeight="true" outlineLevel="0" collapsed="false">
      <c r="A362" s="26"/>
      <c r="B362" s="28"/>
      <c r="C362" s="28"/>
      <c r="D362" s="28"/>
      <c r="E362" s="30"/>
      <c r="F362" s="28"/>
      <c r="G362" s="28"/>
      <c r="H362" s="28"/>
      <c r="I362" s="18"/>
    </row>
    <row r="363" s="19" customFormat="true" ht="12.75" hidden="false" customHeight="true" outlineLevel="0" collapsed="false">
      <c r="A363" s="26"/>
      <c r="B363" s="28"/>
      <c r="C363" s="28"/>
      <c r="D363" s="28"/>
      <c r="E363" s="30"/>
      <c r="F363" s="28"/>
      <c r="G363" s="28"/>
      <c r="H363" s="28"/>
      <c r="I363" s="18"/>
    </row>
    <row r="364" s="19" customFormat="true" ht="12.75" hidden="false" customHeight="true" outlineLevel="0" collapsed="false">
      <c r="A364" s="26"/>
      <c r="B364" s="28"/>
      <c r="C364" s="28"/>
      <c r="D364" s="28"/>
      <c r="E364" s="30"/>
      <c r="F364" s="28"/>
      <c r="G364" s="28"/>
      <c r="H364" s="28"/>
      <c r="I364" s="18"/>
    </row>
    <row r="365" s="19" customFormat="true" ht="12.75" hidden="false" customHeight="true" outlineLevel="0" collapsed="false">
      <c r="A365" s="26"/>
      <c r="B365" s="28"/>
      <c r="C365" s="28"/>
      <c r="D365" s="28"/>
      <c r="E365" s="30"/>
      <c r="F365" s="28"/>
      <c r="G365" s="28"/>
      <c r="H365" s="28"/>
      <c r="I365" s="18"/>
    </row>
    <row r="366" s="19" customFormat="true" ht="12.75" hidden="false" customHeight="true" outlineLevel="0" collapsed="false">
      <c r="A366" s="26"/>
      <c r="B366" s="28"/>
      <c r="C366" s="28"/>
      <c r="D366" s="28"/>
      <c r="E366" s="30"/>
      <c r="F366" s="28"/>
      <c r="G366" s="28"/>
      <c r="H366" s="28"/>
      <c r="I366" s="18"/>
    </row>
    <row r="367" s="19" customFormat="true" ht="12.75" hidden="false" customHeight="true" outlineLevel="0" collapsed="false">
      <c r="A367" s="26"/>
      <c r="B367" s="28"/>
      <c r="C367" s="28"/>
      <c r="D367" s="28"/>
      <c r="E367" s="30"/>
      <c r="F367" s="28"/>
      <c r="G367" s="28"/>
      <c r="H367" s="28"/>
      <c r="I367" s="18"/>
    </row>
    <row r="368" s="19" customFormat="true" ht="12.75" hidden="false" customHeight="true" outlineLevel="0" collapsed="false">
      <c r="A368" s="26"/>
      <c r="B368" s="28"/>
      <c r="C368" s="28"/>
      <c r="D368" s="28"/>
      <c r="E368" s="30"/>
      <c r="F368" s="28"/>
      <c r="G368" s="28"/>
      <c r="H368" s="28"/>
      <c r="I368" s="18"/>
    </row>
    <row r="369" s="19" customFormat="true" ht="12.75" hidden="false" customHeight="true" outlineLevel="0" collapsed="false">
      <c r="A369" s="26"/>
      <c r="B369" s="28"/>
      <c r="C369" s="28"/>
      <c r="D369" s="28"/>
      <c r="E369" s="30"/>
      <c r="F369" s="28"/>
      <c r="G369" s="28"/>
      <c r="H369" s="28"/>
      <c r="I369" s="18"/>
    </row>
    <row r="370" s="19" customFormat="true" ht="12.75" hidden="false" customHeight="true" outlineLevel="0" collapsed="false">
      <c r="A370" s="26"/>
      <c r="B370" s="28"/>
      <c r="C370" s="28"/>
      <c r="D370" s="28"/>
      <c r="E370" s="30"/>
      <c r="F370" s="28"/>
      <c r="G370" s="28"/>
      <c r="H370" s="28"/>
      <c r="I370" s="18"/>
    </row>
    <row r="371" s="19" customFormat="true" ht="12.75" hidden="false" customHeight="true" outlineLevel="0" collapsed="false">
      <c r="A371" s="26"/>
      <c r="B371" s="28"/>
      <c r="C371" s="28"/>
      <c r="D371" s="28"/>
      <c r="E371" s="30"/>
      <c r="F371" s="28"/>
      <c r="G371" s="28"/>
      <c r="H371" s="28"/>
      <c r="I371" s="18"/>
    </row>
    <row r="372" s="19" customFormat="true" ht="12.75" hidden="false" customHeight="true" outlineLevel="0" collapsed="false">
      <c r="A372" s="26"/>
      <c r="B372" s="28"/>
      <c r="C372" s="28"/>
      <c r="D372" s="28"/>
      <c r="E372" s="30"/>
      <c r="F372" s="28"/>
      <c r="G372" s="28"/>
      <c r="H372" s="28"/>
      <c r="I372" s="18"/>
    </row>
    <row r="373" s="19" customFormat="true" ht="12.75" hidden="false" customHeight="true" outlineLevel="0" collapsed="false">
      <c r="A373" s="26"/>
      <c r="B373" s="28"/>
      <c r="C373" s="28"/>
      <c r="D373" s="28"/>
      <c r="E373" s="30"/>
      <c r="F373" s="28"/>
      <c r="G373" s="28"/>
      <c r="H373" s="28"/>
      <c r="I373" s="18"/>
    </row>
    <row r="374" s="19" customFormat="true" ht="12.75" hidden="false" customHeight="true" outlineLevel="0" collapsed="false">
      <c r="A374" s="26"/>
      <c r="B374" s="28"/>
      <c r="C374" s="28"/>
      <c r="D374" s="28"/>
      <c r="E374" s="30"/>
      <c r="F374" s="28"/>
      <c r="G374" s="28"/>
      <c r="H374" s="28"/>
      <c r="I374" s="18"/>
    </row>
    <row r="375" s="19" customFormat="true" ht="12.75" hidden="false" customHeight="true" outlineLevel="0" collapsed="false">
      <c r="A375" s="26"/>
      <c r="B375" s="28"/>
      <c r="C375" s="28"/>
      <c r="D375" s="28"/>
      <c r="E375" s="30"/>
      <c r="F375" s="28"/>
      <c r="G375" s="28"/>
      <c r="H375" s="28"/>
      <c r="I375" s="18"/>
    </row>
    <row r="376" s="19" customFormat="true" ht="12.75" hidden="false" customHeight="true" outlineLevel="0" collapsed="false">
      <c r="A376" s="26"/>
      <c r="B376" s="28"/>
      <c r="C376" s="28"/>
      <c r="D376" s="28"/>
      <c r="E376" s="30"/>
      <c r="F376" s="28"/>
      <c r="G376" s="28"/>
      <c r="H376" s="28"/>
      <c r="I376" s="18"/>
    </row>
    <row r="377" s="19" customFormat="true" ht="12.75" hidden="false" customHeight="true" outlineLevel="0" collapsed="false">
      <c r="A377" s="26"/>
      <c r="B377" s="28"/>
      <c r="C377" s="28"/>
      <c r="D377" s="28"/>
      <c r="E377" s="30"/>
      <c r="F377" s="28"/>
      <c r="G377" s="28"/>
      <c r="H377" s="28"/>
      <c r="I377" s="18"/>
    </row>
    <row r="378" s="19" customFormat="true" ht="12.75" hidden="false" customHeight="true" outlineLevel="0" collapsed="false">
      <c r="A378" s="26"/>
      <c r="B378" s="28"/>
      <c r="C378" s="28"/>
      <c r="D378" s="28"/>
      <c r="E378" s="30"/>
      <c r="F378" s="28"/>
      <c r="G378" s="28"/>
      <c r="H378" s="28"/>
      <c r="I378" s="18"/>
    </row>
    <row r="379" s="19" customFormat="true" ht="12.75" hidden="false" customHeight="true" outlineLevel="0" collapsed="false">
      <c r="A379" s="26"/>
      <c r="B379" s="28"/>
      <c r="C379" s="28"/>
      <c r="D379" s="28"/>
      <c r="E379" s="30"/>
      <c r="F379" s="28"/>
      <c r="G379" s="28"/>
      <c r="H379" s="28"/>
      <c r="I379" s="18"/>
    </row>
    <row r="380" s="19" customFormat="true" ht="12.75" hidden="false" customHeight="true" outlineLevel="0" collapsed="false">
      <c r="A380" s="26"/>
      <c r="B380" s="28"/>
      <c r="C380" s="28"/>
      <c r="D380" s="28"/>
      <c r="E380" s="30"/>
      <c r="F380" s="28"/>
      <c r="G380" s="28"/>
      <c r="H380" s="28"/>
      <c r="I380" s="18"/>
    </row>
    <row r="381" s="19" customFormat="true" ht="12.75" hidden="false" customHeight="true" outlineLevel="0" collapsed="false">
      <c r="A381" s="26"/>
      <c r="B381" s="28"/>
      <c r="C381" s="28"/>
      <c r="D381" s="28"/>
      <c r="E381" s="30"/>
      <c r="F381" s="28"/>
      <c r="G381" s="28"/>
      <c r="H381" s="28"/>
      <c r="I381" s="18"/>
    </row>
    <row r="382" s="19" customFormat="true" ht="12.75" hidden="false" customHeight="true" outlineLevel="0" collapsed="false">
      <c r="A382" s="26"/>
      <c r="B382" s="28"/>
      <c r="C382" s="28"/>
      <c r="D382" s="28"/>
      <c r="E382" s="30"/>
      <c r="F382" s="28"/>
      <c r="G382" s="28"/>
      <c r="H382" s="28"/>
      <c r="I382" s="18"/>
    </row>
    <row r="383" s="19" customFormat="true" ht="12.75" hidden="false" customHeight="true" outlineLevel="0" collapsed="false">
      <c r="A383" s="26"/>
      <c r="B383" s="28"/>
      <c r="C383" s="28"/>
      <c r="D383" s="28"/>
      <c r="E383" s="30"/>
      <c r="F383" s="28"/>
      <c r="G383" s="28"/>
      <c r="H383" s="28"/>
      <c r="I383" s="18"/>
    </row>
    <row r="384" s="19" customFormat="true" ht="12.75" hidden="false" customHeight="true" outlineLevel="0" collapsed="false">
      <c r="A384" s="26"/>
      <c r="B384" s="28"/>
      <c r="C384" s="28"/>
      <c r="D384" s="28"/>
      <c r="E384" s="30"/>
      <c r="F384" s="28"/>
      <c r="G384" s="28"/>
      <c r="H384" s="28"/>
      <c r="I384" s="18"/>
    </row>
    <row r="385" s="19" customFormat="true" ht="12.75" hidden="false" customHeight="true" outlineLevel="0" collapsed="false">
      <c r="A385" s="26"/>
      <c r="B385" s="28"/>
      <c r="C385" s="28"/>
      <c r="D385" s="28"/>
      <c r="E385" s="30"/>
      <c r="F385" s="28"/>
      <c r="G385" s="28"/>
      <c r="H385" s="28"/>
      <c r="I385" s="18"/>
    </row>
    <row r="386" s="19" customFormat="true" ht="12.75" hidden="false" customHeight="true" outlineLevel="0" collapsed="false">
      <c r="A386" s="26"/>
      <c r="B386" s="28"/>
      <c r="C386" s="28"/>
      <c r="D386" s="28"/>
      <c r="E386" s="30"/>
      <c r="F386" s="28"/>
      <c r="G386" s="28"/>
      <c r="H386" s="28"/>
      <c r="I386" s="18"/>
    </row>
    <row r="387" s="19" customFormat="true" ht="12.75" hidden="false" customHeight="true" outlineLevel="0" collapsed="false">
      <c r="A387" s="26"/>
      <c r="B387" s="28"/>
      <c r="C387" s="28"/>
      <c r="D387" s="28"/>
      <c r="E387" s="30"/>
      <c r="F387" s="28"/>
      <c r="G387" s="28"/>
      <c r="H387" s="28"/>
      <c r="I387" s="18"/>
    </row>
    <row r="388" s="19" customFormat="true" ht="12.75" hidden="false" customHeight="true" outlineLevel="0" collapsed="false">
      <c r="A388" s="26"/>
      <c r="B388" s="28"/>
      <c r="C388" s="28"/>
      <c r="D388" s="28"/>
      <c r="E388" s="30"/>
      <c r="F388" s="28"/>
      <c r="G388" s="28"/>
      <c r="H388" s="28"/>
      <c r="I388" s="18"/>
    </row>
    <row r="389" s="19" customFormat="true" ht="12.75" hidden="false" customHeight="true" outlineLevel="0" collapsed="false">
      <c r="A389" s="26"/>
      <c r="B389" s="28"/>
      <c r="C389" s="28"/>
      <c r="D389" s="28"/>
      <c r="E389" s="30"/>
      <c r="F389" s="28"/>
      <c r="G389" s="28"/>
      <c r="H389" s="28"/>
      <c r="I389" s="18"/>
    </row>
    <row r="390" s="19" customFormat="true" ht="12.75" hidden="false" customHeight="true" outlineLevel="0" collapsed="false">
      <c r="A390" s="26"/>
      <c r="B390" s="28"/>
      <c r="C390" s="28"/>
      <c r="D390" s="28"/>
      <c r="E390" s="30"/>
      <c r="F390" s="28"/>
      <c r="G390" s="28"/>
      <c r="H390" s="28"/>
      <c r="I390" s="18"/>
    </row>
    <row r="391" s="19" customFormat="true" ht="12.75" hidden="false" customHeight="true" outlineLevel="0" collapsed="false">
      <c r="A391" s="26"/>
      <c r="B391" s="28"/>
      <c r="C391" s="28"/>
      <c r="D391" s="28"/>
      <c r="E391" s="30"/>
      <c r="F391" s="28"/>
      <c r="G391" s="28"/>
      <c r="H391" s="28"/>
      <c r="I391" s="18"/>
    </row>
    <row r="392" s="19" customFormat="true" ht="12.75" hidden="false" customHeight="true" outlineLevel="0" collapsed="false">
      <c r="A392" s="26"/>
      <c r="B392" s="28"/>
      <c r="C392" s="28"/>
      <c r="D392" s="28"/>
      <c r="E392" s="30"/>
      <c r="F392" s="28"/>
      <c r="G392" s="28"/>
      <c r="H392" s="28"/>
      <c r="I392" s="18"/>
    </row>
    <row r="393" s="19" customFormat="true" ht="12.75" hidden="false" customHeight="true" outlineLevel="0" collapsed="false">
      <c r="A393" s="26"/>
      <c r="B393" s="28"/>
      <c r="C393" s="28"/>
      <c r="D393" s="28"/>
      <c r="E393" s="30"/>
      <c r="F393" s="28"/>
      <c r="G393" s="28"/>
      <c r="H393" s="28"/>
      <c r="I393" s="18"/>
    </row>
    <row r="394" s="19" customFormat="true" ht="12.75" hidden="false" customHeight="true" outlineLevel="0" collapsed="false">
      <c r="A394" s="26"/>
      <c r="B394" s="28"/>
      <c r="C394" s="28"/>
      <c r="D394" s="28"/>
      <c r="E394" s="30"/>
      <c r="F394" s="28"/>
      <c r="G394" s="28"/>
      <c r="H394" s="28"/>
      <c r="I394" s="18"/>
    </row>
    <row r="395" s="19" customFormat="true" ht="12.75" hidden="false" customHeight="true" outlineLevel="0" collapsed="false">
      <c r="A395" s="26"/>
      <c r="B395" s="28"/>
      <c r="C395" s="28"/>
      <c r="D395" s="28"/>
      <c r="E395" s="30"/>
      <c r="F395" s="28"/>
      <c r="G395" s="28"/>
      <c r="H395" s="28"/>
      <c r="I395" s="18"/>
    </row>
    <row r="396" s="19" customFormat="true" ht="12.75" hidden="false" customHeight="true" outlineLevel="0" collapsed="false">
      <c r="A396" s="26"/>
      <c r="B396" s="28"/>
      <c r="C396" s="28"/>
      <c r="D396" s="28"/>
      <c r="E396" s="30"/>
      <c r="F396" s="28"/>
      <c r="G396" s="28"/>
      <c r="H396" s="28"/>
      <c r="I396" s="18"/>
    </row>
    <row r="397" s="19" customFormat="true" ht="12.75" hidden="false" customHeight="true" outlineLevel="0" collapsed="false">
      <c r="A397" s="26"/>
      <c r="B397" s="28"/>
      <c r="C397" s="28"/>
      <c r="D397" s="28"/>
      <c r="E397" s="30"/>
      <c r="F397" s="28"/>
      <c r="G397" s="28"/>
      <c r="H397" s="28"/>
      <c r="I397" s="18"/>
    </row>
    <row r="398" s="19" customFormat="true" ht="12.75" hidden="false" customHeight="true" outlineLevel="0" collapsed="false">
      <c r="A398" s="26"/>
      <c r="B398" s="28"/>
      <c r="C398" s="28"/>
      <c r="D398" s="28"/>
      <c r="E398" s="30"/>
      <c r="F398" s="28"/>
      <c r="G398" s="28"/>
      <c r="H398" s="28"/>
      <c r="I398" s="18"/>
    </row>
    <row r="399" s="19" customFormat="true" ht="12.75" hidden="false" customHeight="true" outlineLevel="0" collapsed="false">
      <c r="A399" s="26"/>
      <c r="B399" s="28"/>
      <c r="C399" s="28"/>
      <c r="D399" s="28"/>
      <c r="E399" s="30"/>
      <c r="F399" s="28"/>
      <c r="G399" s="28"/>
      <c r="H399" s="28"/>
      <c r="I399" s="18"/>
    </row>
    <row r="400" s="19" customFormat="true" ht="12.75" hidden="false" customHeight="true" outlineLevel="0" collapsed="false">
      <c r="A400" s="26"/>
      <c r="B400" s="28"/>
      <c r="C400" s="28"/>
      <c r="D400" s="28"/>
      <c r="E400" s="30"/>
      <c r="F400" s="28"/>
      <c r="G400" s="28"/>
      <c r="H400" s="28"/>
      <c r="I400" s="18"/>
    </row>
    <row r="401" s="19" customFormat="true" ht="12.75" hidden="false" customHeight="true" outlineLevel="0" collapsed="false">
      <c r="A401" s="26"/>
      <c r="B401" s="28"/>
      <c r="C401" s="28"/>
      <c r="D401" s="28"/>
      <c r="E401" s="30"/>
      <c r="F401" s="28"/>
      <c r="G401" s="28"/>
      <c r="H401" s="28"/>
      <c r="I401" s="18"/>
    </row>
    <row r="402" s="19" customFormat="true" ht="12.75" hidden="false" customHeight="true" outlineLevel="0" collapsed="false">
      <c r="A402" s="26"/>
      <c r="B402" s="28"/>
      <c r="C402" s="28"/>
      <c r="D402" s="28"/>
      <c r="E402" s="30"/>
      <c r="F402" s="28"/>
      <c r="G402" s="28"/>
      <c r="H402" s="28"/>
      <c r="I402" s="18"/>
    </row>
    <row r="403" s="19" customFormat="true" ht="12.75" hidden="false" customHeight="true" outlineLevel="0" collapsed="false">
      <c r="A403" s="26"/>
      <c r="B403" s="28"/>
      <c r="C403" s="28"/>
      <c r="D403" s="28"/>
      <c r="E403" s="30"/>
      <c r="F403" s="28"/>
      <c r="G403" s="28"/>
      <c r="H403" s="28"/>
      <c r="I403" s="18"/>
    </row>
    <row r="404" s="19" customFormat="true" ht="12.75" hidden="false" customHeight="true" outlineLevel="0" collapsed="false">
      <c r="A404" s="26"/>
      <c r="B404" s="28"/>
      <c r="C404" s="28"/>
      <c r="D404" s="28"/>
      <c r="E404" s="30"/>
      <c r="F404" s="28"/>
      <c r="G404" s="28"/>
      <c r="H404" s="28"/>
      <c r="I404" s="18"/>
    </row>
    <row r="405" s="19" customFormat="true" ht="12.75" hidden="false" customHeight="true" outlineLevel="0" collapsed="false">
      <c r="A405" s="26"/>
      <c r="B405" s="28"/>
      <c r="C405" s="28"/>
      <c r="D405" s="28"/>
      <c r="E405" s="30"/>
      <c r="F405" s="28"/>
      <c r="G405" s="28"/>
      <c r="H405" s="28"/>
      <c r="I405" s="18"/>
    </row>
    <row r="406" s="19" customFormat="true" ht="12.75" hidden="false" customHeight="true" outlineLevel="0" collapsed="false">
      <c r="A406" s="26"/>
      <c r="B406" s="28"/>
      <c r="C406" s="28"/>
      <c r="D406" s="28"/>
      <c r="E406" s="30"/>
      <c r="F406" s="28"/>
      <c r="G406" s="28"/>
      <c r="H406" s="28"/>
      <c r="I406" s="18"/>
    </row>
    <row r="407" s="19" customFormat="true" ht="12.75" hidden="false" customHeight="true" outlineLevel="0" collapsed="false">
      <c r="A407" s="26"/>
      <c r="B407" s="28"/>
      <c r="C407" s="28"/>
      <c r="D407" s="28"/>
      <c r="E407" s="30"/>
      <c r="F407" s="28"/>
      <c r="G407" s="28"/>
      <c r="H407" s="28"/>
      <c r="I407" s="18"/>
    </row>
    <row r="408" s="19" customFormat="true" ht="12.75" hidden="false" customHeight="true" outlineLevel="0" collapsed="false">
      <c r="A408" s="26"/>
      <c r="B408" s="28"/>
      <c r="C408" s="28"/>
      <c r="D408" s="28"/>
      <c r="E408" s="30"/>
      <c r="F408" s="28"/>
      <c r="G408" s="28"/>
      <c r="H408" s="28"/>
      <c r="I408" s="18"/>
    </row>
    <row r="409" s="19" customFormat="true" ht="12.75" hidden="false" customHeight="true" outlineLevel="0" collapsed="false">
      <c r="A409" s="26"/>
      <c r="B409" s="28"/>
      <c r="C409" s="28"/>
      <c r="D409" s="28"/>
      <c r="E409" s="30"/>
      <c r="F409" s="28"/>
      <c r="G409" s="28"/>
      <c r="H409" s="28"/>
      <c r="I409" s="18"/>
    </row>
    <row r="410" s="19" customFormat="true" ht="12.75" hidden="false" customHeight="true" outlineLevel="0" collapsed="false">
      <c r="A410" s="26"/>
      <c r="B410" s="28"/>
      <c r="C410" s="28"/>
      <c r="D410" s="28"/>
      <c r="E410" s="30"/>
      <c r="F410" s="28"/>
      <c r="G410" s="28"/>
      <c r="H410" s="28"/>
      <c r="I410" s="18"/>
    </row>
    <row r="411" s="19" customFormat="true" ht="12.75" hidden="false" customHeight="true" outlineLevel="0" collapsed="false">
      <c r="A411" s="26"/>
      <c r="B411" s="28"/>
      <c r="C411" s="28"/>
      <c r="D411" s="28"/>
      <c r="E411" s="30"/>
      <c r="F411" s="28"/>
      <c r="G411" s="28"/>
      <c r="H411" s="28"/>
      <c r="I411" s="18"/>
    </row>
    <row r="412" s="19" customFormat="true" ht="12.75" hidden="false" customHeight="true" outlineLevel="0" collapsed="false">
      <c r="A412" s="26"/>
      <c r="B412" s="28"/>
      <c r="C412" s="28"/>
      <c r="D412" s="28"/>
      <c r="E412" s="30"/>
      <c r="F412" s="28"/>
      <c r="G412" s="28"/>
      <c r="H412" s="28"/>
      <c r="I412" s="18"/>
    </row>
    <row r="413" s="19" customFormat="true" ht="12.75" hidden="false" customHeight="true" outlineLevel="0" collapsed="false">
      <c r="A413" s="26"/>
      <c r="B413" s="28"/>
      <c r="C413" s="28"/>
      <c r="D413" s="28"/>
      <c r="E413" s="30"/>
      <c r="F413" s="28"/>
      <c r="G413" s="28"/>
      <c r="H413" s="28"/>
      <c r="I413" s="18"/>
    </row>
    <row r="414" s="19" customFormat="true" ht="12.75" hidden="false" customHeight="true" outlineLevel="0" collapsed="false">
      <c r="A414" s="26"/>
      <c r="B414" s="28"/>
      <c r="C414" s="28"/>
      <c r="D414" s="28"/>
      <c r="E414" s="30"/>
      <c r="F414" s="28"/>
      <c r="G414" s="28"/>
      <c r="H414" s="28"/>
      <c r="I414" s="18"/>
    </row>
    <row r="415" s="19" customFormat="true" ht="12.75" hidden="false" customHeight="true" outlineLevel="0" collapsed="false">
      <c r="A415" s="26"/>
      <c r="B415" s="28"/>
      <c r="C415" s="28"/>
      <c r="D415" s="28"/>
      <c r="E415" s="30"/>
      <c r="F415" s="28"/>
      <c r="G415" s="28"/>
      <c r="H415" s="28"/>
      <c r="I415" s="18"/>
    </row>
    <row r="416" s="19" customFormat="true" ht="12.75" hidden="false" customHeight="true" outlineLevel="0" collapsed="false">
      <c r="A416" s="26"/>
      <c r="B416" s="28"/>
      <c r="C416" s="28"/>
      <c r="D416" s="28"/>
      <c r="E416" s="30"/>
      <c r="F416" s="28"/>
      <c r="G416" s="28"/>
      <c r="H416" s="28"/>
      <c r="I416" s="18"/>
    </row>
    <row r="417" s="19" customFormat="true" ht="12.75" hidden="false" customHeight="true" outlineLevel="0" collapsed="false">
      <c r="A417" s="26"/>
      <c r="B417" s="28"/>
      <c r="C417" s="28"/>
      <c r="D417" s="28"/>
      <c r="E417" s="30"/>
      <c r="F417" s="28"/>
      <c r="G417" s="28"/>
      <c r="H417" s="28"/>
      <c r="I417" s="18"/>
    </row>
    <row r="418" s="19" customFormat="true" ht="12.75" hidden="false" customHeight="true" outlineLevel="0" collapsed="false">
      <c r="A418" s="26"/>
      <c r="B418" s="28"/>
      <c r="C418" s="28"/>
      <c r="D418" s="28"/>
      <c r="E418" s="30"/>
      <c r="F418" s="28"/>
      <c r="G418" s="28"/>
      <c r="H418" s="28"/>
      <c r="I418" s="18"/>
    </row>
    <row r="419" s="19" customFormat="true" ht="12.75" hidden="false" customHeight="true" outlineLevel="0" collapsed="false">
      <c r="A419" s="26"/>
      <c r="B419" s="28"/>
      <c r="C419" s="28"/>
      <c r="D419" s="28"/>
      <c r="E419" s="30"/>
      <c r="F419" s="28"/>
      <c r="G419" s="28"/>
      <c r="H419" s="28"/>
      <c r="I419" s="18"/>
    </row>
    <row r="420" s="19" customFormat="true" ht="12.75" hidden="false" customHeight="true" outlineLevel="0" collapsed="false">
      <c r="A420" s="26"/>
      <c r="B420" s="28"/>
      <c r="C420" s="28"/>
      <c r="D420" s="28"/>
      <c r="E420" s="30"/>
      <c r="F420" s="28"/>
      <c r="G420" s="28"/>
      <c r="H420" s="28"/>
      <c r="I420" s="18"/>
    </row>
    <row r="421" s="19" customFormat="true" ht="12.75" hidden="false" customHeight="true" outlineLevel="0" collapsed="false">
      <c r="A421" s="26"/>
      <c r="B421" s="28"/>
      <c r="C421" s="28"/>
      <c r="D421" s="28"/>
      <c r="E421" s="30"/>
      <c r="F421" s="28"/>
      <c r="G421" s="28"/>
      <c r="H421" s="28"/>
      <c r="I421" s="18"/>
    </row>
    <row r="422" s="19" customFormat="true" ht="12.75" hidden="false" customHeight="true" outlineLevel="0" collapsed="false">
      <c r="A422" s="26"/>
      <c r="B422" s="28"/>
      <c r="C422" s="28"/>
      <c r="D422" s="28"/>
      <c r="E422" s="30"/>
      <c r="F422" s="28"/>
      <c r="G422" s="28"/>
      <c r="H422" s="28"/>
      <c r="I422" s="18"/>
    </row>
    <row r="423" s="19" customFormat="true" ht="12.75" hidden="false" customHeight="true" outlineLevel="0" collapsed="false">
      <c r="A423" s="26"/>
      <c r="B423" s="28"/>
      <c r="C423" s="28"/>
      <c r="D423" s="28"/>
      <c r="E423" s="30"/>
      <c r="F423" s="28"/>
      <c r="G423" s="28"/>
      <c r="H423" s="28"/>
      <c r="I423" s="18"/>
    </row>
    <row r="424" s="19" customFormat="true" ht="12.75" hidden="false" customHeight="true" outlineLevel="0" collapsed="false">
      <c r="A424" s="26"/>
      <c r="B424" s="28"/>
      <c r="C424" s="28"/>
      <c r="D424" s="28"/>
      <c r="E424" s="30"/>
      <c r="F424" s="28"/>
      <c r="G424" s="28"/>
      <c r="H424" s="28"/>
      <c r="I424" s="18"/>
    </row>
    <row r="425" s="19" customFormat="true" ht="12.75" hidden="false" customHeight="true" outlineLevel="0" collapsed="false">
      <c r="A425" s="26"/>
      <c r="B425" s="28"/>
      <c r="C425" s="28"/>
      <c r="D425" s="28"/>
      <c r="E425" s="30"/>
      <c r="F425" s="28"/>
      <c r="G425" s="28"/>
      <c r="H425" s="28"/>
      <c r="I425" s="18"/>
    </row>
    <row r="426" s="19" customFormat="true" ht="12.75" hidden="false" customHeight="true" outlineLevel="0" collapsed="false">
      <c r="A426" s="26"/>
      <c r="B426" s="28"/>
      <c r="C426" s="28"/>
      <c r="D426" s="28"/>
      <c r="E426" s="30"/>
      <c r="F426" s="28"/>
      <c r="G426" s="28"/>
      <c r="H426" s="28"/>
      <c r="I426" s="18"/>
    </row>
    <row r="427" s="19" customFormat="true" ht="12.75" hidden="false" customHeight="true" outlineLevel="0" collapsed="false">
      <c r="A427" s="26"/>
      <c r="B427" s="28"/>
      <c r="C427" s="28"/>
      <c r="D427" s="28"/>
      <c r="E427" s="30"/>
      <c r="F427" s="28"/>
      <c r="G427" s="28"/>
      <c r="H427" s="28"/>
      <c r="I427" s="18"/>
    </row>
    <row r="428" s="19" customFormat="true" ht="12.75" hidden="false" customHeight="true" outlineLevel="0" collapsed="false">
      <c r="A428" s="26"/>
      <c r="B428" s="28"/>
      <c r="C428" s="28"/>
      <c r="D428" s="28"/>
      <c r="E428" s="30"/>
      <c r="F428" s="28"/>
      <c r="G428" s="28"/>
      <c r="H428" s="28"/>
      <c r="I428" s="18"/>
    </row>
    <row r="429" s="19" customFormat="true" ht="12.75" hidden="false" customHeight="true" outlineLevel="0" collapsed="false">
      <c r="A429" s="26"/>
      <c r="B429" s="28"/>
      <c r="C429" s="28"/>
      <c r="D429" s="28"/>
      <c r="E429" s="30"/>
      <c r="F429" s="28"/>
      <c r="G429" s="28"/>
      <c r="H429" s="28"/>
      <c r="I429" s="18"/>
    </row>
    <row r="430" s="19" customFormat="true" ht="12.75" hidden="false" customHeight="true" outlineLevel="0" collapsed="false">
      <c r="A430" s="26"/>
      <c r="B430" s="28"/>
      <c r="C430" s="28"/>
      <c r="D430" s="28"/>
      <c r="E430" s="30"/>
      <c r="F430" s="28"/>
      <c r="G430" s="28"/>
      <c r="H430" s="28"/>
      <c r="I430" s="18"/>
    </row>
    <row r="431" s="19" customFormat="true" ht="12.75" hidden="false" customHeight="true" outlineLevel="0" collapsed="false">
      <c r="A431" s="26"/>
      <c r="B431" s="28"/>
      <c r="C431" s="28"/>
      <c r="D431" s="28"/>
      <c r="E431" s="30"/>
      <c r="F431" s="28"/>
      <c r="G431" s="28"/>
      <c r="H431" s="28"/>
      <c r="I431" s="18"/>
    </row>
    <row r="432" s="19" customFormat="true" ht="12.75" hidden="false" customHeight="true" outlineLevel="0" collapsed="false">
      <c r="A432" s="26"/>
      <c r="B432" s="28"/>
      <c r="C432" s="28"/>
      <c r="D432" s="28"/>
      <c r="E432" s="30"/>
      <c r="F432" s="28"/>
      <c r="G432" s="28"/>
      <c r="H432" s="28"/>
      <c r="I432" s="18"/>
    </row>
    <row r="433" s="19" customFormat="true" ht="12.75" hidden="false" customHeight="true" outlineLevel="0" collapsed="false">
      <c r="A433" s="26"/>
      <c r="B433" s="28"/>
      <c r="C433" s="28"/>
      <c r="D433" s="28"/>
      <c r="E433" s="30"/>
      <c r="F433" s="28"/>
      <c r="G433" s="28"/>
      <c r="H433" s="28"/>
      <c r="I433" s="18"/>
    </row>
    <row r="434" s="19" customFormat="true" ht="12.75" hidden="false" customHeight="true" outlineLevel="0" collapsed="false">
      <c r="A434" s="26"/>
      <c r="B434" s="28"/>
      <c r="C434" s="28"/>
      <c r="D434" s="28"/>
      <c r="E434" s="30"/>
      <c r="F434" s="28"/>
      <c r="G434" s="28"/>
      <c r="H434" s="28"/>
      <c r="I434" s="18"/>
    </row>
    <row r="435" s="19" customFormat="true" ht="12.75" hidden="false" customHeight="true" outlineLevel="0" collapsed="false">
      <c r="A435" s="31"/>
      <c r="B435" s="27"/>
      <c r="C435" s="27"/>
      <c r="D435" s="27"/>
      <c r="E435" s="30"/>
      <c r="F435" s="27"/>
      <c r="G435" s="27"/>
      <c r="H435" s="27"/>
      <c r="I435" s="18"/>
    </row>
    <row r="436" s="19" customFormat="true" ht="12.75" hidden="false" customHeight="true" outlineLevel="0" collapsed="false">
      <c r="A436" s="31"/>
      <c r="B436" s="27"/>
      <c r="C436" s="27"/>
      <c r="D436" s="27"/>
      <c r="E436" s="30"/>
      <c r="F436" s="27"/>
      <c r="G436" s="27"/>
      <c r="H436" s="27"/>
      <c r="I436" s="18"/>
    </row>
    <row r="437" s="19" customFormat="true" ht="12.75" hidden="false" customHeight="true" outlineLevel="0" collapsed="false">
      <c r="A437" s="31"/>
      <c r="B437" s="27"/>
      <c r="C437" s="27"/>
      <c r="D437" s="27"/>
      <c r="E437" s="30"/>
      <c r="F437" s="27"/>
      <c r="G437" s="27"/>
      <c r="H437" s="27"/>
      <c r="I437" s="18"/>
    </row>
    <row r="438" s="19" customFormat="true" ht="12.75" hidden="false" customHeight="true" outlineLevel="0" collapsed="false">
      <c r="A438" s="31"/>
      <c r="B438" s="27"/>
      <c r="C438" s="27"/>
      <c r="D438" s="27"/>
      <c r="E438" s="30"/>
      <c r="F438" s="27"/>
      <c r="G438" s="27"/>
      <c r="H438" s="27"/>
      <c r="I438" s="18"/>
    </row>
    <row r="439" s="19" customFormat="true" ht="12.75" hidden="false" customHeight="true" outlineLevel="0" collapsed="false">
      <c r="A439" s="31"/>
      <c r="B439" s="27"/>
      <c r="C439" s="27"/>
      <c r="D439" s="27"/>
      <c r="E439" s="30"/>
      <c r="F439" s="27"/>
      <c r="G439" s="27"/>
      <c r="H439" s="27"/>
      <c r="I439" s="18"/>
    </row>
    <row r="440" s="19" customFormat="true" ht="12.75" hidden="false" customHeight="true" outlineLevel="0" collapsed="false">
      <c r="A440" s="31"/>
      <c r="B440" s="27"/>
      <c r="C440" s="27"/>
      <c r="D440" s="27"/>
      <c r="E440" s="30"/>
      <c r="F440" s="27"/>
      <c r="G440" s="27"/>
      <c r="H440" s="27"/>
      <c r="I440" s="18"/>
    </row>
    <row r="441" s="19" customFormat="true" ht="12.75" hidden="false" customHeight="true" outlineLevel="0" collapsed="false">
      <c r="A441" s="31"/>
      <c r="B441" s="27"/>
      <c r="C441" s="27"/>
      <c r="D441" s="27"/>
      <c r="E441" s="30"/>
      <c r="F441" s="27"/>
      <c r="G441" s="27"/>
      <c r="H441" s="27"/>
      <c r="I441" s="18"/>
    </row>
    <row r="442" s="19" customFormat="true" ht="12.75" hidden="false" customHeight="true" outlineLevel="0" collapsed="false">
      <c r="A442" s="31"/>
      <c r="B442" s="27"/>
      <c r="C442" s="27"/>
      <c r="D442" s="27"/>
      <c r="E442" s="30"/>
      <c r="F442" s="27"/>
      <c r="G442" s="27"/>
      <c r="H442" s="27"/>
      <c r="I442" s="18"/>
    </row>
    <row r="443" s="19" customFormat="true" ht="12.75" hidden="false" customHeight="true" outlineLevel="0" collapsed="false">
      <c r="A443" s="31"/>
      <c r="B443" s="27"/>
      <c r="C443" s="27"/>
      <c r="D443" s="27"/>
      <c r="E443" s="30"/>
      <c r="F443" s="27"/>
      <c r="G443" s="27"/>
      <c r="H443" s="27"/>
      <c r="I443" s="18"/>
    </row>
    <row r="444" s="19" customFormat="true" ht="12.75" hidden="false" customHeight="true" outlineLevel="0" collapsed="false">
      <c r="A444" s="31"/>
      <c r="B444" s="27"/>
      <c r="C444" s="27"/>
      <c r="D444" s="27"/>
      <c r="E444" s="30"/>
      <c r="F444" s="27"/>
      <c r="G444" s="27"/>
      <c r="H444" s="27"/>
      <c r="I444" s="18"/>
    </row>
    <row r="445" s="19" customFormat="true" ht="12.75" hidden="false" customHeight="true" outlineLevel="0" collapsed="false">
      <c r="A445" s="31"/>
      <c r="B445" s="27"/>
      <c r="C445" s="27"/>
      <c r="D445" s="27"/>
      <c r="E445" s="30"/>
      <c r="F445" s="27"/>
      <c r="G445" s="27"/>
      <c r="H445" s="27"/>
      <c r="I445" s="18"/>
    </row>
    <row r="446" s="19" customFormat="true" ht="12.75" hidden="false" customHeight="true" outlineLevel="0" collapsed="false">
      <c r="A446" s="31"/>
      <c r="B446" s="27"/>
      <c r="C446" s="27"/>
      <c r="D446" s="27"/>
      <c r="E446" s="30"/>
      <c r="F446" s="27"/>
      <c r="G446" s="27"/>
      <c r="H446" s="27"/>
      <c r="I446" s="18"/>
    </row>
    <row r="447" s="19" customFormat="true" ht="12.75" hidden="false" customHeight="true" outlineLevel="0" collapsed="false">
      <c r="A447" s="31"/>
      <c r="B447" s="27"/>
      <c r="C447" s="27"/>
      <c r="D447" s="27"/>
      <c r="E447" s="30"/>
      <c r="F447" s="27"/>
      <c r="G447" s="27"/>
      <c r="H447" s="27"/>
      <c r="I447" s="18"/>
    </row>
    <row r="448" s="19" customFormat="true" ht="12.75" hidden="false" customHeight="true" outlineLevel="0" collapsed="false">
      <c r="A448" s="31"/>
      <c r="B448" s="27"/>
      <c r="C448" s="27"/>
      <c r="D448" s="27"/>
      <c r="E448" s="30"/>
      <c r="F448" s="27"/>
      <c r="G448" s="27"/>
      <c r="H448" s="27"/>
      <c r="I448" s="18"/>
    </row>
    <row r="449" s="19" customFormat="true" ht="12.75" hidden="false" customHeight="true" outlineLevel="0" collapsed="false">
      <c r="A449" s="31"/>
      <c r="B449" s="27"/>
      <c r="C449" s="27"/>
      <c r="D449" s="27"/>
      <c r="E449" s="30"/>
      <c r="F449" s="27"/>
      <c r="G449" s="27"/>
      <c r="H449" s="27"/>
      <c r="I449" s="18"/>
    </row>
    <row r="450" s="19" customFormat="true" ht="12.75" hidden="false" customHeight="true" outlineLevel="0" collapsed="false">
      <c r="A450" s="31"/>
      <c r="B450" s="27"/>
      <c r="C450" s="27"/>
      <c r="D450" s="27"/>
      <c r="E450" s="30"/>
      <c r="F450" s="27"/>
      <c r="G450" s="27"/>
      <c r="H450" s="27"/>
      <c r="I450" s="18"/>
    </row>
    <row r="451" s="19" customFormat="true" ht="12.75" hidden="false" customHeight="true" outlineLevel="0" collapsed="false">
      <c r="A451" s="31"/>
      <c r="B451" s="27"/>
      <c r="C451" s="27"/>
      <c r="D451" s="27"/>
      <c r="E451" s="30"/>
      <c r="F451" s="27"/>
      <c r="G451" s="27"/>
      <c r="H451" s="27"/>
      <c r="I451" s="18" t="s">
        <v>11</v>
      </c>
    </row>
    <row r="452" s="19" customFormat="true" ht="12.75" hidden="false" customHeight="true" outlineLevel="0" collapsed="false">
      <c r="A452" s="31"/>
      <c r="B452" s="27"/>
      <c r="C452" s="27"/>
      <c r="D452" s="27"/>
      <c r="E452" s="30"/>
      <c r="F452" s="27"/>
      <c r="G452" s="27"/>
      <c r="H452" s="27"/>
      <c r="I452" s="18"/>
    </row>
    <row r="453" s="19" customFormat="true" ht="12.75" hidden="false" customHeight="true" outlineLevel="0" collapsed="false">
      <c r="A453" s="31"/>
      <c r="B453" s="27"/>
      <c r="C453" s="27"/>
      <c r="D453" s="27"/>
      <c r="E453" s="30"/>
      <c r="F453" s="27"/>
      <c r="G453" s="27"/>
      <c r="H453" s="27"/>
      <c r="I453" s="18"/>
    </row>
    <row r="454" s="19" customFormat="true" ht="12.75" hidden="false" customHeight="true" outlineLevel="0" collapsed="false">
      <c r="A454" s="31"/>
      <c r="B454" s="27"/>
      <c r="C454" s="27"/>
      <c r="D454" s="27"/>
      <c r="E454" s="30"/>
      <c r="F454" s="27"/>
      <c r="G454" s="27"/>
      <c r="H454" s="27"/>
      <c r="I454" s="18"/>
    </row>
    <row r="455" s="19" customFormat="true" ht="12.75" hidden="false" customHeight="true" outlineLevel="0" collapsed="false">
      <c r="A455" s="31"/>
      <c r="B455" s="27"/>
      <c r="C455" s="27"/>
      <c r="D455" s="27"/>
      <c r="E455" s="30"/>
      <c r="F455" s="27"/>
      <c r="G455" s="27"/>
      <c r="H455" s="27"/>
      <c r="I455" s="18"/>
    </row>
    <row r="456" s="19" customFormat="true" ht="12.75" hidden="false" customHeight="true" outlineLevel="0" collapsed="false">
      <c r="A456" s="31"/>
      <c r="B456" s="27"/>
      <c r="C456" s="27"/>
      <c r="D456" s="27"/>
      <c r="E456" s="30"/>
      <c r="F456" s="27"/>
      <c r="G456" s="27"/>
      <c r="H456" s="27"/>
      <c r="I456" s="18"/>
    </row>
    <row r="457" s="19" customFormat="true" ht="12.75" hidden="false" customHeight="true" outlineLevel="0" collapsed="false">
      <c r="A457" s="31"/>
      <c r="B457" s="27"/>
      <c r="C457" s="27"/>
      <c r="D457" s="27"/>
      <c r="E457" s="30"/>
      <c r="F457" s="27"/>
      <c r="G457" s="27"/>
      <c r="H457" s="27"/>
      <c r="I457" s="18"/>
    </row>
    <row r="458" s="19" customFormat="true" ht="12.75" hidden="false" customHeight="true" outlineLevel="0" collapsed="false">
      <c r="A458" s="31"/>
      <c r="B458" s="27"/>
      <c r="C458" s="27"/>
      <c r="D458" s="27"/>
      <c r="E458" s="30"/>
      <c r="F458" s="27"/>
      <c r="G458" s="27"/>
      <c r="H458" s="27"/>
      <c r="I458" s="18"/>
    </row>
    <row r="459" s="19" customFormat="true" ht="12.75" hidden="false" customHeight="true" outlineLevel="0" collapsed="false">
      <c r="A459" s="31"/>
      <c r="B459" s="27"/>
      <c r="C459" s="27"/>
      <c r="D459" s="27"/>
      <c r="E459" s="38"/>
      <c r="F459" s="27"/>
      <c r="G459" s="27"/>
      <c r="H459" s="27"/>
      <c r="I459" s="18"/>
    </row>
    <row r="460" s="19" customFormat="true" ht="12.75" hidden="false" customHeight="true" outlineLevel="0" collapsed="false">
      <c r="A460" s="31"/>
      <c r="B460" s="27"/>
      <c r="C460" s="27"/>
      <c r="D460" s="27"/>
      <c r="E460" s="38"/>
      <c r="F460" s="27"/>
      <c r="G460" s="27"/>
      <c r="H460" s="27"/>
      <c r="I460" s="18"/>
    </row>
    <row r="461" s="19" customFormat="true" ht="12.75" hidden="false" customHeight="true" outlineLevel="0" collapsed="false">
      <c r="A461" s="31"/>
      <c r="B461" s="27"/>
      <c r="C461" s="27"/>
      <c r="D461" s="27"/>
      <c r="E461" s="38"/>
      <c r="F461" s="27"/>
      <c r="G461" s="27"/>
      <c r="H461" s="27"/>
      <c r="I461" s="18"/>
    </row>
    <row r="462" s="19" customFormat="true" ht="12.75" hidden="false" customHeight="true" outlineLevel="0" collapsed="false">
      <c r="A462" s="31"/>
      <c r="B462" s="27"/>
      <c r="C462" s="27"/>
      <c r="D462" s="27"/>
      <c r="E462" s="38"/>
      <c r="F462" s="27"/>
      <c r="G462" s="27"/>
      <c r="H462" s="27"/>
      <c r="I462" s="18"/>
    </row>
    <row r="463" s="19" customFormat="true" ht="12.75" hidden="false" customHeight="true" outlineLevel="0" collapsed="false">
      <c r="A463" s="31"/>
      <c r="B463" s="27"/>
      <c r="C463" s="27"/>
      <c r="D463" s="27"/>
      <c r="E463" s="38"/>
      <c r="F463" s="27"/>
      <c r="G463" s="27"/>
      <c r="H463" s="27"/>
      <c r="I463" s="18"/>
    </row>
    <row r="464" s="19" customFormat="true" ht="12.75" hidden="false" customHeight="true" outlineLevel="0" collapsed="false">
      <c r="A464" s="31"/>
      <c r="B464" s="27"/>
      <c r="C464" s="27"/>
      <c r="D464" s="27"/>
      <c r="E464" s="38"/>
      <c r="F464" s="27"/>
      <c r="G464" s="27"/>
      <c r="H464" s="27"/>
      <c r="I464" s="18"/>
    </row>
    <row r="465" s="19" customFormat="true" ht="12.75" hidden="false" customHeight="true" outlineLevel="0" collapsed="false">
      <c r="A465" s="31"/>
      <c r="B465" s="27"/>
      <c r="C465" s="27"/>
      <c r="D465" s="27"/>
      <c r="E465" s="38"/>
      <c r="F465" s="27"/>
      <c r="G465" s="27"/>
      <c r="H465" s="27"/>
      <c r="I465" s="18"/>
    </row>
    <row r="466" s="19" customFormat="true" ht="12.75" hidden="false" customHeight="true" outlineLevel="0" collapsed="false">
      <c r="A466" s="31"/>
      <c r="B466" s="27"/>
      <c r="C466" s="27"/>
      <c r="D466" s="27"/>
      <c r="E466" s="38"/>
      <c r="F466" s="27"/>
      <c r="G466" s="27"/>
      <c r="H466" s="27"/>
      <c r="I466" s="18"/>
    </row>
    <row r="467" s="19" customFormat="true" ht="12.75" hidden="false" customHeight="true" outlineLevel="0" collapsed="false">
      <c r="A467" s="26"/>
      <c r="B467" s="28"/>
      <c r="C467" s="28"/>
      <c r="D467" s="27"/>
      <c r="E467" s="39"/>
      <c r="F467" s="28"/>
      <c r="G467" s="28"/>
      <c r="H467" s="28"/>
      <c r="I467" s="18"/>
    </row>
    <row r="468" s="19" customFormat="true" ht="12.75" hidden="false" customHeight="true" outlineLevel="0" collapsed="false">
      <c r="A468" s="26"/>
      <c r="B468" s="28"/>
      <c r="C468" s="28"/>
      <c r="D468" s="27"/>
      <c r="E468" s="39"/>
      <c r="F468" s="28"/>
      <c r="G468" s="28"/>
      <c r="H468" s="28"/>
      <c r="I468" s="18"/>
    </row>
    <row r="469" s="19" customFormat="true" ht="12.75" hidden="false" customHeight="true" outlineLevel="0" collapsed="false">
      <c r="A469" s="26"/>
      <c r="B469" s="28"/>
      <c r="C469" s="28"/>
      <c r="D469" s="27"/>
      <c r="E469" s="39"/>
      <c r="F469" s="28"/>
      <c r="G469" s="28"/>
      <c r="H469" s="28"/>
      <c r="I469" s="18"/>
    </row>
    <row r="470" s="19" customFormat="true" ht="12.75" hidden="false" customHeight="true" outlineLevel="0" collapsed="false">
      <c r="A470" s="26"/>
      <c r="B470" s="28"/>
      <c r="C470" s="28"/>
      <c r="D470" s="27"/>
      <c r="E470" s="39"/>
      <c r="F470" s="28"/>
      <c r="G470" s="28"/>
      <c r="H470" s="28"/>
      <c r="I470" s="18"/>
    </row>
    <row r="471" s="19" customFormat="true" ht="12.75" hidden="false" customHeight="true" outlineLevel="0" collapsed="false">
      <c r="A471" s="26"/>
      <c r="B471" s="28"/>
      <c r="C471" s="28"/>
      <c r="D471" s="27"/>
      <c r="E471" s="39"/>
      <c r="F471" s="28"/>
      <c r="G471" s="28"/>
      <c r="H471" s="28"/>
      <c r="I471" s="18"/>
    </row>
    <row r="472" s="19" customFormat="true" ht="12.75" hidden="false" customHeight="true" outlineLevel="0" collapsed="false">
      <c r="A472" s="26"/>
      <c r="B472" s="28"/>
      <c r="C472" s="28"/>
      <c r="D472" s="27"/>
      <c r="E472" s="39"/>
      <c r="F472" s="28"/>
      <c r="G472" s="28"/>
      <c r="H472" s="28"/>
      <c r="I472" s="18"/>
    </row>
    <row r="473" s="19" customFormat="true" ht="12.75" hidden="false" customHeight="true" outlineLevel="0" collapsed="false">
      <c r="A473" s="26"/>
      <c r="B473" s="28"/>
      <c r="C473" s="28"/>
      <c r="D473" s="27"/>
      <c r="E473" s="39"/>
      <c r="F473" s="28"/>
      <c r="G473" s="28"/>
      <c r="H473" s="28"/>
      <c r="I473" s="18"/>
    </row>
    <row r="474" s="19" customFormat="true" ht="12.75" hidden="false" customHeight="true" outlineLevel="0" collapsed="false">
      <c r="A474" s="26"/>
      <c r="B474" s="28"/>
      <c r="C474" s="28"/>
      <c r="D474" s="27"/>
      <c r="E474" s="39"/>
      <c r="F474" s="28"/>
      <c r="G474" s="28"/>
      <c r="H474" s="28"/>
      <c r="I474" s="18"/>
    </row>
    <row r="475" s="19" customFormat="true" ht="12.75" hidden="false" customHeight="true" outlineLevel="0" collapsed="false">
      <c r="A475" s="26"/>
      <c r="B475" s="28"/>
      <c r="C475" s="28"/>
      <c r="D475" s="27"/>
      <c r="E475" s="39"/>
      <c r="F475" s="28"/>
      <c r="G475" s="28"/>
      <c r="H475" s="28"/>
      <c r="I475" s="18"/>
    </row>
    <row r="476" s="19" customFormat="true" ht="12.75" hidden="false" customHeight="true" outlineLevel="0" collapsed="false">
      <c r="A476" s="26"/>
      <c r="B476" s="28"/>
      <c r="C476" s="28"/>
      <c r="D476" s="27"/>
      <c r="E476" s="39"/>
      <c r="F476" s="28"/>
      <c r="G476" s="28"/>
      <c r="H476" s="28"/>
      <c r="I476" s="18"/>
    </row>
    <row r="477" s="19" customFormat="true" ht="12.75" hidden="false" customHeight="true" outlineLevel="0" collapsed="false">
      <c r="A477" s="26"/>
      <c r="B477" s="28"/>
      <c r="C477" s="28"/>
      <c r="D477" s="27"/>
      <c r="E477" s="39"/>
      <c r="F477" s="28"/>
      <c r="G477" s="28"/>
      <c r="H477" s="28"/>
      <c r="I477" s="18"/>
    </row>
    <row r="478" s="19" customFormat="true" ht="12.75" hidden="false" customHeight="true" outlineLevel="0" collapsed="false">
      <c r="A478" s="26"/>
      <c r="B478" s="28"/>
      <c r="C478" s="28"/>
      <c r="D478" s="27"/>
      <c r="E478" s="39"/>
      <c r="F478" s="28"/>
      <c r="G478" s="28"/>
      <c r="H478" s="28"/>
      <c r="I478" s="18"/>
    </row>
    <row r="479" s="19" customFormat="true" ht="12.75" hidden="false" customHeight="true" outlineLevel="0" collapsed="false">
      <c r="A479" s="26"/>
      <c r="B479" s="28"/>
      <c r="C479" s="28"/>
      <c r="D479" s="27"/>
      <c r="E479" s="39"/>
      <c r="F479" s="28"/>
      <c r="G479" s="28"/>
      <c r="H479" s="28"/>
      <c r="I479" s="18"/>
    </row>
    <row r="480" s="19" customFormat="true" ht="12.75" hidden="false" customHeight="true" outlineLevel="0" collapsed="false">
      <c r="A480" s="26"/>
      <c r="B480" s="28"/>
      <c r="C480" s="28"/>
      <c r="D480" s="27"/>
      <c r="E480" s="39"/>
      <c r="F480" s="28"/>
      <c r="G480" s="28"/>
      <c r="H480" s="28"/>
      <c r="I480" s="18"/>
    </row>
    <row r="481" s="19" customFormat="true" ht="12.75" hidden="false" customHeight="true" outlineLevel="0" collapsed="false">
      <c r="A481" s="26"/>
      <c r="B481" s="28"/>
      <c r="C481" s="28"/>
      <c r="D481" s="27"/>
      <c r="E481" s="39"/>
      <c r="F481" s="28"/>
      <c r="G481" s="28"/>
      <c r="H481" s="28"/>
      <c r="I481" s="18"/>
    </row>
    <row r="482" s="19" customFormat="true" ht="12.75" hidden="false" customHeight="true" outlineLevel="0" collapsed="false">
      <c r="A482" s="26"/>
      <c r="B482" s="28"/>
      <c r="C482" s="28"/>
      <c r="D482" s="27"/>
      <c r="E482" s="39"/>
      <c r="F482" s="28"/>
      <c r="G482" s="28"/>
      <c r="H482" s="28"/>
      <c r="I482" s="18"/>
    </row>
    <row r="483" s="19" customFormat="true" ht="12.75" hidden="false" customHeight="true" outlineLevel="0" collapsed="false">
      <c r="A483" s="26"/>
      <c r="B483" s="28"/>
      <c r="C483" s="28"/>
      <c r="D483" s="27"/>
      <c r="E483" s="39"/>
      <c r="F483" s="28"/>
      <c r="G483" s="28"/>
      <c r="H483" s="28"/>
      <c r="I483" s="18"/>
    </row>
    <row r="484" s="19" customFormat="true" ht="12.75" hidden="false" customHeight="true" outlineLevel="0" collapsed="false">
      <c r="A484" s="26"/>
      <c r="B484" s="28"/>
      <c r="C484" s="28"/>
      <c r="D484" s="27"/>
      <c r="E484" s="39"/>
      <c r="F484" s="28"/>
      <c r="G484" s="28"/>
      <c r="H484" s="28"/>
      <c r="I484" s="18"/>
    </row>
    <row r="485" s="19" customFormat="true" ht="12.75" hidden="false" customHeight="true" outlineLevel="0" collapsed="false">
      <c r="A485" s="26"/>
      <c r="B485" s="28"/>
      <c r="C485" s="28"/>
      <c r="D485" s="27"/>
      <c r="E485" s="30"/>
      <c r="F485" s="28"/>
      <c r="G485" s="28"/>
      <c r="H485" s="28"/>
      <c r="I485" s="18"/>
    </row>
    <row r="486" s="19" customFormat="true" ht="12.75" hidden="false" customHeight="true" outlineLevel="0" collapsed="false">
      <c r="A486" s="26"/>
      <c r="B486" s="28"/>
      <c r="C486" s="28"/>
      <c r="D486" s="27"/>
      <c r="E486" s="30"/>
      <c r="F486" s="28"/>
      <c r="G486" s="28"/>
      <c r="H486" s="28"/>
      <c r="I486" s="18"/>
    </row>
    <row r="487" s="19" customFormat="true" ht="12.75" hidden="false" customHeight="true" outlineLevel="0" collapsed="false">
      <c r="A487" s="26"/>
      <c r="B487" s="28"/>
      <c r="C487" s="28"/>
      <c r="D487" s="27"/>
      <c r="E487" s="30"/>
      <c r="F487" s="28"/>
      <c r="G487" s="28"/>
      <c r="H487" s="28"/>
      <c r="I487" s="18"/>
    </row>
    <row r="488" s="19" customFormat="true" ht="12.75" hidden="false" customHeight="true" outlineLevel="0" collapsed="false">
      <c r="A488" s="26"/>
      <c r="B488" s="28"/>
      <c r="C488" s="28"/>
      <c r="D488" s="27"/>
      <c r="E488" s="30"/>
      <c r="F488" s="28"/>
      <c r="G488" s="28"/>
      <c r="H488" s="28"/>
      <c r="I488" s="18"/>
    </row>
    <row r="489" s="19" customFormat="true" ht="12.75" hidden="false" customHeight="true" outlineLevel="0" collapsed="false">
      <c r="A489" s="26"/>
      <c r="B489" s="28"/>
      <c r="C489" s="28"/>
      <c r="D489" s="27"/>
      <c r="E489" s="30"/>
      <c r="F489" s="28"/>
      <c r="G489" s="28"/>
      <c r="H489" s="28"/>
      <c r="I489" s="18"/>
    </row>
    <row r="490" s="19" customFormat="true" ht="12.75" hidden="false" customHeight="true" outlineLevel="0" collapsed="false">
      <c r="A490" s="26"/>
      <c r="B490" s="28"/>
      <c r="C490" s="28"/>
      <c r="D490" s="27"/>
      <c r="E490" s="30"/>
      <c r="F490" s="28"/>
      <c r="G490" s="28"/>
      <c r="H490" s="28"/>
      <c r="I490" s="18"/>
    </row>
    <row r="491" s="19" customFormat="true" ht="12.75" hidden="false" customHeight="true" outlineLevel="0" collapsed="false">
      <c r="A491" s="26"/>
      <c r="B491" s="28"/>
      <c r="C491" s="28"/>
      <c r="D491" s="27"/>
      <c r="E491" s="30"/>
      <c r="F491" s="28"/>
      <c r="G491" s="28"/>
      <c r="H491" s="28"/>
      <c r="I491" s="18"/>
    </row>
    <row r="492" s="19" customFormat="true" ht="12.75" hidden="false" customHeight="true" outlineLevel="0" collapsed="false">
      <c r="A492" s="26"/>
      <c r="B492" s="28"/>
      <c r="C492" s="28"/>
      <c r="D492" s="27"/>
      <c r="E492" s="30"/>
      <c r="F492" s="28"/>
      <c r="G492" s="28"/>
      <c r="H492" s="28"/>
      <c r="I492" s="18"/>
    </row>
    <row r="493" s="19" customFormat="true" ht="12.75" hidden="false" customHeight="true" outlineLevel="0" collapsed="false">
      <c r="A493" s="26"/>
      <c r="B493" s="28"/>
      <c r="C493" s="28"/>
      <c r="D493" s="27"/>
      <c r="E493" s="30"/>
      <c r="F493" s="28"/>
      <c r="G493" s="28"/>
      <c r="H493" s="28"/>
      <c r="I493" s="18"/>
    </row>
    <row r="494" s="19" customFormat="true" ht="12.75" hidden="false" customHeight="true" outlineLevel="0" collapsed="false">
      <c r="A494" s="26"/>
      <c r="B494" s="28"/>
      <c r="C494" s="28"/>
      <c r="D494" s="27"/>
      <c r="E494" s="30"/>
      <c r="F494" s="28"/>
      <c r="G494" s="28"/>
      <c r="H494" s="28"/>
      <c r="I494" s="18"/>
    </row>
    <row r="495" s="19" customFormat="true" ht="12.75" hidden="false" customHeight="true" outlineLevel="0" collapsed="false">
      <c r="A495" s="26"/>
      <c r="B495" s="28"/>
      <c r="C495" s="28"/>
      <c r="D495" s="27"/>
      <c r="E495" s="30"/>
      <c r="F495" s="28"/>
      <c r="G495" s="28"/>
      <c r="H495" s="28"/>
      <c r="I495" s="18"/>
    </row>
    <row r="496" s="19" customFormat="true" ht="12.75" hidden="false" customHeight="true" outlineLevel="0" collapsed="false">
      <c r="A496" s="26"/>
      <c r="B496" s="28"/>
      <c r="C496" s="28"/>
      <c r="D496" s="27"/>
      <c r="E496" s="30"/>
      <c r="F496" s="28"/>
      <c r="G496" s="28"/>
      <c r="H496" s="28"/>
      <c r="I496" s="18"/>
    </row>
    <row r="497" s="19" customFormat="true" ht="12.75" hidden="false" customHeight="true" outlineLevel="0" collapsed="false">
      <c r="A497" s="26"/>
      <c r="B497" s="28"/>
      <c r="C497" s="28"/>
      <c r="D497" s="27"/>
      <c r="E497" s="30"/>
      <c r="F497" s="28"/>
      <c r="G497" s="28"/>
      <c r="H497" s="28"/>
      <c r="I497" s="18"/>
    </row>
    <row r="498" s="19" customFormat="true" ht="12.75" hidden="false" customHeight="true" outlineLevel="0" collapsed="false">
      <c r="A498" s="26"/>
      <c r="B498" s="28"/>
      <c r="C498" s="28"/>
      <c r="D498" s="27"/>
      <c r="E498" s="30"/>
      <c r="F498" s="28"/>
      <c r="G498" s="28"/>
      <c r="H498" s="28"/>
      <c r="I498" s="18"/>
    </row>
    <row r="499" s="19" customFormat="true" ht="12.75" hidden="false" customHeight="true" outlineLevel="0" collapsed="false">
      <c r="A499" s="26"/>
      <c r="B499" s="28"/>
      <c r="C499" s="28"/>
      <c r="D499" s="27"/>
      <c r="E499" s="30"/>
      <c r="F499" s="28"/>
      <c r="G499" s="28"/>
      <c r="H499" s="28"/>
      <c r="I499" s="18"/>
    </row>
    <row r="500" s="19" customFormat="true" ht="12.75" hidden="false" customHeight="true" outlineLevel="0" collapsed="false">
      <c r="A500" s="26"/>
      <c r="B500" s="28"/>
      <c r="C500" s="28"/>
      <c r="D500" s="27"/>
      <c r="E500" s="30"/>
      <c r="F500" s="28"/>
      <c r="G500" s="28"/>
      <c r="H500" s="28"/>
      <c r="I500" s="18"/>
    </row>
    <row r="501" s="19" customFormat="true" ht="12.75" hidden="false" customHeight="true" outlineLevel="0" collapsed="false">
      <c r="A501" s="26"/>
      <c r="B501" s="28"/>
      <c r="C501" s="28"/>
      <c r="D501" s="27"/>
      <c r="E501" s="30"/>
      <c r="F501" s="28"/>
      <c r="G501" s="28"/>
      <c r="H501" s="28"/>
      <c r="I501" s="18"/>
    </row>
    <row r="502" s="19" customFormat="true" ht="12.75" hidden="false" customHeight="true" outlineLevel="0" collapsed="false">
      <c r="A502" s="26"/>
      <c r="B502" s="28"/>
      <c r="C502" s="28"/>
      <c r="D502" s="27"/>
      <c r="E502" s="30"/>
      <c r="F502" s="28"/>
      <c r="G502" s="28"/>
      <c r="H502" s="28"/>
      <c r="I502" s="18"/>
    </row>
    <row r="503" s="19" customFormat="true" ht="12.75" hidden="false" customHeight="true" outlineLevel="0" collapsed="false">
      <c r="A503" s="26"/>
      <c r="B503" s="28"/>
      <c r="C503" s="28"/>
      <c r="D503" s="27"/>
      <c r="E503" s="30"/>
      <c r="F503" s="28"/>
      <c r="G503" s="28"/>
      <c r="H503" s="28"/>
      <c r="I503" s="18"/>
    </row>
    <row r="504" s="19" customFormat="true" ht="12.75" hidden="false" customHeight="true" outlineLevel="0" collapsed="false">
      <c r="A504" s="26"/>
      <c r="B504" s="28"/>
      <c r="C504" s="28"/>
      <c r="D504" s="27"/>
      <c r="E504" s="30"/>
      <c r="F504" s="28"/>
      <c r="G504" s="28"/>
      <c r="H504" s="28"/>
      <c r="I504" s="18"/>
    </row>
    <row r="505" s="19" customFormat="true" ht="12.75" hidden="false" customHeight="true" outlineLevel="0" collapsed="false">
      <c r="A505" s="26"/>
      <c r="B505" s="28"/>
      <c r="C505" s="28"/>
      <c r="D505" s="27"/>
      <c r="E505" s="30"/>
      <c r="F505" s="28"/>
      <c r="G505" s="28"/>
      <c r="H505" s="28"/>
      <c r="I505" s="18"/>
    </row>
    <row r="506" s="19" customFormat="true" ht="12.75" hidden="false" customHeight="true" outlineLevel="0" collapsed="false">
      <c r="A506" s="26"/>
      <c r="B506" s="28"/>
      <c r="C506" s="28"/>
      <c r="D506" s="27"/>
      <c r="E506" s="30"/>
      <c r="F506" s="28"/>
      <c r="G506" s="28"/>
      <c r="H506" s="28"/>
      <c r="I506" s="18"/>
    </row>
    <row r="507" s="19" customFormat="true" ht="12.75" hidden="false" customHeight="true" outlineLevel="0" collapsed="false">
      <c r="A507" s="26"/>
      <c r="B507" s="28"/>
      <c r="C507" s="28"/>
      <c r="D507" s="27"/>
      <c r="E507" s="30"/>
      <c r="F507" s="28"/>
      <c r="G507" s="28"/>
      <c r="H507" s="28"/>
      <c r="I507" s="18"/>
    </row>
    <row r="508" s="19" customFormat="true" ht="12.75" hidden="false" customHeight="true" outlineLevel="0" collapsed="false">
      <c r="A508" s="26"/>
      <c r="B508" s="28"/>
      <c r="C508" s="28"/>
      <c r="D508" s="27"/>
      <c r="E508" s="30"/>
      <c r="F508" s="28"/>
      <c r="G508" s="28"/>
      <c r="H508" s="28"/>
      <c r="I508" s="18"/>
    </row>
    <row r="509" s="19" customFormat="true" ht="12.75" hidden="false" customHeight="true" outlineLevel="0" collapsed="false">
      <c r="A509" s="26"/>
      <c r="B509" s="28"/>
      <c r="C509" s="28"/>
      <c r="D509" s="27"/>
      <c r="E509" s="30"/>
      <c r="F509" s="28"/>
      <c r="G509" s="28"/>
      <c r="H509" s="28"/>
      <c r="I509" s="18"/>
    </row>
    <row r="510" s="19" customFormat="true" ht="12.75" hidden="false" customHeight="true" outlineLevel="0" collapsed="false">
      <c r="A510" s="26"/>
      <c r="B510" s="28"/>
      <c r="C510" s="28"/>
      <c r="D510" s="27"/>
      <c r="E510" s="30"/>
      <c r="F510" s="28"/>
      <c r="G510" s="28"/>
      <c r="H510" s="28"/>
      <c r="I510" s="18"/>
    </row>
    <row r="511" s="19" customFormat="true" ht="12.75" hidden="false" customHeight="true" outlineLevel="0" collapsed="false">
      <c r="A511" s="26"/>
      <c r="B511" s="28"/>
      <c r="C511" s="28"/>
      <c r="D511" s="27"/>
      <c r="E511" s="30"/>
      <c r="F511" s="28"/>
      <c r="G511" s="28"/>
      <c r="H511" s="28"/>
      <c r="I511" s="18"/>
    </row>
    <row r="512" s="19" customFormat="true" ht="12.75" hidden="false" customHeight="true" outlineLevel="0" collapsed="false">
      <c r="A512" s="26"/>
      <c r="B512" s="28"/>
      <c r="C512" s="28"/>
      <c r="D512" s="27"/>
      <c r="E512" s="30"/>
      <c r="F512" s="28"/>
      <c r="G512" s="28"/>
      <c r="H512" s="28"/>
      <c r="I512" s="18"/>
    </row>
    <row r="513" s="19" customFormat="true" ht="12.75" hidden="false" customHeight="true" outlineLevel="0" collapsed="false">
      <c r="A513" s="26"/>
      <c r="B513" s="28"/>
      <c r="C513" s="28"/>
      <c r="D513" s="27"/>
      <c r="E513" s="30"/>
      <c r="F513" s="28"/>
      <c r="G513" s="28"/>
      <c r="H513" s="28"/>
      <c r="I513" s="18"/>
    </row>
    <row r="514" s="19" customFormat="true" ht="12.75" hidden="false" customHeight="true" outlineLevel="0" collapsed="false">
      <c r="A514" s="26"/>
      <c r="B514" s="28"/>
      <c r="C514" s="28"/>
      <c r="D514" s="27"/>
      <c r="E514" s="30"/>
      <c r="F514" s="28"/>
      <c r="G514" s="28"/>
      <c r="H514" s="28"/>
      <c r="I514" s="18"/>
    </row>
    <row r="515" s="19" customFormat="true" ht="12.75" hidden="false" customHeight="true" outlineLevel="0" collapsed="false">
      <c r="A515" s="26"/>
      <c r="B515" s="28"/>
      <c r="C515" s="28"/>
      <c r="D515" s="27"/>
      <c r="E515" s="30"/>
      <c r="F515" s="28"/>
      <c r="G515" s="28"/>
      <c r="H515" s="28"/>
      <c r="I515" s="18"/>
    </row>
    <row r="516" s="19" customFormat="true" ht="12.75" hidden="false" customHeight="true" outlineLevel="0" collapsed="false">
      <c r="A516" s="26"/>
      <c r="B516" s="28"/>
      <c r="C516" s="28"/>
      <c r="D516" s="27"/>
      <c r="E516" s="30"/>
      <c r="F516" s="28"/>
      <c r="G516" s="28"/>
      <c r="H516" s="28"/>
      <c r="I516" s="18"/>
    </row>
    <row r="517" s="19" customFormat="true" ht="12.75" hidden="false" customHeight="true" outlineLevel="0" collapsed="false">
      <c r="A517" s="26"/>
      <c r="B517" s="28"/>
      <c r="C517" s="28"/>
      <c r="D517" s="27"/>
      <c r="E517" s="30"/>
      <c r="F517" s="28"/>
      <c r="G517" s="28"/>
      <c r="H517" s="28"/>
      <c r="I517" s="18"/>
    </row>
    <row r="518" s="19" customFormat="true" ht="12.75" hidden="false" customHeight="true" outlineLevel="0" collapsed="false">
      <c r="A518" s="26"/>
      <c r="B518" s="28"/>
      <c r="C518" s="28"/>
      <c r="D518" s="27"/>
      <c r="E518" s="30"/>
      <c r="F518" s="28"/>
      <c r="G518" s="28"/>
      <c r="H518" s="28"/>
      <c r="I518" s="18"/>
    </row>
    <row r="519" s="19" customFormat="true" ht="12.75" hidden="false" customHeight="true" outlineLevel="0" collapsed="false">
      <c r="A519" s="26"/>
      <c r="B519" s="28"/>
      <c r="C519" s="28"/>
      <c r="D519" s="27"/>
      <c r="E519" s="30"/>
      <c r="F519" s="28"/>
      <c r="G519" s="28"/>
      <c r="H519" s="28"/>
      <c r="I519" s="18"/>
    </row>
    <row r="520" s="19" customFormat="true" ht="12.75" hidden="false" customHeight="true" outlineLevel="0" collapsed="false">
      <c r="A520" s="26"/>
      <c r="B520" s="28"/>
      <c r="C520" s="28"/>
      <c r="D520" s="27"/>
      <c r="E520" s="30"/>
      <c r="F520" s="28"/>
      <c r="G520" s="28"/>
      <c r="H520" s="28"/>
      <c r="I520" s="18"/>
    </row>
    <row r="521" s="19" customFormat="true" ht="12.75" hidden="false" customHeight="true" outlineLevel="0" collapsed="false">
      <c r="A521" s="26"/>
      <c r="B521" s="28"/>
      <c r="C521" s="28"/>
      <c r="D521" s="27"/>
      <c r="E521" s="30"/>
      <c r="F521" s="28"/>
      <c r="G521" s="28"/>
      <c r="H521" s="28"/>
      <c r="I521" s="18"/>
    </row>
    <row r="522" s="19" customFormat="true" ht="12.75" hidden="false" customHeight="true" outlineLevel="0" collapsed="false">
      <c r="A522" s="26"/>
      <c r="B522" s="28"/>
      <c r="C522" s="28"/>
      <c r="D522" s="27"/>
      <c r="E522" s="30"/>
      <c r="F522" s="28"/>
      <c r="G522" s="28"/>
      <c r="H522" s="28"/>
      <c r="I522" s="18"/>
    </row>
    <row r="523" s="19" customFormat="true" ht="12.75" hidden="false" customHeight="true" outlineLevel="0" collapsed="false">
      <c r="A523" s="26"/>
      <c r="B523" s="28"/>
      <c r="C523" s="28"/>
      <c r="D523" s="27"/>
      <c r="E523" s="30"/>
      <c r="F523" s="28"/>
      <c r="G523" s="28"/>
      <c r="H523" s="28"/>
      <c r="I523" s="18"/>
    </row>
    <row r="524" s="19" customFormat="true" ht="12.75" hidden="false" customHeight="true" outlineLevel="0" collapsed="false">
      <c r="A524" s="26"/>
      <c r="B524" s="28"/>
      <c r="C524" s="28"/>
      <c r="D524" s="27"/>
      <c r="E524" s="30"/>
      <c r="F524" s="28"/>
      <c r="G524" s="28"/>
      <c r="H524" s="28"/>
      <c r="I524" s="18"/>
    </row>
    <row r="525" s="19" customFormat="true" ht="12.75" hidden="false" customHeight="true" outlineLevel="0" collapsed="false">
      <c r="A525" s="26"/>
      <c r="B525" s="28"/>
      <c r="C525" s="28"/>
      <c r="D525" s="27"/>
      <c r="E525" s="30"/>
      <c r="F525" s="28"/>
      <c r="G525" s="28"/>
      <c r="H525" s="28"/>
      <c r="I525" s="18"/>
    </row>
    <row r="526" s="19" customFormat="true" ht="12.75" hidden="false" customHeight="true" outlineLevel="0" collapsed="false">
      <c r="A526" s="26"/>
      <c r="B526" s="28"/>
      <c r="C526" s="28"/>
      <c r="D526" s="27"/>
      <c r="E526" s="30"/>
      <c r="F526" s="28"/>
      <c r="G526" s="28"/>
      <c r="H526" s="28"/>
      <c r="I526" s="18"/>
    </row>
    <row r="527" s="19" customFormat="true" ht="12.75" hidden="false" customHeight="true" outlineLevel="0" collapsed="false">
      <c r="A527" s="26"/>
      <c r="B527" s="28"/>
      <c r="C527" s="28"/>
      <c r="D527" s="27"/>
      <c r="E527" s="30"/>
      <c r="F527" s="28"/>
      <c r="G527" s="28"/>
      <c r="H527" s="28"/>
      <c r="I527" s="18"/>
    </row>
    <row r="528" s="19" customFormat="true" ht="12.75" hidden="false" customHeight="true" outlineLevel="0" collapsed="false">
      <c r="A528" s="26"/>
      <c r="B528" s="28"/>
      <c r="C528" s="28"/>
      <c r="D528" s="27"/>
      <c r="E528" s="30"/>
      <c r="F528" s="28"/>
      <c r="G528" s="28"/>
      <c r="H528" s="28"/>
      <c r="I528" s="18"/>
    </row>
    <row r="529" s="19" customFormat="true" ht="12.75" hidden="false" customHeight="true" outlineLevel="0" collapsed="false">
      <c r="A529" s="26"/>
      <c r="B529" s="28"/>
      <c r="C529" s="28"/>
      <c r="D529" s="27"/>
      <c r="E529" s="30"/>
      <c r="F529" s="28"/>
      <c r="G529" s="28"/>
      <c r="H529" s="28"/>
      <c r="I529" s="18"/>
    </row>
    <row r="530" s="19" customFormat="true" ht="12.75" hidden="false" customHeight="true" outlineLevel="0" collapsed="false">
      <c r="A530" s="26"/>
      <c r="B530" s="28"/>
      <c r="C530" s="28"/>
      <c r="D530" s="27"/>
      <c r="E530" s="30"/>
      <c r="F530" s="28"/>
      <c r="G530" s="28"/>
      <c r="H530" s="28"/>
      <c r="I530" s="18"/>
    </row>
    <row r="531" s="19" customFormat="true" ht="12.75" hidden="false" customHeight="true" outlineLevel="0" collapsed="false">
      <c r="A531" s="26"/>
      <c r="B531" s="28"/>
      <c r="C531" s="28"/>
      <c r="D531" s="27"/>
      <c r="E531" s="30"/>
      <c r="F531" s="28"/>
      <c r="G531" s="28"/>
      <c r="H531" s="28"/>
      <c r="I531" s="18"/>
    </row>
    <row r="532" s="19" customFormat="true" ht="12.75" hidden="false" customHeight="true" outlineLevel="0" collapsed="false">
      <c r="A532" s="26"/>
      <c r="B532" s="28"/>
      <c r="C532" s="28"/>
      <c r="D532" s="27"/>
      <c r="E532" s="30"/>
      <c r="F532" s="28"/>
      <c r="G532" s="28"/>
      <c r="H532" s="28"/>
      <c r="I532" s="18"/>
    </row>
    <row r="533" s="19" customFormat="true" ht="12.75" hidden="false" customHeight="true" outlineLevel="0" collapsed="false">
      <c r="A533" s="26"/>
      <c r="B533" s="28"/>
      <c r="C533" s="28"/>
      <c r="D533" s="27"/>
      <c r="E533" s="30"/>
      <c r="F533" s="28"/>
      <c r="G533" s="28"/>
      <c r="H533" s="28"/>
      <c r="I533" s="18"/>
    </row>
    <row r="534" s="19" customFormat="true" ht="12.75" hidden="false" customHeight="true" outlineLevel="0" collapsed="false">
      <c r="A534" s="26"/>
      <c r="B534" s="28"/>
      <c r="C534" s="28"/>
      <c r="D534" s="27"/>
      <c r="E534" s="30"/>
      <c r="F534" s="28"/>
      <c r="G534" s="28"/>
      <c r="H534" s="28"/>
      <c r="I534" s="18"/>
    </row>
    <row r="535" s="19" customFormat="true" ht="12.75" hidden="false" customHeight="true" outlineLevel="0" collapsed="false">
      <c r="A535" s="26"/>
      <c r="B535" s="28"/>
      <c r="C535" s="28"/>
      <c r="D535" s="27"/>
      <c r="E535" s="30"/>
      <c r="F535" s="28"/>
      <c r="G535" s="28"/>
      <c r="H535" s="28"/>
      <c r="I535" s="18"/>
    </row>
    <row r="536" s="19" customFormat="true" ht="12.75" hidden="false" customHeight="true" outlineLevel="0" collapsed="false">
      <c r="A536" s="26"/>
      <c r="B536" s="28"/>
      <c r="C536" s="28"/>
      <c r="D536" s="27"/>
      <c r="E536" s="30"/>
      <c r="F536" s="28"/>
      <c r="G536" s="28"/>
      <c r="H536" s="28"/>
      <c r="I536" s="18"/>
    </row>
    <row r="537" s="19" customFormat="true" ht="12.75" hidden="false" customHeight="true" outlineLevel="0" collapsed="false">
      <c r="A537" s="26"/>
      <c r="B537" s="28"/>
      <c r="C537" s="28"/>
      <c r="D537" s="27"/>
      <c r="E537" s="30"/>
      <c r="F537" s="28"/>
      <c r="G537" s="28"/>
      <c r="H537" s="28"/>
      <c r="I537" s="18"/>
    </row>
    <row r="538" s="19" customFormat="true" ht="12.75" hidden="false" customHeight="true" outlineLevel="0" collapsed="false">
      <c r="A538" s="26"/>
      <c r="B538" s="28"/>
      <c r="C538" s="28"/>
      <c r="D538" s="27"/>
      <c r="E538" s="30"/>
      <c r="F538" s="28"/>
      <c r="G538" s="28"/>
      <c r="H538" s="28"/>
      <c r="I538" s="18"/>
    </row>
    <row r="539" s="19" customFormat="true" ht="12.75" hidden="false" customHeight="true" outlineLevel="0" collapsed="false">
      <c r="A539" s="26"/>
      <c r="B539" s="28"/>
      <c r="C539" s="28"/>
      <c r="D539" s="27"/>
      <c r="E539" s="30"/>
      <c r="F539" s="28"/>
      <c r="G539" s="28"/>
      <c r="H539" s="28"/>
      <c r="I539" s="18"/>
    </row>
    <row r="540" s="19" customFormat="true" ht="12.75" hidden="false" customHeight="true" outlineLevel="0" collapsed="false">
      <c r="A540" s="26"/>
      <c r="B540" s="28"/>
      <c r="C540" s="28"/>
      <c r="D540" s="27"/>
      <c r="E540" s="30"/>
      <c r="F540" s="28"/>
      <c r="G540" s="28"/>
      <c r="H540" s="28"/>
      <c r="I540" s="18"/>
    </row>
    <row r="541" s="19" customFormat="true" ht="12.75" hidden="false" customHeight="true" outlineLevel="0" collapsed="false">
      <c r="A541" s="26"/>
      <c r="B541" s="28"/>
      <c r="C541" s="28"/>
      <c r="D541" s="27"/>
      <c r="E541" s="30"/>
      <c r="F541" s="28"/>
      <c r="G541" s="28"/>
      <c r="H541" s="28"/>
      <c r="I541" s="18"/>
    </row>
    <row r="542" s="19" customFormat="true" ht="12.75" hidden="false" customHeight="true" outlineLevel="0" collapsed="false">
      <c r="A542" s="26"/>
      <c r="B542" s="28"/>
      <c r="C542" s="28"/>
      <c r="D542" s="27"/>
      <c r="E542" s="30"/>
      <c r="F542" s="28"/>
      <c r="G542" s="28"/>
      <c r="H542" s="28"/>
      <c r="I542" s="18"/>
    </row>
    <row r="543" s="19" customFormat="true" ht="12.75" hidden="false" customHeight="true" outlineLevel="0" collapsed="false">
      <c r="A543" s="26"/>
      <c r="B543" s="28"/>
      <c r="C543" s="28"/>
      <c r="D543" s="27"/>
      <c r="E543" s="30"/>
      <c r="F543" s="28"/>
      <c r="G543" s="28"/>
      <c r="H543" s="28"/>
      <c r="I543" s="18"/>
    </row>
    <row r="544" s="19" customFormat="true" ht="12.75" hidden="false" customHeight="true" outlineLevel="0" collapsed="false">
      <c r="A544" s="26"/>
      <c r="B544" s="28"/>
      <c r="C544" s="28"/>
      <c r="D544" s="27"/>
      <c r="E544" s="30"/>
      <c r="F544" s="28"/>
      <c r="G544" s="28"/>
      <c r="H544" s="28"/>
      <c r="I544" s="18"/>
    </row>
    <row r="545" s="19" customFormat="true" ht="12.75" hidden="false" customHeight="true" outlineLevel="0" collapsed="false">
      <c r="A545" s="26"/>
      <c r="B545" s="28"/>
      <c r="C545" s="28"/>
      <c r="D545" s="27"/>
      <c r="E545" s="30"/>
      <c r="F545" s="28"/>
      <c r="G545" s="28"/>
      <c r="H545" s="28"/>
      <c r="I545" s="18"/>
    </row>
    <row r="546" s="19" customFormat="true" ht="12.75" hidden="false" customHeight="true" outlineLevel="0" collapsed="false">
      <c r="A546" s="26"/>
      <c r="B546" s="28"/>
      <c r="C546" s="28"/>
      <c r="D546" s="27"/>
      <c r="E546" s="30"/>
      <c r="F546" s="28"/>
      <c r="G546" s="28"/>
      <c r="H546" s="28"/>
      <c r="I546" s="18"/>
    </row>
    <row r="547" s="19" customFormat="true" ht="12.75" hidden="false" customHeight="true" outlineLevel="0" collapsed="false">
      <c r="A547" s="26"/>
      <c r="B547" s="28"/>
      <c r="C547" s="28"/>
      <c r="D547" s="27"/>
      <c r="E547" s="30"/>
      <c r="F547" s="28"/>
      <c r="G547" s="28"/>
      <c r="H547" s="28"/>
      <c r="I547" s="18"/>
    </row>
    <row r="548" s="19" customFormat="true" ht="12.75" hidden="false" customHeight="true" outlineLevel="0" collapsed="false">
      <c r="A548" s="26"/>
      <c r="B548" s="28"/>
      <c r="C548" s="28"/>
      <c r="D548" s="27"/>
      <c r="E548" s="30"/>
      <c r="F548" s="28"/>
      <c r="G548" s="28"/>
      <c r="H548" s="28"/>
      <c r="I548" s="18"/>
    </row>
    <row r="549" s="19" customFormat="true" ht="12.75" hidden="false" customHeight="true" outlineLevel="0" collapsed="false">
      <c r="A549" s="26"/>
      <c r="B549" s="28"/>
      <c r="C549" s="28"/>
      <c r="D549" s="27"/>
      <c r="E549" s="30"/>
      <c r="F549" s="28"/>
      <c r="G549" s="28"/>
      <c r="H549" s="28"/>
      <c r="I549" s="18"/>
    </row>
    <row r="550" s="19" customFormat="true" ht="12.75" hidden="false" customHeight="true" outlineLevel="0" collapsed="false">
      <c r="A550" s="26"/>
      <c r="B550" s="28"/>
      <c r="C550" s="28"/>
      <c r="D550" s="27"/>
      <c r="E550" s="30"/>
      <c r="F550" s="28"/>
      <c r="G550" s="28"/>
      <c r="H550" s="28"/>
      <c r="I550" s="18"/>
    </row>
    <row r="551" s="19" customFormat="true" ht="12.75" hidden="false" customHeight="true" outlineLevel="0" collapsed="false">
      <c r="A551" s="26"/>
      <c r="B551" s="28"/>
      <c r="C551" s="28"/>
      <c r="D551" s="27"/>
      <c r="E551" s="30"/>
      <c r="F551" s="28"/>
      <c r="G551" s="28"/>
      <c r="H551" s="28"/>
      <c r="I551" s="18"/>
    </row>
    <row r="552" s="19" customFormat="true" ht="12.75" hidden="false" customHeight="true" outlineLevel="0" collapsed="false">
      <c r="A552" s="26"/>
      <c r="B552" s="28"/>
      <c r="C552" s="28"/>
      <c r="D552" s="27"/>
      <c r="E552" s="30"/>
      <c r="F552" s="28"/>
      <c r="G552" s="28"/>
      <c r="H552" s="28"/>
      <c r="I552" s="18"/>
    </row>
    <row r="553" s="19" customFormat="true" ht="12.75" hidden="false" customHeight="true" outlineLevel="0" collapsed="false">
      <c r="A553" s="26"/>
      <c r="B553" s="28"/>
      <c r="C553" s="28"/>
      <c r="D553" s="27"/>
      <c r="E553" s="30"/>
      <c r="F553" s="28"/>
      <c r="G553" s="28"/>
      <c r="H553" s="28"/>
      <c r="I553" s="18"/>
    </row>
    <row r="554" s="19" customFormat="true" ht="12.75" hidden="false" customHeight="true" outlineLevel="0" collapsed="false">
      <c r="A554" s="26"/>
      <c r="B554" s="28"/>
      <c r="C554" s="28"/>
      <c r="D554" s="27"/>
      <c r="E554" s="30"/>
      <c r="F554" s="28"/>
      <c r="G554" s="28"/>
      <c r="H554" s="28"/>
      <c r="I554" s="18"/>
    </row>
    <row r="555" s="19" customFormat="true" ht="12.75" hidden="false" customHeight="true" outlineLevel="0" collapsed="false">
      <c r="A555" s="26"/>
      <c r="B555" s="28"/>
      <c r="C555" s="28"/>
      <c r="D555" s="27"/>
      <c r="E555" s="30"/>
      <c r="F555" s="28"/>
      <c r="G555" s="28"/>
      <c r="H555" s="28"/>
      <c r="I555" s="18"/>
    </row>
    <row r="556" s="19" customFormat="true" ht="12.75" hidden="false" customHeight="true" outlineLevel="0" collapsed="false">
      <c r="A556" s="26"/>
      <c r="B556" s="28"/>
      <c r="C556" s="28"/>
      <c r="D556" s="27"/>
      <c r="E556" s="30"/>
      <c r="F556" s="28"/>
      <c r="G556" s="28"/>
      <c r="H556" s="28"/>
      <c r="I556" s="18"/>
    </row>
    <row r="557" s="19" customFormat="true" ht="12.75" hidden="false" customHeight="true" outlineLevel="0" collapsed="false">
      <c r="A557" s="26"/>
      <c r="B557" s="28"/>
      <c r="C557" s="28"/>
      <c r="D557" s="27"/>
      <c r="E557" s="30"/>
      <c r="F557" s="28"/>
      <c r="G557" s="28"/>
      <c r="H557" s="28"/>
      <c r="I557" s="18"/>
    </row>
    <row r="558" s="19" customFormat="true" ht="12.75" hidden="false" customHeight="true" outlineLevel="0" collapsed="false">
      <c r="A558" s="26"/>
      <c r="B558" s="28"/>
      <c r="C558" s="28"/>
      <c r="D558" s="27"/>
      <c r="E558" s="30"/>
      <c r="F558" s="28"/>
      <c r="G558" s="28"/>
      <c r="H558" s="28"/>
      <c r="I558" s="18"/>
    </row>
    <row r="559" s="19" customFormat="true" ht="12.75" hidden="false" customHeight="true" outlineLevel="0" collapsed="false">
      <c r="A559" s="26"/>
      <c r="B559" s="28"/>
      <c r="C559" s="28"/>
      <c r="D559" s="27"/>
      <c r="E559" s="30"/>
      <c r="F559" s="28"/>
      <c r="G559" s="28"/>
      <c r="H559" s="28"/>
      <c r="I559" s="18"/>
    </row>
    <row r="560" s="19" customFormat="true" ht="12.75" hidden="false" customHeight="true" outlineLevel="0" collapsed="false">
      <c r="A560" s="26"/>
      <c r="B560" s="28"/>
      <c r="C560" s="28"/>
      <c r="D560" s="27"/>
      <c r="E560" s="30"/>
      <c r="F560" s="28"/>
      <c r="G560" s="28"/>
      <c r="H560" s="28"/>
      <c r="I560" s="18"/>
    </row>
    <row r="561" s="19" customFormat="true" ht="12.75" hidden="false" customHeight="true" outlineLevel="0" collapsed="false">
      <c r="A561" s="26"/>
      <c r="B561" s="28"/>
      <c r="C561" s="28"/>
      <c r="D561" s="27"/>
      <c r="E561" s="30"/>
      <c r="F561" s="28"/>
      <c r="G561" s="28"/>
      <c r="H561" s="28"/>
      <c r="I561" s="18"/>
    </row>
    <row r="562" s="19" customFormat="true" ht="12.75" hidden="false" customHeight="true" outlineLevel="0" collapsed="false">
      <c r="A562" s="26"/>
      <c r="B562" s="28"/>
      <c r="C562" s="28"/>
      <c r="D562" s="27"/>
      <c r="E562" s="30"/>
      <c r="F562" s="28"/>
      <c r="G562" s="28"/>
      <c r="H562" s="28"/>
      <c r="I562" s="18"/>
    </row>
    <row r="563" s="19" customFormat="true" ht="12.75" hidden="false" customHeight="true" outlineLevel="0" collapsed="false">
      <c r="A563" s="26"/>
      <c r="B563" s="28"/>
      <c r="C563" s="28"/>
      <c r="D563" s="27"/>
      <c r="E563" s="30"/>
      <c r="F563" s="28"/>
      <c r="G563" s="28"/>
      <c r="H563" s="28"/>
      <c r="I563" s="18"/>
    </row>
    <row r="564" s="19" customFormat="true" ht="12.75" hidden="false" customHeight="true" outlineLevel="0" collapsed="false">
      <c r="A564" s="26"/>
      <c r="B564" s="28"/>
      <c r="C564" s="28"/>
      <c r="D564" s="27"/>
      <c r="E564" s="30"/>
      <c r="F564" s="28"/>
      <c r="G564" s="28"/>
      <c r="H564" s="28"/>
      <c r="I564" s="18"/>
    </row>
    <row r="565" s="19" customFormat="true" ht="12.75" hidden="false" customHeight="true" outlineLevel="0" collapsed="false">
      <c r="A565" s="40"/>
      <c r="B565" s="41"/>
      <c r="C565" s="41"/>
      <c r="D565" s="41"/>
      <c r="E565" s="41"/>
      <c r="F565" s="41"/>
      <c r="G565" s="41"/>
      <c r="H565" s="41"/>
      <c r="I565" s="18"/>
    </row>
    <row r="566" s="19" customFormat="true" ht="12.75" hidden="false" customHeight="true" outlineLevel="0" collapsed="false">
      <c r="A566" s="42"/>
      <c r="I566" s="18"/>
    </row>
    <row r="567" s="19" customFormat="true" ht="33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18"/>
    </row>
    <row r="568" s="19" customFormat="true" ht="12.75" hidden="false" customHeight="true" outlineLevel="0" collapsed="false">
      <c r="A568" s="44"/>
      <c r="I568" s="18"/>
    </row>
    <row r="569" s="19" customFormat="true" ht="12.75" hidden="false" customHeight="true" outlineLevel="0" collapsed="false">
      <c r="A569" s="44"/>
      <c r="I569" s="18"/>
    </row>
    <row r="570" s="19" customFormat="true" ht="12.75" hidden="false" customHeight="true" outlineLevel="0" collapsed="false">
      <c r="A570" s="45"/>
      <c r="I570" s="18"/>
    </row>
    <row r="571" s="19" customFormat="true" ht="12.75" hidden="false" customHeight="true" outlineLevel="0" collapsed="false">
      <c r="A571" s="45"/>
      <c r="I571" s="18"/>
    </row>
    <row r="572" s="19" customFormat="true" ht="12.75" hidden="false" customHeight="true" outlineLevel="0" collapsed="false">
      <c r="A572" s="45"/>
      <c r="I572" s="18"/>
    </row>
    <row r="573" s="19" customFormat="true" ht="12.75" hidden="false" customHeight="true" outlineLevel="0" collapsed="false">
      <c r="A573" s="45"/>
      <c r="I573" s="18"/>
    </row>
    <row r="574" s="19" customFormat="true" ht="12.75" hidden="false" customHeight="true" outlineLevel="0" collapsed="false">
      <c r="A574" s="45"/>
      <c r="I574" s="18"/>
    </row>
    <row r="575" s="19" customFormat="true" ht="12.75" hidden="false" customHeight="true" outlineLevel="0" collapsed="false">
      <c r="A575" s="45"/>
      <c r="I575" s="18"/>
    </row>
    <row r="576" s="19" customFormat="true" ht="12.75" hidden="false" customHeight="true" outlineLevel="0" collapsed="false">
      <c r="A576" s="45"/>
      <c r="I576" s="18"/>
    </row>
    <row r="577" s="19" customFormat="true" ht="12.75" hidden="false" customHeight="true" outlineLevel="0" collapsed="false">
      <c r="A577" s="45"/>
      <c r="I577" s="18"/>
    </row>
    <row r="578" customFormat="false" ht="12.75" hidden="false" customHeight="true" outlineLevel="0" collapsed="false">
      <c r="A578" s="45"/>
      <c r="I578" s="2"/>
    </row>
    <row r="579" customFormat="false" ht="12.75" hidden="false" customHeight="true" outlineLevel="0" collapsed="false">
      <c r="I579" s="2"/>
    </row>
    <row r="580" customFormat="false" ht="12.75" hidden="false" customHeight="true" outlineLevel="0" collapsed="false">
      <c r="I580" s="2"/>
    </row>
    <row r="581" customFormat="false" ht="12.75" hidden="false" customHeight="true" outlineLevel="0" collapsed="false">
      <c r="I581" s="2"/>
    </row>
    <row r="582" customFormat="false" ht="12.75" hidden="false" customHeight="true" outlineLevel="0" collapsed="false">
      <c r="I582" s="2"/>
    </row>
    <row r="583" customFormat="false" ht="12.75" hidden="false" customHeight="true" outlineLevel="0" collapsed="false">
      <c r="I583" s="2"/>
    </row>
    <row r="584" customFormat="false" ht="12.75" hidden="false" customHeight="true" outlineLevel="0" collapsed="false">
      <c r="I584" s="2"/>
    </row>
    <row r="585" customFormat="false" ht="12.75" hidden="false" customHeight="true" outlineLevel="0" collapsed="false">
      <c r="I585" s="2"/>
    </row>
    <row r="586" customFormat="false" ht="12.75" hidden="false" customHeight="true" outlineLevel="0" collapsed="false">
      <c r="I586" s="2"/>
    </row>
    <row r="587" customFormat="false" ht="12.75" hidden="false" customHeight="true" outlineLevel="0" collapsed="false">
      <c r="I587" s="2"/>
    </row>
    <row r="588" customFormat="false" ht="12.75" hidden="false" customHeight="true" outlineLevel="0" collapsed="false">
      <c r="I588" s="2"/>
    </row>
    <row r="589" customFormat="false" ht="12.75" hidden="false" customHeight="true" outlineLevel="0" collapsed="false">
      <c r="I589" s="2"/>
    </row>
    <row r="590" customFormat="false" ht="12.75" hidden="false" customHeight="true" outlineLevel="0" collapsed="false">
      <c r="I590" s="2"/>
    </row>
    <row r="591" customFormat="false" ht="12.75" hidden="false" customHeight="true" outlineLevel="0" collapsed="false">
      <c r="I591" s="2"/>
    </row>
  </sheetData>
  <mergeCells count="9">
    <mergeCell ref="A1:H1"/>
    <mergeCell ref="A2:H2"/>
    <mergeCell ref="A3:H3"/>
    <mergeCell ref="A4:H4"/>
    <mergeCell ref="A5:H5"/>
    <mergeCell ref="B7:D7"/>
    <mergeCell ref="F7:H7"/>
    <mergeCell ref="A336:H338"/>
    <mergeCell ref="A567:H56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true" hidden="false" outlineLevel="0" max="9" min="9" style="2" width="11.56"/>
    <col collapsed="false" customWidth="true" hidden="false" outlineLevel="0" max="10" min="10" style="2" width="15.13"/>
    <col collapsed="false" customWidth="true" hidden="false" outlineLevel="0" max="11" min="11" style="2" width="15.7"/>
    <col collapsed="false" customWidth="true" hidden="false" outlineLevel="0" max="12" min="12" style="2" width="15.99"/>
    <col collapsed="false" customWidth="true" hidden="false" outlineLevel="0" max="13" min="13" style="2" width="12.7"/>
    <col collapsed="false" customWidth="true" hidden="false" outlineLevel="0" max="15" min="14" style="2" width="11.56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6"/>
      <c r="J4" s="48"/>
      <c r="K4" s="6"/>
      <c r="L4" s="6"/>
      <c r="M4" s="6"/>
      <c r="N4" s="6"/>
      <c r="O4" s="6"/>
      <c r="P4" s="6"/>
      <c r="Q4" s="48"/>
      <c r="R4" s="6"/>
      <c r="S4" s="6"/>
      <c r="T4" s="6"/>
      <c r="U4" s="48"/>
      <c r="V4" s="6"/>
      <c r="W4" s="6"/>
      <c r="X4" s="6"/>
      <c r="Y4" s="48"/>
      <c r="Z4" s="6"/>
      <c r="AA4" s="6"/>
      <c r="AB4" s="6"/>
      <c r="AC4" s="6"/>
      <c r="AD4" s="48"/>
      <c r="AE4" s="7"/>
      <c r="AF4" s="7"/>
      <c r="AG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false" outlineLevel="0" collapsed="false">
      <c r="A9" s="26"/>
      <c r="B9" s="27"/>
      <c r="C9" s="27"/>
      <c r="D9" s="27"/>
      <c r="E9" s="25"/>
      <c r="F9" s="27"/>
      <c r="G9" s="27"/>
      <c r="H9" s="27"/>
    </row>
    <row r="10" s="19" customFormat="true" ht="12.75" hidden="false" customHeight="false" outlineLevel="0" collapsed="false">
      <c r="A10" s="26" t="n">
        <v>42650</v>
      </c>
      <c r="B10" s="27" t="n">
        <v>0</v>
      </c>
      <c r="C10" s="27" t="n">
        <v>1001530</v>
      </c>
      <c r="D10" s="27" t="n">
        <v>1001530</v>
      </c>
      <c r="E10" s="25"/>
      <c r="F10" s="27" t="n">
        <v>0</v>
      </c>
      <c r="G10" s="27" t="n">
        <v>0</v>
      </c>
      <c r="H10" s="27" t="n">
        <v>0</v>
      </c>
    </row>
    <row r="11" s="19" customFormat="true" ht="12.75" hidden="false" customHeight="false" outlineLevel="0" collapsed="false">
      <c r="A11" s="26" t="n">
        <v>42643</v>
      </c>
      <c r="B11" s="27" t="n">
        <v>0</v>
      </c>
      <c r="C11" s="27" t="n">
        <v>1251912</v>
      </c>
      <c r="D11" s="27" t="n">
        <v>1251912</v>
      </c>
      <c r="E11" s="25"/>
      <c r="F11" s="27" t="n">
        <v>0</v>
      </c>
      <c r="G11" s="27" t="n">
        <v>0</v>
      </c>
      <c r="H11" s="27" t="n">
        <v>0</v>
      </c>
    </row>
    <row r="12" s="19" customFormat="true" ht="12.75" hidden="false" customHeight="false" outlineLevel="0" collapsed="false">
      <c r="A12" s="26" t="n">
        <v>42636</v>
      </c>
      <c r="B12" s="27" t="n">
        <v>0</v>
      </c>
      <c r="C12" s="27" t="n">
        <v>1250929</v>
      </c>
      <c r="D12" s="27" t="n">
        <v>1250929</v>
      </c>
      <c r="E12" s="25"/>
      <c r="F12" s="27" t="n">
        <v>0</v>
      </c>
      <c r="G12" s="27" t="n">
        <v>0</v>
      </c>
      <c r="H12" s="27" t="n">
        <v>0</v>
      </c>
    </row>
    <row r="13" s="19" customFormat="true" ht="12.75" hidden="false" customHeight="false" outlineLevel="0" collapsed="false">
      <c r="A13" s="26" t="n">
        <v>42629</v>
      </c>
      <c r="B13" s="27" t="n">
        <v>0</v>
      </c>
      <c r="C13" s="27" t="n">
        <v>1161494</v>
      </c>
      <c r="D13" s="27" t="n">
        <v>1161494</v>
      </c>
      <c r="E13" s="25"/>
      <c r="F13" s="27" t="n">
        <v>0</v>
      </c>
      <c r="G13" s="27" t="n">
        <v>0</v>
      </c>
      <c r="H13" s="27" t="n">
        <v>0</v>
      </c>
    </row>
    <row r="14" s="19" customFormat="true" ht="12.75" hidden="false" customHeight="false" outlineLevel="0" collapsed="false">
      <c r="A14" s="26" t="n">
        <v>42622</v>
      </c>
      <c r="B14" s="27" t="n">
        <v>0</v>
      </c>
      <c r="C14" s="27" t="n">
        <v>1090579</v>
      </c>
      <c r="D14" s="27" t="n">
        <v>1090579</v>
      </c>
      <c r="E14" s="25"/>
      <c r="F14" s="27" t="n">
        <v>0</v>
      </c>
      <c r="G14" s="27" t="n">
        <v>0</v>
      </c>
      <c r="H14" s="27" t="n">
        <v>0</v>
      </c>
    </row>
    <row r="15" s="19" customFormat="true" ht="12.75" hidden="false" customHeight="false" outlineLevel="0" collapsed="false">
      <c r="A15" s="26" t="n">
        <v>42615</v>
      </c>
      <c r="B15" s="27" t="n">
        <v>0</v>
      </c>
      <c r="C15" s="27" t="n">
        <v>1087099</v>
      </c>
      <c r="D15" s="27" t="n">
        <v>1087099</v>
      </c>
      <c r="E15" s="25"/>
      <c r="F15" s="27" t="n">
        <v>0</v>
      </c>
      <c r="G15" s="27" t="n">
        <v>0</v>
      </c>
      <c r="H15" s="27" t="n">
        <v>0</v>
      </c>
    </row>
    <row r="16" s="19" customFormat="true" ht="12.75" hidden="false" customHeight="false" outlineLevel="0" collapsed="false">
      <c r="A16" s="26" t="n">
        <v>42608</v>
      </c>
      <c r="B16" s="27" t="n">
        <v>0</v>
      </c>
      <c r="C16" s="27" t="n">
        <v>1073180</v>
      </c>
      <c r="D16" s="27" t="n">
        <v>1073180</v>
      </c>
      <c r="E16" s="25"/>
      <c r="F16" s="27" t="n">
        <v>0</v>
      </c>
      <c r="G16" s="27" t="n">
        <v>0</v>
      </c>
      <c r="H16" s="27" t="n">
        <v>0</v>
      </c>
    </row>
    <row r="17" s="19" customFormat="true" ht="12.75" hidden="false" customHeight="false" outlineLevel="0" collapsed="false">
      <c r="A17" s="26" t="n">
        <v>42601</v>
      </c>
      <c r="B17" s="27" t="n">
        <v>0</v>
      </c>
      <c r="C17" s="27" t="n">
        <v>1255690</v>
      </c>
      <c r="D17" s="27" t="n">
        <v>1255690</v>
      </c>
      <c r="E17" s="25"/>
      <c r="F17" s="27" t="n">
        <v>0</v>
      </c>
      <c r="G17" s="27" t="n">
        <v>0</v>
      </c>
      <c r="H17" s="27" t="n">
        <v>0</v>
      </c>
    </row>
    <row r="18" s="19" customFormat="true" ht="12.75" hidden="false" customHeight="false" outlineLevel="0" collapsed="false">
      <c r="A18" s="26" t="n">
        <v>42594</v>
      </c>
      <c r="B18" s="27" t="n">
        <v>0</v>
      </c>
      <c r="C18" s="27" t="n">
        <v>1590134</v>
      </c>
      <c r="D18" s="27" t="n">
        <v>1590134</v>
      </c>
      <c r="E18" s="25"/>
      <c r="F18" s="27" t="n">
        <v>0</v>
      </c>
      <c r="G18" s="27" t="n">
        <v>0</v>
      </c>
      <c r="H18" s="27" t="n">
        <v>0</v>
      </c>
    </row>
    <row r="19" s="19" customFormat="true" ht="12.75" hidden="false" customHeight="false" outlineLevel="0" collapsed="false">
      <c r="A19" s="26" t="n">
        <v>42587</v>
      </c>
      <c r="B19" s="27" t="n">
        <v>0</v>
      </c>
      <c r="C19" s="27" t="n">
        <v>2006580</v>
      </c>
      <c r="D19" s="27" t="n">
        <v>2006580</v>
      </c>
      <c r="E19" s="25"/>
      <c r="F19" s="27" t="n">
        <v>0</v>
      </c>
      <c r="G19" s="27" t="n">
        <v>0</v>
      </c>
      <c r="H19" s="27" t="n">
        <v>0</v>
      </c>
    </row>
    <row r="20" s="19" customFormat="true" ht="12.75" hidden="false" customHeight="false" outlineLevel="0" collapsed="false">
      <c r="A20" s="26" t="n">
        <v>42580</v>
      </c>
      <c r="B20" s="27" t="n">
        <v>0</v>
      </c>
      <c r="C20" s="27" t="n">
        <v>2502952</v>
      </c>
      <c r="D20" s="27" t="n">
        <v>2502952</v>
      </c>
      <c r="E20" s="25"/>
      <c r="F20" s="27" t="n">
        <v>0</v>
      </c>
      <c r="G20" s="27" t="n">
        <v>0</v>
      </c>
      <c r="H20" s="27" t="n">
        <v>0</v>
      </c>
    </row>
    <row r="21" s="19" customFormat="true" ht="12.75" hidden="false" customHeight="false" outlineLevel="0" collapsed="false">
      <c r="A21" s="26" t="n">
        <v>42573</v>
      </c>
      <c r="B21" s="27" t="n">
        <v>0</v>
      </c>
      <c r="C21" s="27" t="n">
        <v>2711287</v>
      </c>
      <c r="D21" s="27" t="n">
        <v>2711287</v>
      </c>
      <c r="E21" s="25"/>
      <c r="F21" s="27" t="n">
        <v>0</v>
      </c>
      <c r="G21" s="27" t="n">
        <v>0</v>
      </c>
      <c r="H21" s="27" t="n">
        <v>0</v>
      </c>
    </row>
    <row r="22" s="19" customFormat="true" ht="12.75" hidden="false" customHeight="false" outlineLevel="0" collapsed="false">
      <c r="A22" s="26" t="n">
        <v>42566</v>
      </c>
      <c r="B22" s="27" t="n">
        <v>0</v>
      </c>
      <c r="C22" s="27" t="n">
        <v>2931421</v>
      </c>
      <c r="D22" s="27" t="n">
        <v>2931421</v>
      </c>
      <c r="E22" s="25"/>
      <c r="F22" s="27" t="n">
        <v>0</v>
      </c>
      <c r="G22" s="27" t="n">
        <v>0</v>
      </c>
      <c r="H22" s="27" t="n">
        <v>0</v>
      </c>
    </row>
    <row r="23" s="19" customFormat="true" ht="12.75" hidden="false" customHeight="false" outlineLevel="0" collapsed="false">
      <c r="A23" s="26" t="n">
        <v>42559</v>
      </c>
      <c r="B23" s="27" t="n">
        <v>0</v>
      </c>
      <c r="C23" s="27" t="n">
        <v>3078697</v>
      </c>
      <c r="D23" s="27" t="n">
        <v>3078697</v>
      </c>
      <c r="E23" s="25"/>
      <c r="F23" s="27" t="n">
        <v>0</v>
      </c>
      <c r="G23" s="27" t="n">
        <v>0</v>
      </c>
      <c r="H23" s="27" t="n">
        <v>0</v>
      </c>
    </row>
    <row r="24" s="19" customFormat="true" ht="12.75" hidden="false" customHeight="false" outlineLevel="0" collapsed="false">
      <c r="A24" s="26" t="n">
        <v>42552</v>
      </c>
      <c r="B24" s="27" t="n">
        <v>0</v>
      </c>
      <c r="C24" s="27" t="n">
        <v>3180293.983</v>
      </c>
      <c r="D24" s="27" t="n">
        <v>3180293.983</v>
      </c>
      <c r="E24" s="25"/>
      <c r="F24" s="27" t="n">
        <v>0</v>
      </c>
      <c r="G24" s="27" t="n">
        <v>0</v>
      </c>
      <c r="H24" s="27" t="n">
        <v>0</v>
      </c>
    </row>
    <row r="25" s="19" customFormat="true" ht="12.75" hidden="false" customHeight="false" outlineLevel="0" collapsed="false">
      <c r="A25" s="26" t="n">
        <v>42545</v>
      </c>
      <c r="B25" s="27" t="n">
        <v>758846.571</v>
      </c>
      <c r="C25" s="27" t="n">
        <v>3289957.294</v>
      </c>
      <c r="D25" s="27" t="n">
        <v>2531110</v>
      </c>
      <c r="E25" s="25"/>
      <c r="F25" s="27" t="n">
        <v>0</v>
      </c>
      <c r="G25" s="27" t="n">
        <v>0</v>
      </c>
      <c r="H25" s="27" t="n">
        <v>0</v>
      </c>
    </row>
    <row r="26" s="19" customFormat="true" ht="12.75" hidden="false" customHeight="false" outlineLevel="0" collapsed="false">
      <c r="A26" s="26" t="n">
        <v>42538</v>
      </c>
      <c r="B26" s="27" t="n">
        <v>1004450.305</v>
      </c>
      <c r="C26" s="27" t="n">
        <v>3216018.444</v>
      </c>
      <c r="D26" s="27" t="n">
        <v>2211568</v>
      </c>
      <c r="E26" s="25"/>
      <c r="F26" s="27" t="n">
        <v>0</v>
      </c>
      <c r="G26" s="27" t="n">
        <v>0</v>
      </c>
      <c r="H26" s="27" t="n">
        <v>0</v>
      </c>
    </row>
    <row r="27" s="19" customFormat="true" ht="12.75" hidden="false" customHeight="false" outlineLevel="0" collapsed="false">
      <c r="A27" s="26" t="n">
        <v>42531</v>
      </c>
      <c r="B27" s="27" t="n">
        <v>1035803.077</v>
      </c>
      <c r="C27" s="27" t="n">
        <v>2011129.582</v>
      </c>
      <c r="D27" s="27" t="n">
        <v>975326</v>
      </c>
      <c r="E27" s="25"/>
      <c r="F27" s="27" t="n">
        <v>0</v>
      </c>
      <c r="G27" s="27" t="n">
        <v>0</v>
      </c>
      <c r="H27" s="27" t="n">
        <v>0</v>
      </c>
    </row>
    <row r="28" s="19" customFormat="true" ht="12.75" hidden="false" customHeight="false" outlineLevel="0" collapsed="false">
      <c r="A28" s="26" t="n">
        <v>42524</v>
      </c>
      <c r="B28" s="27" t="n">
        <v>1078695</v>
      </c>
      <c r="C28" s="27" t="n">
        <v>2069237</v>
      </c>
      <c r="D28" s="27" t="n">
        <v>990542</v>
      </c>
      <c r="E28" s="25"/>
      <c r="F28" s="27" t="n">
        <v>0</v>
      </c>
      <c r="G28" s="27" t="n">
        <v>0</v>
      </c>
      <c r="H28" s="27" t="n">
        <v>0</v>
      </c>
    </row>
    <row r="29" s="19" customFormat="true" ht="12.75" hidden="false" customHeight="false" outlineLevel="0" collapsed="false">
      <c r="A29" s="26" t="n">
        <v>42517</v>
      </c>
      <c r="B29" s="27" t="n">
        <v>1170435</v>
      </c>
      <c r="C29" s="27" t="n">
        <v>1674387</v>
      </c>
      <c r="D29" s="27" t="n">
        <v>503952</v>
      </c>
      <c r="E29" s="25"/>
      <c r="F29" s="27" t="n">
        <v>0</v>
      </c>
      <c r="G29" s="27" t="n">
        <v>0</v>
      </c>
      <c r="H29" s="27" t="n">
        <v>0</v>
      </c>
    </row>
    <row r="30" s="19" customFormat="true" ht="12.75" hidden="false" customHeight="false" outlineLevel="0" collapsed="false">
      <c r="A30" s="26" t="n">
        <v>42510</v>
      </c>
      <c r="B30" s="27" t="n">
        <v>1178870</v>
      </c>
      <c r="C30" s="27" t="n">
        <v>1606241</v>
      </c>
      <c r="D30" s="27" t="n">
        <v>427371</v>
      </c>
      <c r="E30" s="25"/>
      <c r="F30" s="27" t="n">
        <v>0</v>
      </c>
      <c r="G30" s="27" t="n">
        <v>0</v>
      </c>
      <c r="H30" s="27" t="n">
        <v>0</v>
      </c>
    </row>
    <row r="31" s="19" customFormat="true" ht="12.75" hidden="false" customHeight="false" outlineLevel="0" collapsed="false">
      <c r="A31" s="26" t="n">
        <v>42503</v>
      </c>
      <c r="B31" s="27" t="n">
        <v>1243801</v>
      </c>
      <c r="C31" s="27" t="n">
        <v>1930722</v>
      </c>
      <c r="D31" s="27" t="n">
        <v>686921</v>
      </c>
      <c r="E31" s="25"/>
      <c r="F31" s="27" t="n">
        <v>0</v>
      </c>
      <c r="G31" s="27" t="n">
        <v>0</v>
      </c>
      <c r="H31" s="27" t="n">
        <v>0</v>
      </c>
    </row>
    <row r="32" s="19" customFormat="true" ht="12.75" hidden="false" customHeight="false" outlineLevel="0" collapsed="false">
      <c r="A32" s="26" t="n">
        <v>42496</v>
      </c>
      <c r="B32" s="27" t="n">
        <v>1275789</v>
      </c>
      <c r="C32" s="27" t="n">
        <v>1803751</v>
      </c>
      <c r="D32" s="27" t="n">
        <v>527962</v>
      </c>
      <c r="E32" s="25"/>
      <c r="F32" s="27" t="n">
        <v>0</v>
      </c>
      <c r="G32" s="27" t="n">
        <v>0</v>
      </c>
      <c r="H32" s="27" t="n">
        <v>0</v>
      </c>
    </row>
    <row r="33" s="19" customFormat="true" ht="12.75" hidden="false" customHeight="false" outlineLevel="0" collapsed="false">
      <c r="A33" s="26" t="n">
        <v>42489</v>
      </c>
      <c r="B33" s="27" t="n">
        <v>1279430</v>
      </c>
      <c r="C33" s="27" t="n">
        <v>2086281</v>
      </c>
      <c r="D33" s="27" t="n">
        <v>806851</v>
      </c>
      <c r="E33" s="25"/>
      <c r="F33" s="27" t="n">
        <v>0</v>
      </c>
      <c r="G33" s="27" t="n">
        <v>0</v>
      </c>
      <c r="H33" s="27" t="n">
        <v>0</v>
      </c>
    </row>
    <row r="34" s="19" customFormat="true" ht="12.75" hidden="false" customHeight="false" outlineLevel="0" collapsed="false">
      <c r="A34" s="26" t="n">
        <v>42482</v>
      </c>
      <c r="B34" s="27" t="n">
        <v>1252435</v>
      </c>
      <c r="C34" s="27" t="n">
        <v>2440138</v>
      </c>
      <c r="D34" s="27" t="n">
        <f aca="false">+C34-B34</f>
        <v>1187703</v>
      </c>
      <c r="E34" s="25"/>
      <c r="F34" s="27" t="n">
        <v>0</v>
      </c>
      <c r="G34" s="27" t="n">
        <v>0</v>
      </c>
      <c r="H34" s="27" t="n">
        <v>0</v>
      </c>
    </row>
    <row r="35" s="19" customFormat="true" ht="12.75" hidden="false" customHeight="false" outlineLevel="0" collapsed="false">
      <c r="A35" s="26" t="n">
        <v>42475</v>
      </c>
      <c r="B35" s="27" t="n">
        <v>1225359</v>
      </c>
      <c r="C35" s="27" t="n">
        <v>2559191</v>
      </c>
      <c r="D35" s="27" t="n">
        <v>1333832</v>
      </c>
      <c r="E35" s="25"/>
      <c r="F35" s="27" t="n">
        <v>0</v>
      </c>
      <c r="G35" s="27" t="n">
        <v>0</v>
      </c>
      <c r="H35" s="27" t="n">
        <v>0</v>
      </c>
    </row>
    <row r="36" s="19" customFormat="true" ht="12.75" hidden="false" customHeight="false" outlineLevel="0" collapsed="false">
      <c r="A36" s="26" t="n">
        <v>42468</v>
      </c>
      <c r="B36" s="27" t="n">
        <v>1199718</v>
      </c>
      <c r="C36" s="27" t="n">
        <v>2328128</v>
      </c>
      <c r="D36" s="27" t="n">
        <f aca="false">+C36-B36</f>
        <v>1128410</v>
      </c>
      <c r="E36" s="25"/>
      <c r="F36" s="27" t="n">
        <v>0</v>
      </c>
      <c r="G36" s="27" t="n">
        <v>0</v>
      </c>
      <c r="H36" s="27" t="n">
        <v>0</v>
      </c>
    </row>
    <row r="37" s="19" customFormat="true" ht="12.75" hidden="false" customHeight="false" outlineLevel="0" collapsed="false">
      <c r="A37" s="26" t="n">
        <v>42461</v>
      </c>
      <c r="B37" s="27" t="n">
        <v>1254745</v>
      </c>
      <c r="C37" s="27" t="n">
        <v>2314456</v>
      </c>
      <c r="D37" s="27" t="n">
        <v>1059711</v>
      </c>
      <c r="E37" s="25"/>
      <c r="F37" s="27" t="n">
        <v>0</v>
      </c>
      <c r="G37" s="27" t="n">
        <v>0</v>
      </c>
      <c r="H37" s="27" t="n">
        <v>0</v>
      </c>
    </row>
    <row r="38" s="19" customFormat="true" ht="12.75" hidden="false" customHeight="false" outlineLevel="0" collapsed="false">
      <c r="A38" s="26" t="n">
        <v>42454</v>
      </c>
      <c r="B38" s="27" t="n">
        <v>1261723</v>
      </c>
      <c r="C38" s="27" t="n">
        <v>2109986</v>
      </c>
      <c r="D38" s="27" t="n">
        <f aca="false">+C38-B38</f>
        <v>848263</v>
      </c>
      <c r="E38" s="25"/>
      <c r="F38" s="27" t="n">
        <v>0</v>
      </c>
      <c r="G38" s="27" t="n">
        <v>0</v>
      </c>
      <c r="H38" s="27" t="n">
        <v>0</v>
      </c>
    </row>
    <row r="39" s="19" customFormat="true" ht="12.75" hidden="false" customHeight="false" outlineLevel="0" collapsed="false">
      <c r="A39" s="26" t="n">
        <v>42447</v>
      </c>
      <c r="B39" s="27" t="n">
        <v>1178642</v>
      </c>
      <c r="C39" s="27" t="n">
        <v>2443552</v>
      </c>
      <c r="D39" s="27" t="n">
        <f aca="false">+C39-B39</f>
        <v>1264910</v>
      </c>
      <c r="E39" s="25"/>
      <c r="F39" s="27" t="n">
        <v>0</v>
      </c>
      <c r="G39" s="27" t="n">
        <v>0</v>
      </c>
      <c r="H39" s="27" t="n">
        <v>0</v>
      </c>
    </row>
    <row r="40" s="19" customFormat="true" ht="12.75" hidden="false" customHeight="false" outlineLevel="0" collapsed="false">
      <c r="A40" s="26" t="n">
        <v>42440</v>
      </c>
      <c r="B40" s="27" t="n">
        <v>1186955</v>
      </c>
      <c r="C40" s="27" t="n">
        <v>2553515</v>
      </c>
      <c r="D40" s="27" t="n">
        <f aca="false">+C40-B40</f>
        <v>1366560</v>
      </c>
      <c r="E40" s="25"/>
      <c r="F40" s="27" t="n">
        <v>0</v>
      </c>
      <c r="G40" s="27" t="n">
        <v>0</v>
      </c>
      <c r="H40" s="27" t="n">
        <v>0</v>
      </c>
    </row>
    <row r="41" s="19" customFormat="true" ht="12.75" hidden="false" customHeight="false" outlineLevel="0" collapsed="false">
      <c r="A41" s="26" t="n">
        <v>42433</v>
      </c>
      <c r="B41" s="27" t="n">
        <v>1163822</v>
      </c>
      <c r="C41" s="27" t="n">
        <v>2070005</v>
      </c>
      <c r="D41" s="27" t="n">
        <v>906183</v>
      </c>
      <c r="E41" s="25"/>
      <c r="F41" s="27" t="n">
        <v>0</v>
      </c>
      <c r="G41" s="27" t="n">
        <v>0</v>
      </c>
      <c r="H41" s="27" t="n">
        <v>0</v>
      </c>
    </row>
    <row r="42" s="19" customFormat="true" ht="12.75" hidden="false" customHeight="false" outlineLevel="0" collapsed="false">
      <c r="A42" s="26" t="n">
        <v>42426</v>
      </c>
      <c r="B42" s="27" t="n">
        <v>1172674</v>
      </c>
      <c r="C42" s="27" t="n">
        <v>2597569</v>
      </c>
      <c r="D42" s="27" t="n">
        <v>1424895</v>
      </c>
      <c r="E42" s="25"/>
      <c r="F42" s="27" t="n">
        <v>0</v>
      </c>
      <c r="G42" s="27" t="n">
        <v>0</v>
      </c>
      <c r="H42" s="27" t="n">
        <v>0</v>
      </c>
    </row>
    <row r="43" s="19" customFormat="true" ht="12.75" hidden="false" customHeight="false" outlineLevel="0" collapsed="false">
      <c r="A43" s="26" t="n">
        <v>42419</v>
      </c>
      <c r="B43" s="27" t="n">
        <v>1194215</v>
      </c>
      <c r="C43" s="27" t="n">
        <v>3073692</v>
      </c>
      <c r="D43" s="27" t="n">
        <v>1879477</v>
      </c>
      <c r="E43" s="25"/>
      <c r="F43" s="27" t="n">
        <v>0</v>
      </c>
      <c r="G43" s="27" t="n">
        <v>0</v>
      </c>
      <c r="H43" s="27" t="n">
        <v>0</v>
      </c>
    </row>
    <row r="44" s="19" customFormat="true" ht="12.75" hidden="false" customHeight="false" outlineLevel="0" collapsed="false">
      <c r="A44" s="26" t="n">
        <v>42412</v>
      </c>
      <c r="B44" s="27" t="n">
        <v>1148382</v>
      </c>
      <c r="C44" s="27" t="n">
        <v>3611721</v>
      </c>
      <c r="D44" s="27" t="n">
        <v>2463339</v>
      </c>
      <c r="E44" s="25"/>
      <c r="F44" s="27" t="n">
        <v>0</v>
      </c>
      <c r="G44" s="27" t="n">
        <v>0</v>
      </c>
      <c r="H44" s="27" t="n">
        <v>0</v>
      </c>
    </row>
    <row r="45" s="19" customFormat="true" ht="12.75" hidden="false" customHeight="false" outlineLevel="0" collapsed="false">
      <c r="A45" s="26" t="n">
        <v>42405</v>
      </c>
      <c r="B45" s="27" t="n">
        <v>1020194</v>
      </c>
      <c r="C45" s="27" t="n">
        <v>4047697</v>
      </c>
      <c r="D45" s="27" t="n">
        <v>3027503</v>
      </c>
      <c r="E45" s="25"/>
      <c r="F45" s="27" t="n">
        <v>0</v>
      </c>
      <c r="G45" s="27" t="n">
        <v>0</v>
      </c>
      <c r="H45" s="27" t="n">
        <v>0</v>
      </c>
    </row>
    <row r="46" s="19" customFormat="true" ht="12.75" hidden="false" customHeight="false" outlineLevel="0" collapsed="false">
      <c r="A46" s="26" t="n">
        <v>42398</v>
      </c>
      <c r="B46" s="27" t="n">
        <v>908166</v>
      </c>
      <c r="C46" s="27" t="n">
        <v>4006057</v>
      </c>
      <c r="D46" s="27" t="n">
        <v>3097891</v>
      </c>
      <c r="E46" s="25"/>
      <c r="F46" s="27" t="n">
        <v>0</v>
      </c>
      <c r="G46" s="27" t="n">
        <v>0</v>
      </c>
      <c r="H46" s="27" t="n">
        <v>0</v>
      </c>
    </row>
    <row r="47" s="19" customFormat="true" ht="12.75" hidden="false" customHeight="false" outlineLevel="0" collapsed="false">
      <c r="A47" s="26" t="n">
        <v>42391</v>
      </c>
      <c r="B47" s="27" t="n">
        <v>905854</v>
      </c>
      <c r="C47" s="27" t="n">
        <v>2539191</v>
      </c>
      <c r="D47" s="27" t="n">
        <v>1633337</v>
      </c>
      <c r="E47" s="25"/>
      <c r="F47" s="27" t="n">
        <v>0</v>
      </c>
      <c r="G47" s="27" t="n">
        <v>0</v>
      </c>
      <c r="H47" s="27" t="n">
        <v>0</v>
      </c>
    </row>
    <row r="48" s="19" customFormat="true" ht="12.75" hidden="false" customHeight="false" outlineLevel="0" collapsed="false">
      <c r="A48" s="26" t="n">
        <v>42384</v>
      </c>
      <c r="B48" s="27" t="n">
        <v>922939</v>
      </c>
      <c r="C48" s="27" t="n">
        <v>1480909</v>
      </c>
      <c r="D48" s="27" t="n">
        <v>557970</v>
      </c>
      <c r="E48" s="25"/>
      <c r="F48" s="27" t="n">
        <v>0</v>
      </c>
      <c r="G48" s="27" t="n">
        <v>0</v>
      </c>
      <c r="H48" s="27" t="n">
        <v>0</v>
      </c>
    </row>
    <row r="49" s="19" customFormat="true" ht="12.75" hidden="false" customHeight="false" outlineLevel="0" collapsed="false">
      <c r="A49" s="26" t="n">
        <v>42377</v>
      </c>
      <c r="B49" s="27" t="n">
        <v>977909</v>
      </c>
      <c r="C49" s="27" t="n">
        <v>1398379</v>
      </c>
      <c r="D49" s="27" t="n">
        <v>420470</v>
      </c>
      <c r="E49" s="25"/>
      <c r="F49" s="27" t="n">
        <v>0</v>
      </c>
      <c r="G49" s="27" t="n">
        <v>0</v>
      </c>
      <c r="H49" s="27" t="n">
        <v>0</v>
      </c>
    </row>
    <row r="50" s="19" customFormat="true" ht="12.75" hidden="false" customHeight="false" outlineLevel="0" collapsed="false">
      <c r="A50" s="26" t="n">
        <v>42370</v>
      </c>
      <c r="B50" s="27" t="n">
        <v>1053704</v>
      </c>
      <c r="C50" s="27" t="n">
        <v>1392249</v>
      </c>
      <c r="D50" s="27" t="n">
        <v>338545</v>
      </c>
      <c r="E50" s="25"/>
      <c r="F50" s="27" t="n">
        <v>0</v>
      </c>
      <c r="G50" s="27" t="n">
        <v>0</v>
      </c>
      <c r="H50" s="27" t="n">
        <v>0</v>
      </c>
    </row>
    <row r="51" s="19" customFormat="true" ht="12.75" hidden="false" customHeight="false" outlineLevel="0" collapsed="false">
      <c r="A51" s="26" t="n">
        <v>42363</v>
      </c>
      <c r="B51" s="27" t="n">
        <v>1091758</v>
      </c>
      <c r="C51" s="27" t="n">
        <v>1770641</v>
      </c>
      <c r="D51" s="27" t="n">
        <v>678883</v>
      </c>
      <c r="E51" s="25"/>
      <c r="F51" s="27" t="n">
        <v>0</v>
      </c>
      <c r="G51" s="27" t="n">
        <v>0</v>
      </c>
      <c r="H51" s="27" t="n">
        <v>0</v>
      </c>
    </row>
    <row r="52" s="19" customFormat="true" ht="12.75" hidden="false" customHeight="false" outlineLevel="0" collapsed="false">
      <c r="A52" s="26" t="n">
        <v>42356</v>
      </c>
      <c r="B52" s="27" t="n">
        <v>1039724</v>
      </c>
      <c r="C52" s="27" t="n">
        <v>2111687</v>
      </c>
      <c r="D52" s="27" t="n">
        <v>1071963</v>
      </c>
      <c r="E52" s="25"/>
      <c r="F52" s="27" t="n">
        <v>0</v>
      </c>
      <c r="G52" s="27" t="n">
        <v>0</v>
      </c>
      <c r="H52" s="27" t="n">
        <v>0</v>
      </c>
    </row>
    <row r="53" s="19" customFormat="true" ht="12.75" hidden="false" customHeight="false" outlineLevel="0" collapsed="false">
      <c r="A53" s="26" t="n">
        <v>42349</v>
      </c>
      <c r="B53" s="27" t="n">
        <v>1005001</v>
      </c>
      <c r="C53" s="27" t="n">
        <v>2532833</v>
      </c>
      <c r="D53" s="27" t="n">
        <f aca="false">C53-B53</f>
        <v>1527832</v>
      </c>
      <c r="E53" s="25"/>
      <c r="F53" s="27" t="n">
        <v>0</v>
      </c>
      <c r="G53" s="27" t="n">
        <v>0</v>
      </c>
      <c r="H53" s="27" t="n">
        <v>0</v>
      </c>
    </row>
    <row r="54" s="19" customFormat="true" ht="12.75" hidden="false" customHeight="false" outlineLevel="0" collapsed="false">
      <c r="A54" s="26" t="n">
        <v>42342</v>
      </c>
      <c r="B54" s="27" t="n">
        <v>1055038</v>
      </c>
      <c r="C54" s="27" t="n">
        <v>2220424</v>
      </c>
      <c r="D54" s="27" t="n">
        <v>1165386</v>
      </c>
      <c r="E54" s="25"/>
      <c r="F54" s="27" t="n">
        <v>0</v>
      </c>
      <c r="G54" s="27" t="n">
        <v>0</v>
      </c>
      <c r="H54" s="27" t="n">
        <v>0</v>
      </c>
    </row>
    <row r="55" s="19" customFormat="true" ht="12.75" hidden="false" customHeight="false" outlineLevel="0" collapsed="false">
      <c r="A55" s="26" t="n">
        <v>42335</v>
      </c>
      <c r="B55" s="27" t="n">
        <v>1071209</v>
      </c>
      <c r="C55" s="27" t="n">
        <v>1892389</v>
      </c>
      <c r="D55" s="27" t="n">
        <v>821180</v>
      </c>
      <c r="E55" s="25"/>
      <c r="F55" s="27" t="n">
        <v>0</v>
      </c>
      <c r="G55" s="27" t="n">
        <v>0</v>
      </c>
      <c r="H55" s="27" t="n">
        <v>0</v>
      </c>
    </row>
    <row r="56" s="19" customFormat="true" ht="12.75" hidden="false" customHeight="false" outlineLevel="0" collapsed="false">
      <c r="A56" s="26" t="n">
        <v>42328</v>
      </c>
      <c r="B56" s="27" t="n">
        <v>1040553</v>
      </c>
      <c r="C56" s="27" t="n">
        <v>2242988</v>
      </c>
      <c r="D56" s="27" t="n">
        <v>1202435</v>
      </c>
      <c r="E56" s="25"/>
      <c r="F56" s="27" t="n">
        <v>0</v>
      </c>
      <c r="G56" s="27" t="n">
        <v>0</v>
      </c>
      <c r="H56" s="27" t="n">
        <v>0</v>
      </c>
    </row>
    <row r="57" s="19" customFormat="true" ht="12.75" hidden="false" customHeight="false" outlineLevel="0" collapsed="false">
      <c r="A57" s="26" t="n">
        <v>42321</v>
      </c>
      <c r="B57" s="27" t="n">
        <v>1118728</v>
      </c>
      <c r="C57" s="27" t="n">
        <v>1606137</v>
      </c>
      <c r="D57" s="27" t="n">
        <v>487409</v>
      </c>
      <c r="E57" s="25"/>
      <c r="F57" s="27" t="n">
        <v>0</v>
      </c>
      <c r="G57" s="27" t="n">
        <v>0</v>
      </c>
      <c r="H57" s="27" t="n">
        <v>0</v>
      </c>
    </row>
    <row r="58" s="26" customFormat="true" ht="12.75" hidden="false" customHeight="false" outlineLevel="0" collapsed="false">
      <c r="A58" s="26" t="n">
        <v>42314</v>
      </c>
      <c r="B58" s="27" t="n">
        <v>1164766</v>
      </c>
      <c r="C58" s="27" t="n">
        <v>1367964</v>
      </c>
      <c r="D58" s="27" t="n">
        <v>203198</v>
      </c>
      <c r="F58" s="27" t="n">
        <v>0</v>
      </c>
      <c r="G58" s="27" t="n">
        <v>0</v>
      </c>
      <c r="H58" s="27" t="n">
        <v>0</v>
      </c>
    </row>
    <row r="59" s="26" customFormat="true" ht="12.75" hidden="false" customHeight="false" outlineLevel="0" collapsed="false">
      <c r="A59" s="26" t="n">
        <v>42307</v>
      </c>
      <c r="B59" s="27" t="n">
        <v>1181218</v>
      </c>
      <c r="C59" s="27" t="n">
        <v>1467659</v>
      </c>
      <c r="D59" s="27" t="n">
        <v>286441</v>
      </c>
      <c r="F59" s="27" t="n">
        <v>0</v>
      </c>
      <c r="G59" s="27" t="n">
        <v>0</v>
      </c>
      <c r="H59" s="27" t="n">
        <v>0</v>
      </c>
    </row>
    <row r="60" s="26" customFormat="true" ht="12.75" hidden="false" customHeight="false" outlineLevel="0" collapsed="false">
      <c r="A60" s="26" t="n">
        <v>42300</v>
      </c>
      <c r="B60" s="27" t="n">
        <v>1190839</v>
      </c>
      <c r="C60" s="27" t="n">
        <v>1543927</v>
      </c>
      <c r="D60" s="27" t="n">
        <v>353088</v>
      </c>
      <c r="F60" s="27" t="n">
        <v>0</v>
      </c>
      <c r="G60" s="27" t="n">
        <v>0</v>
      </c>
      <c r="H60" s="27" t="n">
        <v>0</v>
      </c>
    </row>
    <row r="61" s="26" customFormat="true" ht="12.75" hidden="false" customHeight="false" outlineLevel="0" collapsed="false">
      <c r="A61" s="26" t="n">
        <v>42293</v>
      </c>
      <c r="B61" s="27" t="n">
        <v>1159984</v>
      </c>
      <c r="C61" s="27" t="n">
        <v>1455992</v>
      </c>
      <c r="D61" s="27" t="n">
        <v>296008</v>
      </c>
      <c r="F61" s="27" t="n">
        <v>0</v>
      </c>
      <c r="G61" s="27" t="n">
        <v>0</v>
      </c>
      <c r="H61" s="27" t="n">
        <v>0</v>
      </c>
    </row>
    <row r="62" s="19" customFormat="true" ht="12.75" hidden="false" customHeight="false" outlineLevel="0" collapsed="false">
      <c r="A62" s="26" t="n">
        <v>42286</v>
      </c>
      <c r="B62" s="27" t="n">
        <v>1135553</v>
      </c>
      <c r="C62" s="27" t="n">
        <v>1460041</v>
      </c>
      <c r="D62" s="27" t="n">
        <v>324488</v>
      </c>
      <c r="E62" s="25"/>
      <c r="F62" s="27" t="n">
        <v>0</v>
      </c>
      <c r="G62" s="27" t="n">
        <v>0</v>
      </c>
      <c r="H62" s="27" t="n">
        <v>0</v>
      </c>
    </row>
    <row r="63" s="19" customFormat="true" ht="12.75" hidden="false" customHeight="false" outlineLevel="0" collapsed="false">
      <c r="A63" s="26" t="n">
        <v>42279</v>
      </c>
      <c r="B63" s="27" t="n">
        <v>1186311</v>
      </c>
      <c r="C63" s="27" t="n">
        <v>1661903</v>
      </c>
      <c r="D63" s="27" t="n">
        <v>475592</v>
      </c>
      <c r="E63" s="25"/>
      <c r="F63" s="27" t="n">
        <v>0</v>
      </c>
      <c r="G63" s="27" t="n">
        <v>0</v>
      </c>
      <c r="H63" s="27" t="n">
        <v>0</v>
      </c>
    </row>
    <row r="64" s="19" customFormat="true" ht="12.75" hidden="false" customHeight="false" outlineLevel="0" collapsed="false">
      <c r="A64" s="26" t="n">
        <v>42272</v>
      </c>
      <c r="B64" s="27" t="n">
        <v>1191682</v>
      </c>
      <c r="C64" s="27" t="n">
        <v>1566420</v>
      </c>
      <c r="D64" s="27" t="n">
        <v>374738</v>
      </c>
      <c r="E64" s="25"/>
      <c r="F64" s="27" t="n">
        <v>0</v>
      </c>
      <c r="G64" s="27" t="n">
        <v>0</v>
      </c>
      <c r="H64" s="27" t="n">
        <v>0</v>
      </c>
    </row>
    <row r="65" s="19" customFormat="true" ht="12.75" hidden="false" customHeight="false" outlineLevel="0" collapsed="false">
      <c r="A65" s="26" t="n">
        <v>42265</v>
      </c>
      <c r="B65" s="27" t="n">
        <v>1151151</v>
      </c>
      <c r="C65" s="27" t="n">
        <v>2017928</v>
      </c>
      <c r="D65" s="27" t="n">
        <v>866777</v>
      </c>
      <c r="E65" s="25"/>
      <c r="F65" s="27" t="n">
        <v>0</v>
      </c>
      <c r="G65" s="27" t="n">
        <v>0</v>
      </c>
      <c r="H65" s="27" t="n">
        <v>0</v>
      </c>
    </row>
    <row r="66" s="19" customFormat="true" ht="12.75" hidden="false" customHeight="false" outlineLevel="0" collapsed="false">
      <c r="A66" s="26" t="n">
        <v>42258</v>
      </c>
      <c r="B66" s="27" t="n">
        <v>1522321</v>
      </c>
      <c r="C66" s="27" t="n">
        <v>2347502</v>
      </c>
      <c r="D66" s="27" t="n">
        <v>825181</v>
      </c>
      <c r="E66" s="25"/>
      <c r="F66" s="27" t="n">
        <v>0</v>
      </c>
      <c r="G66" s="27" t="n">
        <v>0</v>
      </c>
      <c r="H66" s="27" t="n">
        <v>0</v>
      </c>
    </row>
    <row r="67" s="19" customFormat="true" ht="12.75" hidden="false" customHeight="false" outlineLevel="0" collapsed="false">
      <c r="A67" s="26" t="n">
        <v>42251</v>
      </c>
      <c r="B67" s="27" t="n">
        <v>1555672</v>
      </c>
      <c r="C67" s="27" t="n">
        <v>2204082</v>
      </c>
      <c r="D67" s="27" t="n">
        <v>648410</v>
      </c>
      <c r="E67" s="25"/>
      <c r="F67" s="27" t="n">
        <v>0</v>
      </c>
      <c r="G67" s="27" t="n">
        <v>0</v>
      </c>
      <c r="H67" s="27" t="n">
        <v>0</v>
      </c>
    </row>
    <row r="68" s="19" customFormat="true" ht="12.75" hidden="false" customHeight="false" outlineLevel="0" collapsed="false">
      <c r="A68" s="26" t="n">
        <v>42244</v>
      </c>
      <c r="B68" s="27" t="n">
        <v>1553679</v>
      </c>
      <c r="C68" s="27" t="n">
        <v>2061309</v>
      </c>
      <c r="D68" s="27" t="n">
        <v>507629</v>
      </c>
      <c r="E68" s="25"/>
      <c r="F68" s="27" t="n">
        <v>0</v>
      </c>
      <c r="G68" s="27" t="n">
        <v>0</v>
      </c>
      <c r="H68" s="27" t="n">
        <v>0</v>
      </c>
    </row>
    <row r="69" s="19" customFormat="true" ht="12.75" hidden="false" customHeight="false" outlineLevel="0" collapsed="false">
      <c r="A69" s="26" t="n">
        <v>42237</v>
      </c>
      <c r="B69" s="27" t="n">
        <v>1561662</v>
      </c>
      <c r="C69" s="27" t="n">
        <v>2400070</v>
      </c>
      <c r="D69" s="27" t="n">
        <v>838408</v>
      </c>
      <c r="E69" s="25"/>
      <c r="F69" s="27" t="n">
        <v>0</v>
      </c>
      <c r="G69" s="27" t="n">
        <v>0</v>
      </c>
      <c r="H69" s="27" t="n">
        <v>0</v>
      </c>
    </row>
    <row r="70" s="19" customFormat="true" ht="12.75" hidden="false" customHeight="false" outlineLevel="0" collapsed="false">
      <c r="A70" s="26" t="n">
        <v>42230</v>
      </c>
      <c r="B70" s="27" t="n">
        <v>1558650</v>
      </c>
      <c r="C70" s="27" t="n">
        <v>2549566</v>
      </c>
      <c r="D70" s="27" t="n">
        <v>990916</v>
      </c>
      <c r="E70" s="25"/>
      <c r="F70" s="27" t="n">
        <v>0</v>
      </c>
      <c r="G70" s="27" t="n">
        <v>0</v>
      </c>
      <c r="H70" s="27" t="n">
        <v>0</v>
      </c>
    </row>
    <row r="71" s="19" customFormat="true" ht="12.75" hidden="false" customHeight="false" outlineLevel="0" collapsed="false">
      <c r="A71" s="26" t="n">
        <v>42223</v>
      </c>
      <c r="B71" s="27" t="n">
        <v>1452244</v>
      </c>
      <c r="C71" s="27" t="n">
        <v>2695004</v>
      </c>
      <c r="D71" s="27" t="n">
        <v>1242760</v>
      </c>
      <c r="E71" s="25"/>
      <c r="F71" s="27" t="n">
        <v>0</v>
      </c>
      <c r="G71" s="27" t="n">
        <v>0</v>
      </c>
      <c r="H71" s="27" t="n">
        <v>0</v>
      </c>
    </row>
    <row r="72" s="19" customFormat="true" ht="12.75" hidden="false" customHeight="false" outlineLevel="0" collapsed="false">
      <c r="A72" s="26" t="n">
        <v>42216</v>
      </c>
      <c r="B72" s="27" t="n">
        <v>1399868</v>
      </c>
      <c r="C72" s="27" t="n">
        <v>2855730</v>
      </c>
      <c r="D72" s="27" t="n">
        <v>1455862</v>
      </c>
      <c r="E72" s="25"/>
      <c r="F72" s="27" t="n">
        <v>0</v>
      </c>
      <c r="G72" s="27" t="n">
        <v>0</v>
      </c>
      <c r="H72" s="27" t="n">
        <v>0</v>
      </c>
    </row>
    <row r="73" s="19" customFormat="true" ht="12.75" hidden="false" customHeight="false" outlineLevel="0" collapsed="false">
      <c r="A73" s="26" t="n">
        <v>42209</v>
      </c>
      <c r="B73" s="27" t="n">
        <v>1327418</v>
      </c>
      <c r="C73" s="27" t="n">
        <v>2267311</v>
      </c>
      <c r="D73" s="27" t="n">
        <v>939893</v>
      </c>
      <c r="E73" s="25"/>
      <c r="F73" s="27" t="n">
        <v>0</v>
      </c>
      <c r="G73" s="27" t="n">
        <v>0</v>
      </c>
      <c r="H73" s="27" t="n">
        <v>0</v>
      </c>
    </row>
    <row r="74" s="19" customFormat="true" ht="12.75" hidden="false" customHeight="false" outlineLevel="0" collapsed="false">
      <c r="A74" s="26" t="n">
        <v>42202</v>
      </c>
      <c r="B74" s="27" t="n">
        <v>1311957</v>
      </c>
      <c r="C74" s="27" t="n">
        <v>1971460</v>
      </c>
      <c r="D74" s="27" t="n">
        <v>659503</v>
      </c>
      <c r="E74" s="25"/>
      <c r="F74" s="27" t="n">
        <v>0</v>
      </c>
      <c r="G74" s="27" t="n">
        <v>0</v>
      </c>
      <c r="H74" s="27" t="n">
        <v>0</v>
      </c>
    </row>
    <row r="75" s="19" customFormat="true" ht="12.75" hidden="false" customHeight="false" outlineLevel="0" collapsed="false">
      <c r="A75" s="26" t="n">
        <v>42195</v>
      </c>
      <c r="B75" s="27" t="n">
        <v>1323406</v>
      </c>
      <c r="C75" s="27" t="n">
        <v>1655286</v>
      </c>
      <c r="D75" s="27" t="n">
        <v>331880</v>
      </c>
      <c r="E75" s="25"/>
      <c r="F75" s="27" t="n">
        <v>0</v>
      </c>
      <c r="G75" s="27" t="n">
        <v>0</v>
      </c>
      <c r="H75" s="27" t="n">
        <v>0</v>
      </c>
    </row>
    <row r="76" s="19" customFormat="true" ht="12.75" hidden="false" customHeight="false" outlineLevel="0" collapsed="false">
      <c r="A76" s="26" t="n">
        <v>42188</v>
      </c>
      <c r="B76" s="27" t="n">
        <v>1332120</v>
      </c>
      <c r="C76" s="27" t="n">
        <v>1578318</v>
      </c>
      <c r="D76" s="27" t="n">
        <v>246198</v>
      </c>
      <c r="E76" s="25"/>
      <c r="F76" s="27" t="n">
        <v>0</v>
      </c>
      <c r="G76" s="27" t="n">
        <v>0</v>
      </c>
      <c r="H76" s="27" t="n">
        <v>0</v>
      </c>
    </row>
    <row r="77" s="19" customFormat="true" ht="12.75" hidden="false" customHeight="false" outlineLevel="0" collapsed="false">
      <c r="A77" s="26" t="n">
        <v>42181</v>
      </c>
      <c r="B77" s="27" t="n">
        <v>1332584</v>
      </c>
      <c r="C77" s="27" t="n">
        <v>1499472</v>
      </c>
      <c r="D77" s="27" t="n">
        <v>166888</v>
      </c>
      <c r="E77" s="25"/>
      <c r="F77" s="27" t="n">
        <v>0</v>
      </c>
      <c r="G77" s="27" t="n">
        <v>0</v>
      </c>
      <c r="H77" s="27" t="n">
        <v>0</v>
      </c>
    </row>
    <row r="78" s="19" customFormat="true" ht="12.75" hidden="false" customHeight="false" outlineLevel="0" collapsed="false">
      <c r="A78" s="26" t="n">
        <v>42174</v>
      </c>
      <c r="B78" s="27" t="n">
        <v>1310911</v>
      </c>
      <c r="C78" s="27" t="n">
        <v>1627585</v>
      </c>
      <c r="D78" s="27" t="n">
        <v>316674</v>
      </c>
      <c r="E78" s="25"/>
      <c r="F78" s="27" t="n">
        <v>0</v>
      </c>
      <c r="G78" s="27" t="n">
        <v>0</v>
      </c>
      <c r="H78" s="27" t="n">
        <v>0</v>
      </c>
    </row>
    <row r="79" s="19" customFormat="true" ht="12.75" hidden="false" customHeight="false" outlineLevel="0" collapsed="false">
      <c r="A79" s="26" t="n">
        <v>42167</v>
      </c>
      <c r="B79" s="27" t="n">
        <v>1311081</v>
      </c>
      <c r="C79" s="27" t="n">
        <v>1774807</v>
      </c>
      <c r="D79" s="27" t="n">
        <v>463726</v>
      </c>
      <c r="E79" s="25"/>
      <c r="F79" s="27" t="n">
        <v>0</v>
      </c>
      <c r="G79" s="27" t="n">
        <v>0</v>
      </c>
      <c r="H79" s="27" t="n">
        <v>0</v>
      </c>
    </row>
    <row r="80" s="19" customFormat="true" ht="12.75" hidden="false" customHeight="false" outlineLevel="0" collapsed="false">
      <c r="A80" s="26" t="n">
        <v>42160</v>
      </c>
      <c r="B80" s="27" t="n">
        <v>1336044</v>
      </c>
      <c r="C80" s="27" t="n">
        <v>1660003</v>
      </c>
      <c r="D80" s="27" t="n">
        <v>323959</v>
      </c>
      <c r="E80" s="25"/>
      <c r="F80" s="27" t="n">
        <v>0</v>
      </c>
      <c r="G80" s="27" t="n">
        <v>0</v>
      </c>
      <c r="H80" s="27" t="n">
        <v>0</v>
      </c>
    </row>
    <row r="81" s="19" customFormat="true" ht="12.75" hidden="false" customHeight="false" outlineLevel="0" collapsed="false">
      <c r="A81" s="26" t="n">
        <v>42153</v>
      </c>
      <c r="B81" s="27" t="n">
        <v>1272798</v>
      </c>
      <c r="C81" s="27" t="n">
        <v>1594347</v>
      </c>
      <c r="D81" s="27" t="n">
        <v>321549</v>
      </c>
      <c r="E81" s="25"/>
      <c r="F81" s="27" t="n">
        <v>0</v>
      </c>
      <c r="G81" s="27" t="n">
        <v>0</v>
      </c>
      <c r="H81" s="27" t="n">
        <v>0</v>
      </c>
    </row>
    <row r="82" s="19" customFormat="true" ht="12.75" hidden="false" customHeight="false" outlineLevel="0" collapsed="false">
      <c r="A82" s="26" t="n">
        <v>42146</v>
      </c>
      <c r="B82" s="27" t="n">
        <v>1269321</v>
      </c>
      <c r="C82" s="27" t="n">
        <v>1489701</v>
      </c>
      <c r="D82" s="27" t="n">
        <v>220380</v>
      </c>
      <c r="E82" s="25"/>
      <c r="F82" s="27" t="n">
        <v>0</v>
      </c>
      <c r="G82" s="27" t="n">
        <v>0</v>
      </c>
      <c r="H82" s="27" t="n">
        <v>0</v>
      </c>
    </row>
    <row r="83" s="19" customFormat="true" ht="12.75" hidden="false" customHeight="false" outlineLevel="0" collapsed="false">
      <c r="A83" s="26" t="n">
        <v>42139</v>
      </c>
      <c r="B83" s="27" t="n">
        <v>1311149</v>
      </c>
      <c r="C83" s="27" t="n">
        <v>1699971</v>
      </c>
      <c r="D83" s="27" t="n">
        <v>388822</v>
      </c>
      <c r="E83" s="25"/>
      <c r="F83" s="27" t="n">
        <v>0</v>
      </c>
      <c r="G83" s="27" t="n">
        <v>0</v>
      </c>
      <c r="H83" s="27" t="n">
        <v>0</v>
      </c>
    </row>
    <row r="84" s="19" customFormat="true" ht="12.75" hidden="false" customHeight="true" outlineLevel="0" collapsed="false">
      <c r="A84" s="26" t="n">
        <v>42132</v>
      </c>
      <c r="B84" s="27" t="n">
        <v>1317463</v>
      </c>
      <c r="C84" s="27" t="n">
        <v>1716971</v>
      </c>
      <c r="D84" s="27" t="n">
        <v>399508</v>
      </c>
      <c r="E84" s="30"/>
      <c r="F84" s="27" t="n">
        <v>0</v>
      </c>
      <c r="G84" s="27" t="n">
        <v>0</v>
      </c>
      <c r="H84" s="27" t="n">
        <v>0</v>
      </c>
    </row>
    <row r="85" s="19" customFormat="true" ht="12.75" hidden="false" customHeight="true" outlineLevel="0" collapsed="false">
      <c r="A85" s="26" t="n">
        <v>42125</v>
      </c>
      <c r="B85" s="27" t="n">
        <v>1305193</v>
      </c>
      <c r="C85" s="27" t="n">
        <v>1877905</v>
      </c>
      <c r="D85" s="27" t="n">
        <v>572712</v>
      </c>
      <c r="E85" s="30"/>
      <c r="F85" s="27" t="n">
        <v>0</v>
      </c>
      <c r="G85" s="27" t="n">
        <v>0</v>
      </c>
      <c r="H85" s="27" t="n">
        <v>0</v>
      </c>
    </row>
    <row r="86" s="19" customFormat="true" ht="12.75" hidden="false" customHeight="true" outlineLevel="0" collapsed="false">
      <c r="A86" s="26" t="n">
        <v>42118</v>
      </c>
      <c r="B86" s="27" t="n">
        <v>1298544</v>
      </c>
      <c r="C86" s="27" t="n">
        <v>1880188</v>
      </c>
      <c r="D86" s="27" t="n">
        <v>581644</v>
      </c>
      <c r="E86" s="30"/>
      <c r="F86" s="27" t="n">
        <v>0</v>
      </c>
      <c r="G86" s="27" t="n">
        <v>0</v>
      </c>
      <c r="H86" s="27" t="n">
        <v>0</v>
      </c>
    </row>
    <row r="87" s="19" customFormat="true" ht="12.75" hidden="false" customHeight="true" outlineLevel="0" collapsed="false">
      <c r="A87" s="26" t="n">
        <v>42111</v>
      </c>
      <c r="B87" s="27" t="n">
        <v>1300162</v>
      </c>
      <c r="C87" s="27" t="n">
        <v>1773672</v>
      </c>
      <c r="D87" s="27" t="n">
        <v>473510</v>
      </c>
      <c r="E87" s="30"/>
      <c r="F87" s="27" t="n">
        <v>0</v>
      </c>
      <c r="G87" s="27" t="n">
        <v>0</v>
      </c>
      <c r="H87" s="27" t="n">
        <v>0</v>
      </c>
    </row>
    <row r="88" s="19" customFormat="true" ht="12.75" hidden="false" customHeight="true" outlineLevel="0" collapsed="false">
      <c r="A88" s="26" t="n">
        <v>42104</v>
      </c>
      <c r="B88" s="27" t="n">
        <v>1304889</v>
      </c>
      <c r="C88" s="27" t="n">
        <v>1694114</v>
      </c>
      <c r="D88" s="27" t="n">
        <v>389225</v>
      </c>
      <c r="E88" s="30"/>
      <c r="F88" s="27" t="n">
        <v>0</v>
      </c>
      <c r="G88" s="27" t="n">
        <v>0</v>
      </c>
      <c r="H88" s="27" t="n">
        <v>0</v>
      </c>
    </row>
    <row r="89" s="19" customFormat="true" ht="12.75" hidden="false" customHeight="true" outlineLevel="0" collapsed="false">
      <c r="A89" s="26" t="n">
        <v>42097</v>
      </c>
      <c r="B89" s="27" t="n">
        <v>1276089</v>
      </c>
      <c r="C89" s="27" t="n">
        <v>1729776</v>
      </c>
      <c r="D89" s="27" t="n">
        <v>453687</v>
      </c>
      <c r="E89" s="30"/>
      <c r="F89" s="27" t="n">
        <v>0</v>
      </c>
      <c r="G89" s="27" t="n">
        <v>0</v>
      </c>
      <c r="H89" s="27" t="n">
        <v>0</v>
      </c>
    </row>
    <row r="90" s="19" customFormat="true" ht="12.75" hidden="false" customHeight="true" outlineLevel="0" collapsed="false">
      <c r="A90" s="26" t="n">
        <v>42090</v>
      </c>
      <c r="B90" s="27" t="n">
        <v>1303779</v>
      </c>
      <c r="C90" s="27" t="n">
        <v>1789490</v>
      </c>
      <c r="D90" s="27" t="n">
        <v>485711</v>
      </c>
      <c r="E90" s="30"/>
      <c r="F90" s="27" t="n">
        <v>0</v>
      </c>
      <c r="G90" s="27" t="n">
        <v>0</v>
      </c>
      <c r="H90" s="27" t="n">
        <v>0</v>
      </c>
    </row>
    <row r="91" s="19" customFormat="true" ht="12.75" hidden="false" customHeight="true" outlineLevel="0" collapsed="false">
      <c r="A91" s="26" t="n">
        <v>42083</v>
      </c>
      <c r="B91" s="27" t="n">
        <v>1252311</v>
      </c>
      <c r="C91" s="27" t="n">
        <v>1594279</v>
      </c>
      <c r="D91" s="27" t="n">
        <v>341968</v>
      </c>
      <c r="E91" s="30"/>
      <c r="F91" s="27" t="n">
        <v>0</v>
      </c>
      <c r="G91" s="27" t="n">
        <v>0</v>
      </c>
      <c r="H91" s="27" t="n">
        <v>0</v>
      </c>
    </row>
    <row r="92" s="19" customFormat="true" ht="12.75" hidden="false" customHeight="true" outlineLevel="0" collapsed="false">
      <c r="A92" s="26" t="n">
        <v>42076</v>
      </c>
      <c r="B92" s="27" t="n">
        <v>1223288</v>
      </c>
      <c r="C92" s="27" t="n">
        <v>1893347</v>
      </c>
      <c r="D92" s="27" t="n">
        <v>670059</v>
      </c>
      <c r="E92" s="30"/>
      <c r="F92" s="27" t="n">
        <v>0</v>
      </c>
      <c r="G92" s="27" t="n">
        <v>0</v>
      </c>
      <c r="H92" s="27" t="n">
        <v>0</v>
      </c>
    </row>
    <row r="93" s="19" customFormat="true" ht="12.75" hidden="false" customHeight="true" outlineLevel="0" collapsed="false">
      <c r="A93" s="26" t="n">
        <v>42069</v>
      </c>
      <c r="B93" s="27" t="n">
        <v>1221837</v>
      </c>
      <c r="C93" s="27" t="n">
        <v>2181871</v>
      </c>
      <c r="D93" s="27" t="n">
        <f aca="false">C93-B93</f>
        <v>960034</v>
      </c>
      <c r="E93" s="30"/>
      <c r="F93" s="27" t="n">
        <v>0</v>
      </c>
      <c r="G93" s="27" t="n">
        <v>0</v>
      </c>
      <c r="H93" s="27" t="n">
        <v>0</v>
      </c>
    </row>
    <row r="94" s="19" customFormat="true" ht="12.75" hidden="false" customHeight="true" outlineLevel="0" collapsed="false">
      <c r="A94" s="26" t="n">
        <v>42062</v>
      </c>
      <c r="B94" s="27" t="n">
        <v>1216265</v>
      </c>
      <c r="C94" s="27" t="n">
        <v>2236702</v>
      </c>
      <c r="D94" s="27" t="n">
        <v>1020437</v>
      </c>
      <c r="E94" s="30"/>
      <c r="F94" s="27" t="n">
        <v>0</v>
      </c>
      <c r="G94" s="27" t="n">
        <v>0</v>
      </c>
      <c r="H94" s="27" t="n">
        <v>0</v>
      </c>
    </row>
    <row r="95" s="19" customFormat="true" ht="12.75" hidden="false" customHeight="true" outlineLevel="0" collapsed="false">
      <c r="A95" s="26" t="n">
        <v>42055</v>
      </c>
      <c r="B95" s="27" t="n">
        <v>1217225</v>
      </c>
      <c r="C95" s="27" t="n">
        <v>2300592</v>
      </c>
      <c r="D95" s="27" t="n">
        <v>1083367</v>
      </c>
      <c r="E95" s="30"/>
      <c r="F95" s="27" t="n">
        <v>0</v>
      </c>
      <c r="G95" s="27" t="n">
        <v>0</v>
      </c>
      <c r="H95" s="27" t="n">
        <v>0</v>
      </c>
    </row>
    <row r="96" s="19" customFormat="true" ht="12.75" hidden="false" customHeight="true" outlineLevel="0" collapsed="false">
      <c r="A96" s="26" t="n">
        <v>42048</v>
      </c>
      <c r="B96" s="27" t="n">
        <v>1140163</v>
      </c>
      <c r="C96" s="27" t="n">
        <v>2290775</v>
      </c>
      <c r="D96" s="27" t="n">
        <v>1150612</v>
      </c>
      <c r="E96" s="30"/>
      <c r="F96" s="27" t="n">
        <v>0</v>
      </c>
      <c r="G96" s="27" t="n">
        <v>0</v>
      </c>
      <c r="H96" s="27" t="n">
        <v>0</v>
      </c>
    </row>
    <row r="97" s="19" customFormat="true" ht="12.75" hidden="false" customHeight="true" outlineLevel="0" collapsed="false">
      <c r="A97" s="26" t="n">
        <v>42041</v>
      </c>
      <c r="B97" s="27" t="n">
        <v>1081822</v>
      </c>
      <c r="C97" s="27" t="n">
        <v>2516098</v>
      </c>
      <c r="D97" s="27" t="n">
        <v>1434276</v>
      </c>
      <c r="E97" s="30"/>
      <c r="F97" s="27" t="n">
        <v>0</v>
      </c>
      <c r="G97" s="27" t="n">
        <v>0</v>
      </c>
      <c r="H97" s="27" t="n">
        <v>0</v>
      </c>
    </row>
    <row r="98" s="19" customFormat="true" ht="12.75" hidden="false" customHeight="true" outlineLevel="0" collapsed="false">
      <c r="A98" s="31" t="n">
        <v>42034</v>
      </c>
      <c r="B98" s="27" t="n">
        <v>1093151</v>
      </c>
      <c r="C98" s="27" t="n">
        <v>2009222</v>
      </c>
      <c r="D98" s="27" t="n">
        <v>916071</v>
      </c>
      <c r="E98" s="30"/>
      <c r="F98" s="27" t="n">
        <v>0</v>
      </c>
      <c r="G98" s="27" t="n">
        <v>0</v>
      </c>
      <c r="H98" s="27" t="n">
        <v>0</v>
      </c>
      <c r="J98" s="49"/>
    </row>
    <row r="99" s="19" customFormat="true" ht="12.75" hidden="false" customHeight="true" outlineLevel="0" collapsed="false">
      <c r="A99" s="31" t="n">
        <v>42027</v>
      </c>
      <c r="B99" s="27" t="n">
        <v>1069576</v>
      </c>
      <c r="C99" s="27" t="n">
        <v>1534206</v>
      </c>
      <c r="D99" s="27" t="n">
        <v>464630</v>
      </c>
      <c r="E99" s="30"/>
      <c r="F99" s="27" t="n">
        <v>0</v>
      </c>
      <c r="G99" s="27" t="n">
        <v>0</v>
      </c>
      <c r="H99" s="27" t="n">
        <v>0</v>
      </c>
      <c r="J99" s="49"/>
    </row>
    <row r="100" s="19" customFormat="true" ht="12.75" hidden="false" customHeight="true" outlineLevel="0" collapsed="false">
      <c r="A100" s="31" t="n">
        <v>42020</v>
      </c>
      <c r="B100" s="27" t="n">
        <v>1078430</v>
      </c>
      <c r="C100" s="27" t="n">
        <v>1518762</v>
      </c>
      <c r="D100" s="27" t="n">
        <v>440332</v>
      </c>
      <c r="E100" s="30"/>
      <c r="F100" s="27" t="n">
        <v>0</v>
      </c>
      <c r="G100" s="27" t="n">
        <v>0</v>
      </c>
      <c r="H100" s="27" t="n">
        <v>0</v>
      </c>
      <c r="J100" s="49"/>
    </row>
    <row r="101" s="19" customFormat="true" ht="12.75" hidden="false" customHeight="true" outlineLevel="0" collapsed="false">
      <c r="A101" s="31" t="n">
        <v>42013</v>
      </c>
      <c r="B101" s="27" t="n">
        <v>1177296</v>
      </c>
      <c r="C101" s="27" t="n">
        <v>1282845</v>
      </c>
      <c r="D101" s="27" t="n">
        <f aca="false">C101-B101</f>
        <v>105549</v>
      </c>
      <c r="E101" s="30"/>
      <c r="F101" s="27" t="n">
        <v>0</v>
      </c>
      <c r="G101" s="27" t="n">
        <v>0</v>
      </c>
      <c r="H101" s="27" t="n">
        <v>0</v>
      </c>
    </row>
    <row r="102" s="19" customFormat="true" ht="12.75" hidden="false" customHeight="true" outlineLevel="0" collapsed="false">
      <c r="A102" s="31" t="n">
        <v>42006</v>
      </c>
      <c r="B102" s="27" t="n">
        <v>1003867</v>
      </c>
      <c r="C102" s="27" t="n">
        <v>1220326</v>
      </c>
      <c r="D102" s="27" t="n">
        <v>216459</v>
      </c>
      <c r="E102" s="30"/>
      <c r="F102" s="27" t="n">
        <v>0</v>
      </c>
      <c r="G102" s="27" t="n">
        <v>0</v>
      </c>
      <c r="H102" s="27" t="n">
        <v>0</v>
      </c>
    </row>
    <row r="103" s="19" customFormat="true" ht="12.75" hidden="false" customHeight="true" outlineLevel="0" collapsed="false">
      <c r="A103" s="31" t="n">
        <v>41999</v>
      </c>
      <c r="B103" s="27" t="n">
        <v>1207432</v>
      </c>
      <c r="C103" s="27" t="n">
        <v>1942944</v>
      </c>
      <c r="D103" s="27" t="n">
        <v>735512</v>
      </c>
      <c r="E103" s="30"/>
      <c r="F103" s="27" t="n">
        <v>0</v>
      </c>
      <c r="G103" s="27" t="n">
        <v>0</v>
      </c>
      <c r="H103" s="27" t="n">
        <v>0</v>
      </c>
    </row>
    <row r="104" s="19" customFormat="true" ht="12.75" hidden="false" customHeight="true" outlineLevel="0" collapsed="false">
      <c r="A104" s="31" t="n">
        <v>41992</v>
      </c>
      <c r="B104" s="27" t="n">
        <v>1246049</v>
      </c>
      <c r="C104" s="27" t="n">
        <v>1764229</v>
      </c>
      <c r="D104" s="27" t="n">
        <v>518180</v>
      </c>
      <c r="E104" s="30"/>
      <c r="F104" s="27" t="n">
        <v>0</v>
      </c>
      <c r="G104" s="27" t="n">
        <v>0</v>
      </c>
      <c r="H104" s="27" t="n">
        <v>0</v>
      </c>
    </row>
    <row r="105" s="19" customFormat="true" ht="12.75" hidden="false" customHeight="true" outlineLevel="0" collapsed="false">
      <c r="A105" s="31" t="n">
        <v>41985</v>
      </c>
      <c r="B105" s="27" t="n">
        <v>1243385</v>
      </c>
      <c r="C105" s="27" t="n">
        <v>2098097</v>
      </c>
      <c r="D105" s="27" t="n">
        <v>854712</v>
      </c>
      <c r="E105" s="30"/>
      <c r="F105" s="27" t="n">
        <v>0</v>
      </c>
      <c r="G105" s="27" t="n">
        <v>0</v>
      </c>
      <c r="H105" s="27" t="n">
        <v>0</v>
      </c>
    </row>
    <row r="106" s="19" customFormat="true" ht="12.75" hidden="false" customHeight="true" outlineLevel="0" collapsed="false">
      <c r="A106" s="31" t="n">
        <v>41978</v>
      </c>
      <c r="B106" s="27" t="n">
        <v>1218422</v>
      </c>
      <c r="C106" s="27" t="n">
        <v>2406442</v>
      </c>
      <c r="D106" s="27" t="n">
        <v>1188020</v>
      </c>
      <c r="E106" s="30"/>
      <c r="F106" s="27" t="n">
        <v>0</v>
      </c>
      <c r="G106" s="27" t="n">
        <v>0</v>
      </c>
      <c r="H106" s="27" t="n">
        <v>0</v>
      </c>
    </row>
    <row r="107" s="19" customFormat="true" ht="12.75" hidden="false" customHeight="true" outlineLevel="0" collapsed="false">
      <c r="A107" s="31" t="n">
        <v>41971</v>
      </c>
      <c r="B107" s="27" t="n">
        <v>1206577</v>
      </c>
      <c r="C107" s="27" t="n">
        <v>2310732</v>
      </c>
      <c r="D107" s="27" t="n">
        <v>1104155</v>
      </c>
      <c r="E107" s="30"/>
      <c r="F107" s="27" t="n">
        <v>0</v>
      </c>
      <c r="G107" s="27" t="n">
        <v>0</v>
      </c>
      <c r="H107" s="27" t="n">
        <v>0</v>
      </c>
    </row>
    <row r="108" s="19" customFormat="true" ht="12.75" hidden="false" customHeight="true" outlineLevel="0" collapsed="false">
      <c r="A108" s="31" t="n">
        <v>41964</v>
      </c>
      <c r="B108" s="27" t="n">
        <v>1238236</v>
      </c>
      <c r="C108" s="27" t="n">
        <v>2040849</v>
      </c>
      <c r="D108" s="27" t="n">
        <v>802613</v>
      </c>
      <c r="E108" s="30"/>
      <c r="F108" s="27" t="n">
        <v>0</v>
      </c>
      <c r="G108" s="27" t="n">
        <v>0</v>
      </c>
      <c r="H108" s="27" t="n">
        <v>0</v>
      </c>
    </row>
    <row r="109" s="19" customFormat="true" ht="12.75" hidden="false" customHeight="true" outlineLevel="0" collapsed="false">
      <c r="A109" s="31" t="n">
        <v>41957</v>
      </c>
      <c r="B109" s="27" t="n">
        <v>1254262</v>
      </c>
      <c r="C109" s="27" t="n">
        <v>2094719</v>
      </c>
      <c r="D109" s="27" t="n">
        <v>840457</v>
      </c>
      <c r="E109" s="30"/>
      <c r="F109" s="27" t="n">
        <v>0</v>
      </c>
      <c r="G109" s="27" t="n">
        <v>0</v>
      </c>
      <c r="H109" s="27" t="n">
        <v>0</v>
      </c>
    </row>
    <row r="110" s="19" customFormat="true" ht="12.75" hidden="false" customHeight="true" outlineLevel="0" collapsed="false">
      <c r="A110" s="31" t="n">
        <v>41950</v>
      </c>
      <c r="B110" s="27" t="n">
        <v>1267478</v>
      </c>
      <c r="C110" s="27" t="n">
        <v>2059822</v>
      </c>
      <c r="D110" s="27" t="n">
        <v>792344</v>
      </c>
      <c r="E110" s="30"/>
      <c r="F110" s="27" t="n">
        <v>0</v>
      </c>
      <c r="G110" s="27" t="n">
        <v>0</v>
      </c>
      <c r="H110" s="27" t="n">
        <v>0</v>
      </c>
    </row>
    <row r="111" s="19" customFormat="true" ht="12.75" hidden="false" customHeight="true" outlineLevel="0" collapsed="false">
      <c r="A111" s="31" t="n">
        <v>41943</v>
      </c>
      <c r="B111" s="27" t="n">
        <v>1277922</v>
      </c>
      <c r="C111" s="27" t="n">
        <v>2083281</v>
      </c>
      <c r="D111" s="27" t="n">
        <v>805359</v>
      </c>
      <c r="E111" s="30"/>
      <c r="F111" s="27" t="n">
        <v>0</v>
      </c>
      <c r="G111" s="27" t="n">
        <v>0</v>
      </c>
      <c r="H111" s="27" t="n">
        <v>0</v>
      </c>
    </row>
    <row r="112" s="19" customFormat="true" ht="12.75" hidden="false" customHeight="true" outlineLevel="0" collapsed="false">
      <c r="A112" s="31" t="n">
        <v>41936</v>
      </c>
      <c r="B112" s="27" t="n">
        <v>1289498</v>
      </c>
      <c r="C112" s="27" t="n">
        <v>2125058</v>
      </c>
      <c r="D112" s="27" t="n">
        <v>835560</v>
      </c>
      <c r="E112" s="30"/>
      <c r="F112" s="27" t="n">
        <v>0</v>
      </c>
      <c r="G112" s="27" t="n">
        <v>0</v>
      </c>
      <c r="H112" s="27" t="n">
        <v>0</v>
      </c>
    </row>
    <row r="113" s="19" customFormat="true" ht="12.75" hidden="false" customHeight="true" outlineLevel="0" collapsed="false">
      <c r="A113" s="31" t="n">
        <v>41929</v>
      </c>
      <c r="B113" s="27" t="n">
        <v>1312755</v>
      </c>
      <c r="C113" s="27" t="n">
        <v>2074393</v>
      </c>
      <c r="D113" s="27" t="n">
        <v>761638</v>
      </c>
      <c r="E113" s="30"/>
      <c r="F113" s="27" t="n">
        <v>0</v>
      </c>
      <c r="G113" s="27" t="n">
        <v>0</v>
      </c>
      <c r="H113" s="27" t="n">
        <v>0</v>
      </c>
    </row>
    <row r="114" s="19" customFormat="true" ht="12.75" hidden="false" customHeight="true" outlineLevel="0" collapsed="false">
      <c r="A114" s="31" t="n">
        <v>41922</v>
      </c>
      <c r="B114" s="27" t="n">
        <v>1328494</v>
      </c>
      <c r="C114" s="27" t="n">
        <v>2275174</v>
      </c>
      <c r="D114" s="27" t="n">
        <v>946680</v>
      </c>
      <c r="E114" s="30"/>
      <c r="F114" s="27" t="n">
        <v>0</v>
      </c>
      <c r="G114" s="27" t="n">
        <v>0</v>
      </c>
      <c r="H114" s="27" t="n">
        <v>0</v>
      </c>
    </row>
    <row r="115" s="19" customFormat="true" ht="12.75" hidden="false" customHeight="true" outlineLevel="0" collapsed="false">
      <c r="A115" s="31" t="n">
        <v>41915</v>
      </c>
      <c r="B115" s="27" t="n">
        <v>1345592</v>
      </c>
      <c r="C115" s="27" t="n">
        <v>2572395</v>
      </c>
      <c r="D115" s="27" t="n">
        <v>1226803</v>
      </c>
      <c r="E115" s="30"/>
      <c r="F115" s="27" t="n">
        <v>0</v>
      </c>
      <c r="G115" s="27" t="n">
        <v>0</v>
      </c>
      <c r="H115" s="27" t="n">
        <v>0</v>
      </c>
    </row>
    <row r="116" s="19" customFormat="true" ht="12.75" hidden="false" customHeight="true" outlineLevel="0" collapsed="false">
      <c r="A116" s="31" t="n">
        <v>41908</v>
      </c>
      <c r="B116" s="27" t="n">
        <v>1349816</v>
      </c>
      <c r="C116" s="27" t="n">
        <v>2911771</v>
      </c>
      <c r="D116" s="27" t="n">
        <v>1561955</v>
      </c>
      <c r="E116" s="30"/>
      <c r="F116" s="27" t="n">
        <v>0</v>
      </c>
      <c r="G116" s="27" t="n">
        <v>0</v>
      </c>
      <c r="H116" s="27" t="n">
        <v>0</v>
      </c>
    </row>
    <row r="117" s="19" customFormat="true" ht="12.75" hidden="false" customHeight="true" outlineLevel="0" collapsed="false">
      <c r="A117" s="31" t="n">
        <v>41901</v>
      </c>
      <c r="B117" s="27" t="n">
        <v>1357036</v>
      </c>
      <c r="C117" s="27" t="n">
        <v>3089425</v>
      </c>
      <c r="D117" s="27" t="n">
        <v>1732389</v>
      </c>
      <c r="E117" s="30"/>
      <c r="F117" s="27" t="n">
        <v>0</v>
      </c>
      <c r="G117" s="27" t="n">
        <v>0</v>
      </c>
      <c r="H117" s="27" t="n">
        <v>0</v>
      </c>
    </row>
    <row r="118" s="19" customFormat="true" ht="12.75" hidden="false" customHeight="true" outlineLevel="0" collapsed="false">
      <c r="A118" s="31" t="n">
        <v>41894</v>
      </c>
      <c r="B118" s="27" t="n">
        <v>1355982</v>
      </c>
      <c r="C118" s="27" t="n">
        <v>3499108</v>
      </c>
      <c r="D118" s="27" t="n">
        <v>2143126</v>
      </c>
      <c r="E118" s="30"/>
      <c r="F118" s="27" t="n">
        <v>0</v>
      </c>
      <c r="G118" s="27" t="n">
        <v>0</v>
      </c>
      <c r="H118" s="27" t="n">
        <v>0</v>
      </c>
    </row>
    <row r="119" s="19" customFormat="true" ht="12.75" hidden="false" customHeight="true" outlineLevel="0" collapsed="false">
      <c r="A119" s="31" t="n">
        <v>41887</v>
      </c>
      <c r="B119" s="27" t="n">
        <v>1367370</v>
      </c>
      <c r="C119" s="27" t="n">
        <v>4135657</v>
      </c>
      <c r="D119" s="27" t="n">
        <v>2768287</v>
      </c>
      <c r="E119" s="30"/>
      <c r="F119" s="27" t="n">
        <v>0</v>
      </c>
      <c r="G119" s="27" t="n">
        <v>0</v>
      </c>
      <c r="H119" s="27" t="n">
        <v>0</v>
      </c>
    </row>
    <row r="120" s="19" customFormat="true" ht="12.75" hidden="false" customHeight="true" outlineLevel="0" collapsed="false">
      <c r="A120" s="31" t="n">
        <v>41880</v>
      </c>
      <c r="B120" s="27" t="n">
        <v>1362387</v>
      </c>
      <c r="C120" s="27" t="n">
        <v>4547190</v>
      </c>
      <c r="D120" s="27" t="n">
        <v>3184803</v>
      </c>
      <c r="E120" s="30"/>
      <c r="F120" s="27" t="n">
        <v>0</v>
      </c>
      <c r="G120" s="27" t="n">
        <v>0</v>
      </c>
      <c r="H120" s="27" t="n">
        <v>0</v>
      </c>
    </row>
    <row r="121" s="19" customFormat="true" ht="12.75" hidden="false" customHeight="true" outlineLevel="0" collapsed="false">
      <c r="A121" s="31" t="n">
        <v>41873</v>
      </c>
      <c r="B121" s="27" t="n">
        <v>1338532</v>
      </c>
      <c r="C121" s="27" t="n">
        <v>4859584</v>
      </c>
      <c r="D121" s="27" t="n">
        <v>3521052</v>
      </c>
      <c r="E121" s="30"/>
      <c r="F121" s="27" t="n">
        <v>0</v>
      </c>
      <c r="G121" s="27" t="n">
        <v>0</v>
      </c>
      <c r="H121" s="27" t="n">
        <v>0</v>
      </c>
    </row>
    <row r="122" s="19" customFormat="true" ht="12.75" hidden="false" customHeight="true" outlineLevel="0" collapsed="false">
      <c r="A122" s="31" t="n">
        <v>41866</v>
      </c>
      <c r="B122" s="27" t="n">
        <v>1282576</v>
      </c>
      <c r="C122" s="27" t="n">
        <v>4085705</v>
      </c>
      <c r="D122" s="27" t="n">
        <v>2803129</v>
      </c>
      <c r="E122" s="30"/>
      <c r="F122" s="27" t="n">
        <v>0</v>
      </c>
      <c r="G122" s="27" t="n">
        <v>0</v>
      </c>
      <c r="H122" s="27" t="n">
        <v>0</v>
      </c>
    </row>
    <row r="123" s="19" customFormat="true" ht="12.75" hidden="false" customHeight="true" outlineLevel="0" collapsed="false">
      <c r="A123" s="31" t="n">
        <v>41859</v>
      </c>
      <c r="B123" s="27" t="n">
        <v>1055367</v>
      </c>
      <c r="C123" s="27" t="n">
        <v>3977320</v>
      </c>
      <c r="D123" s="27" t="n">
        <v>2921953</v>
      </c>
      <c r="E123" s="30"/>
      <c r="F123" s="27" t="n">
        <v>0</v>
      </c>
      <c r="G123" s="27" t="n">
        <v>0</v>
      </c>
      <c r="H123" s="27" t="n">
        <v>0</v>
      </c>
    </row>
    <row r="124" s="19" customFormat="true" ht="12.75" hidden="false" customHeight="true" outlineLevel="0" collapsed="false">
      <c r="A124" s="31" t="n">
        <v>41852</v>
      </c>
      <c r="B124" s="27" t="n">
        <v>1050625</v>
      </c>
      <c r="C124" s="27" t="n">
        <v>3311689</v>
      </c>
      <c r="D124" s="27" t="n">
        <v>2261064</v>
      </c>
      <c r="E124" s="30"/>
      <c r="F124" s="27" t="n">
        <v>0</v>
      </c>
      <c r="G124" s="27" t="n">
        <v>0</v>
      </c>
      <c r="H124" s="27" t="n">
        <v>0</v>
      </c>
    </row>
    <row r="125" s="19" customFormat="true" ht="12.75" hidden="false" customHeight="true" outlineLevel="0" collapsed="false">
      <c r="A125" s="31" t="n">
        <v>41845</v>
      </c>
      <c r="B125" s="27" t="n">
        <v>1024829</v>
      </c>
      <c r="C125" s="27" t="n">
        <v>1722785</v>
      </c>
      <c r="D125" s="27" t="n">
        <v>697956</v>
      </c>
      <c r="E125" s="30"/>
      <c r="F125" s="27" t="n">
        <v>0</v>
      </c>
      <c r="G125" s="27" t="n">
        <v>0</v>
      </c>
      <c r="H125" s="27" t="n">
        <v>0</v>
      </c>
    </row>
    <row r="126" s="19" customFormat="true" ht="12.75" hidden="false" customHeight="true" outlineLevel="0" collapsed="false">
      <c r="A126" s="31" t="n">
        <v>41838</v>
      </c>
      <c r="B126" s="27" t="n">
        <v>960233</v>
      </c>
      <c r="C126" s="27" t="n">
        <v>1658879</v>
      </c>
      <c r="D126" s="27" t="n">
        <v>698646</v>
      </c>
      <c r="E126" s="30"/>
      <c r="F126" s="27" t="n">
        <v>0</v>
      </c>
      <c r="G126" s="27" t="n">
        <v>0</v>
      </c>
      <c r="H126" s="27" t="n">
        <v>0</v>
      </c>
    </row>
    <row r="127" s="19" customFormat="true" ht="12.75" hidden="false" customHeight="true" outlineLevel="0" collapsed="false">
      <c r="A127" s="31" t="n">
        <v>41831</v>
      </c>
      <c r="B127" s="27" t="n">
        <v>941185</v>
      </c>
      <c r="C127" s="27" t="n">
        <v>1543317</v>
      </c>
      <c r="D127" s="27" t="n">
        <v>602132</v>
      </c>
      <c r="E127" s="30"/>
      <c r="F127" s="27" t="n">
        <v>0</v>
      </c>
      <c r="G127" s="27" t="n">
        <v>0</v>
      </c>
      <c r="H127" s="27" t="n">
        <v>0</v>
      </c>
    </row>
    <row r="128" s="19" customFormat="true" ht="12.75" hidden="false" customHeight="true" outlineLevel="0" collapsed="false">
      <c r="A128" s="31" t="n">
        <v>41824</v>
      </c>
      <c r="B128" s="27" t="n">
        <v>935710</v>
      </c>
      <c r="C128" s="27" t="n">
        <v>1917348</v>
      </c>
      <c r="D128" s="27" t="n">
        <v>981638</v>
      </c>
      <c r="E128" s="30"/>
      <c r="F128" s="27" t="n">
        <v>0</v>
      </c>
      <c r="G128" s="27" t="n">
        <v>0</v>
      </c>
      <c r="H128" s="27" t="n">
        <v>0</v>
      </c>
    </row>
    <row r="129" s="19" customFormat="true" ht="12.75" hidden="false" customHeight="true" outlineLevel="0" collapsed="false">
      <c r="A129" s="31" t="n">
        <v>41817</v>
      </c>
      <c r="B129" s="27" t="n">
        <v>959155</v>
      </c>
      <c r="C129" s="27" t="n">
        <v>1996191</v>
      </c>
      <c r="D129" s="27" t="n">
        <v>1037036</v>
      </c>
      <c r="E129" s="30"/>
      <c r="F129" s="27" t="n">
        <v>0</v>
      </c>
      <c r="G129" s="27" t="n">
        <v>0</v>
      </c>
      <c r="H129" s="27" t="n">
        <v>0</v>
      </c>
    </row>
    <row r="130" s="19" customFormat="true" ht="12.75" hidden="false" customHeight="true" outlineLevel="0" collapsed="false">
      <c r="A130" s="31" t="n">
        <v>41810</v>
      </c>
      <c r="B130" s="27" t="n">
        <v>1008777</v>
      </c>
      <c r="C130" s="27" t="n">
        <v>1918640</v>
      </c>
      <c r="D130" s="27" t="n">
        <v>909863</v>
      </c>
      <c r="E130" s="30"/>
      <c r="F130" s="27" t="n">
        <v>0</v>
      </c>
      <c r="G130" s="27" t="n">
        <v>0</v>
      </c>
      <c r="H130" s="27" t="n">
        <v>0</v>
      </c>
    </row>
    <row r="131" s="19" customFormat="true" ht="12.75" hidden="false" customHeight="true" outlineLevel="0" collapsed="false">
      <c r="A131" s="31" t="n">
        <v>41803</v>
      </c>
      <c r="B131" s="27" t="n">
        <v>968427</v>
      </c>
      <c r="C131" s="27" t="n">
        <v>1940071</v>
      </c>
      <c r="D131" s="27" t="n">
        <v>971644</v>
      </c>
      <c r="E131" s="30"/>
      <c r="F131" s="27" t="n">
        <v>0</v>
      </c>
      <c r="G131" s="27" t="n">
        <v>0</v>
      </c>
      <c r="H131" s="27" t="n">
        <v>0</v>
      </c>
    </row>
    <row r="132" s="19" customFormat="true" ht="12.75" hidden="false" customHeight="true" outlineLevel="0" collapsed="false">
      <c r="A132" s="31" t="n">
        <v>41796</v>
      </c>
      <c r="B132" s="27" t="n">
        <v>946256</v>
      </c>
      <c r="C132" s="27" t="n">
        <v>2146870</v>
      </c>
      <c r="D132" s="27" t="n">
        <v>1200614</v>
      </c>
      <c r="E132" s="30"/>
      <c r="F132" s="27" t="n">
        <v>0</v>
      </c>
      <c r="G132" s="27" t="n">
        <v>0</v>
      </c>
      <c r="H132" s="27" t="n">
        <v>0</v>
      </c>
    </row>
    <row r="133" s="19" customFormat="true" ht="12.75" hidden="false" customHeight="true" outlineLevel="0" collapsed="false">
      <c r="A133" s="31" t="n">
        <v>41789</v>
      </c>
      <c r="B133" s="27" t="n">
        <v>929379</v>
      </c>
      <c r="C133" s="27" t="n">
        <v>2039497</v>
      </c>
      <c r="D133" s="27" t="n">
        <v>1110118</v>
      </c>
      <c r="E133" s="30"/>
      <c r="F133" s="27" t="n">
        <v>0</v>
      </c>
      <c r="G133" s="27" t="n">
        <v>0</v>
      </c>
      <c r="H133" s="27" t="n">
        <v>0</v>
      </c>
    </row>
    <row r="134" s="19" customFormat="true" ht="12.75" hidden="false" customHeight="true" outlineLevel="0" collapsed="false">
      <c r="A134" s="31" t="n">
        <v>41782</v>
      </c>
      <c r="B134" s="27" t="n">
        <v>882117</v>
      </c>
      <c r="C134" s="27" t="n">
        <v>1648418</v>
      </c>
      <c r="D134" s="27" t="n">
        <v>766301</v>
      </c>
      <c r="E134" s="30"/>
      <c r="F134" s="27" t="n">
        <v>0</v>
      </c>
      <c r="G134" s="27" t="n">
        <v>0</v>
      </c>
      <c r="H134" s="27" t="n">
        <v>0</v>
      </c>
    </row>
    <row r="135" s="19" customFormat="true" ht="12.75" hidden="false" customHeight="true" outlineLevel="0" collapsed="false">
      <c r="A135" s="31" t="n">
        <v>41775</v>
      </c>
      <c r="B135" s="27" t="n">
        <v>807222</v>
      </c>
      <c r="C135" s="27" t="n">
        <v>1410645</v>
      </c>
      <c r="D135" s="27" t="n">
        <v>603423</v>
      </c>
      <c r="E135" s="30"/>
      <c r="F135" s="27" t="n">
        <v>0</v>
      </c>
      <c r="G135" s="27" t="n">
        <v>0</v>
      </c>
      <c r="H135" s="27" t="n">
        <v>0</v>
      </c>
    </row>
    <row r="136" s="19" customFormat="true" ht="12.75" hidden="false" customHeight="true" outlineLevel="0" collapsed="false">
      <c r="A136" s="31" t="n">
        <v>41768</v>
      </c>
      <c r="B136" s="27" t="n">
        <v>765377</v>
      </c>
      <c r="C136" s="27" t="n">
        <v>1472234</v>
      </c>
      <c r="D136" s="27" t="n">
        <v>706857</v>
      </c>
      <c r="E136" s="30"/>
      <c r="F136" s="27" t="n">
        <v>0</v>
      </c>
      <c r="G136" s="27" t="n">
        <v>0</v>
      </c>
      <c r="H136" s="27" t="n">
        <v>0</v>
      </c>
    </row>
    <row r="137" s="19" customFormat="true" ht="12.75" hidden="false" customHeight="true" outlineLevel="0" collapsed="false">
      <c r="A137" s="31" t="n">
        <v>41761</v>
      </c>
      <c r="B137" s="27" t="n">
        <v>811168</v>
      </c>
      <c r="C137" s="27" t="n">
        <v>1097356</v>
      </c>
      <c r="D137" s="27" t="n">
        <v>286188</v>
      </c>
      <c r="E137" s="30"/>
      <c r="F137" s="27" t="n">
        <v>0</v>
      </c>
      <c r="G137" s="27" t="n">
        <v>0</v>
      </c>
      <c r="H137" s="27" t="n">
        <v>0</v>
      </c>
    </row>
    <row r="138" s="19" customFormat="true" ht="12.75" hidden="false" customHeight="true" outlineLevel="0" collapsed="false">
      <c r="A138" s="31" t="n">
        <v>41754</v>
      </c>
      <c r="B138" s="27" t="n">
        <v>799511</v>
      </c>
      <c r="C138" s="27" t="n">
        <v>1111950</v>
      </c>
      <c r="D138" s="27" t="n">
        <v>312439</v>
      </c>
      <c r="E138" s="30"/>
      <c r="F138" s="27" t="n">
        <v>0</v>
      </c>
      <c r="G138" s="27" t="n">
        <v>0</v>
      </c>
      <c r="H138" s="27" t="n">
        <v>0</v>
      </c>
    </row>
    <row r="139" s="19" customFormat="true" ht="12.75" hidden="false" customHeight="true" outlineLevel="0" collapsed="false">
      <c r="A139" s="31" t="n">
        <v>41747</v>
      </c>
      <c r="B139" s="27" t="n">
        <v>803910</v>
      </c>
      <c r="C139" s="27" t="n">
        <v>1409459</v>
      </c>
      <c r="D139" s="27" t="n">
        <v>605549</v>
      </c>
      <c r="E139" s="30"/>
      <c r="F139" s="27" t="n">
        <v>0</v>
      </c>
      <c r="G139" s="27" t="n">
        <v>0</v>
      </c>
      <c r="H139" s="27" t="n">
        <v>0</v>
      </c>
    </row>
    <row r="140" s="19" customFormat="true" ht="12.75" hidden="false" customHeight="true" outlineLevel="0" collapsed="false">
      <c r="A140" s="31" t="n">
        <v>41740</v>
      </c>
      <c r="B140" s="27" t="n">
        <v>798849</v>
      </c>
      <c r="C140" s="27" t="n">
        <v>950474</v>
      </c>
      <c r="D140" s="27" t="n">
        <v>151625</v>
      </c>
      <c r="E140" s="30"/>
      <c r="F140" s="27" t="n">
        <v>0</v>
      </c>
      <c r="G140" s="27" t="n">
        <v>0</v>
      </c>
      <c r="H140" s="27" t="n">
        <v>0</v>
      </c>
    </row>
    <row r="141" s="19" customFormat="true" ht="12.75" hidden="false" customHeight="true" outlineLevel="0" collapsed="false">
      <c r="A141" s="31" t="n">
        <v>41733</v>
      </c>
      <c r="B141" s="27" t="n">
        <v>794274</v>
      </c>
      <c r="C141" s="27" t="n">
        <v>1084520</v>
      </c>
      <c r="D141" s="27" t="n">
        <v>290246</v>
      </c>
      <c r="E141" s="30"/>
      <c r="F141" s="27" t="n">
        <v>0</v>
      </c>
      <c r="G141" s="27" t="n">
        <v>0</v>
      </c>
      <c r="H141" s="27" t="n">
        <v>0</v>
      </c>
    </row>
    <row r="142" s="19" customFormat="true" ht="12.75" hidden="false" customHeight="true" outlineLevel="0" collapsed="false">
      <c r="A142" s="31" t="n">
        <v>41726</v>
      </c>
      <c r="B142" s="27" t="n">
        <v>792767</v>
      </c>
      <c r="C142" s="27" t="n">
        <v>1289294</v>
      </c>
      <c r="D142" s="27" t="n">
        <v>496527</v>
      </c>
      <c r="E142" s="30"/>
      <c r="F142" s="27" t="n">
        <v>0</v>
      </c>
      <c r="G142" s="27" t="n">
        <v>0</v>
      </c>
      <c r="H142" s="27" t="n">
        <v>0</v>
      </c>
    </row>
    <row r="143" s="19" customFormat="true" ht="12.75" hidden="false" customHeight="true" outlineLevel="0" collapsed="false">
      <c r="A143" s="31" t="n">
        <v>41719</v>
      </c>
      <c r="B143" s="27" t="n">
        <v>806825</v>
      </c>
      <c r="C143" s="27" t="n">
        <v>1400747</v>
      </c>
      <c r="D143" s="27" t="n">
        <v>593922</v>
      </c>
      <c r="E143" s="30"/>
      <c r="F143" s="27" t="n">
        <v>0</v>
      </c>
      <c r="G143" s="27" t="n">
        <v>0</v>
      </c>
      <c r="H143" s="27" t="n">
        <v>0</v>
      </c>
    </row>
    <row r="144" s="19" customFormat="true" ht="12.75" hidden="false" customHeight="true" outlineLevel="0" collapsed="false">
      <c r="A144" s="31" t="n">
        <v>41712</v>
      </c>
      <c r="B144" s="27" t="n">
        <v>809765</v>
      </c>
      <c r="C144" s="27" t="n">
        <v>1429524</v>
      </c>
      <c r="D144" s="27" t="n">
        <v>619759</v>
      </c>
      <c r="E144" s="30"/>
      <c r="F144" s="27" t="n">
        <v>0</v>
      </c>
      <c r="G144" s="27" t="n">
        <v>0</v>
      </c>
      <c r="H144" s="27" t="n">
        <v>0</v>
      </c>
    </row>
    <row r="145" s="19" customFormat="true" ht="12.75" hidden="false" customHeight="true" outlineLevel="0" collapsed="false">
      <c r="A145" s="31" t="n">
        <v>41705</v>
      </c>
      <c r="B145" s="27" t="n">
        <v>811915</v>
      </c>
      <c r="C145" s="27" t="n">
        <v>1616809</v>
      </c>
      <c r="D145" s="27" t="n">
        <v>804894</v>
      </c>
      <c r="E145" s="30"/>
      <c r="F145" s="27" t="n">
        <v>0</v>
      </c>
      <c r="G145" s="27" t="n">
        <v>0</v>
      </c>
      <c r="H145" s="27" t="n">
        <v>0</v>
      </c>
    </row>
    <row r="146" s="19" customFormat="true" ht="12.75" hidden="false" customHeight="true" outlineLevel="0" collapsed="false">
      <c r="A146" s="31" t="n">
        <v>41698</v>
      </c>
      <c r="B146" s="27" t="n">
        <v>824714</v>
      </c>
      <c r="C146" s="27" t="n">
        <v>1678937</v>
      </c>
      <c r="D146" s="27" t="n">
        <v>854223</v>
      </c>
      <c r="E146" s="30"/>
      <c r="F146" s="27" t="n">
        <v>0</v>
      </c>
      <c r="G146" s="27" t="n">
        <v>0</v>
      </c>
      <c r="H146" s="27" t="n">
        <v>0</v>
      </c>
    </row>
    <row r="147" s="19" customFormat="true" ht="12.75" hidden="false" customHeight="true" outlineLevel="0" collapsed="false">
      <c r="A147" s="31" t="n">
        <v>41691</v>
      </c>
      <c r="B147" s="27" t="n">
        <v>841855</v>
      </c>
      <c r="C147" s="27" t="n">
        <v>1753490</v>
      </c>
      <c r="D147" s="27" t="n">
        <v>911635</v>
      </c>
      <c r="E147" s="30"/>
      <c r="F147" s="27" t="n">
        <v>0</v>
      </c>
      <c r="G147" s="27" t="n">
        <v>0</v>
      </c>
      <c r="H147" s="27" t="n">
        <v>0</v>
      </c>
    </row>
    <row r="148" s="19" customFormat="true" ht="12.75" hidden="false" customHeight="true" outlineLevel="0" collapsed="false">
      <c r="A148" s="31" t="n">
        <v>41684</v>
      </c>
      <c r="B148" s="27" t="n">
        <v>800622</v>
      </c>
      <c r="C148" s="27" t="n">
        <v>1875880</v>
      </c>
      <c r="D148" s="27" t="n">
        <v>1075258</v>
      </c>
      <c r="E148" s="30"/>
      <c r="F148" s="27" t="n">
        <v>0</v>
      </c>
      <c r="G148" s="27" t="n">
        <v>0</v>
      </c>
      <c r="H148" s="27" t="n">
        <v>0</v>
      </c>
    </row>
    <row r="149" s="19" customFormat="true" ht="12.75" hidden="false" customHeight="true" outlineLevel="0" collapsed="false">
      <c r="A149" s="31" t="n">
        <v>41677</v>
      </c>
      <c r="B149" s="27" t="n">
        <v>696290</v>
      </c>
      <c r="C149" s="27" t="n">
        <v>2127857</v>
      </c>
      <c r="D149" s="27" t="n">
        <v>1431567</v>
      </c>
      <c r="E149" s="30"/>
      <c r="F149" s="27" t="n">
        <v>0</v>
      </c>
      <c r="G149" s="27" t="n">
        <v>0</v>
      </c>
      <c r="H149" s="27" t="n">
        <v>0</v>
      </c>
    </row>
    <row r="150" s="19" customFormat="true" ht="12.75" hidden="false" customHeight="true" outlineLevel="0" collapsed="false">
      <c r="A150" s="31" t="n">
        <v>41670</v>
      </c>
      <c r="B150" s="27" t="n">
        <v>649792</v>
      </c>
      <c r="C150" s="27" t="n">
        <v>1849820</v>
      </c>
      <c r="D150" s="27" t="n">
        <v>1200028</v>
      </c>
      <c r="E150" s="30"/>
      <c r="F150" s="27" t="n">
        <v>0</v>
      </c>
      <c r="G150" s="27" t="n">
        <v>0</v>
      </c>
      <c r="H150" s="27" t="n">
        <v>0</v>
      </c>
    </row>
    <row r="151" s="19" customFormat="true" ht="12.75" hidden="false" customHeight="true" outlineLevel="0" collapsed="false">
      <c r="A151" s="31" t="n">
        <v>41663</v>
      </c>
      <c r="B151" s="27" t="n">
        <v>632642</v>
      </c>
      <c r="C151" s="27" t="n">
        <v>1292285</v>
      </c>
      <c r="D151" s="27" t="n">
        <v>659643</v>
      </c>
      <c r="E151" s="30"/>
      <c r="F151" s="27" t="n">
        <v>0</v>
      </c>
      <c r="G151" s="27" t="n">
        <v>0</v>
      </c>
      <c r="H151" s="27" t="n">
        <v>0</v>
      </c>
    </row>
    <row r="152" s="19" customFormat="true" ht="12.75" hidden="false" customHeight="true" outlineLevel="0" collapsed="false">
      <c r="A152" s="31" t="n">
        <v>41656</v>
      </c>
      <c r="B152" s="27" t="n">
        <v>631781</v>
      </c>
      <c r="C152" s="27" t="n">
        <v>1018449</v>
      </c>
      <c r="D152" s="27" t="n">
        <v>386668</v>
      </c>
      <c r="E152" s="30"/>
      <c r="F152" s="27" t="n">
        <v>0</v>
      </c>
      <c r="G152" s="27" t="n">
        <v>0</v>
      </c>
      <c r="H152" s="27" t="n">
        <v>0</v>
      </c>
    </row>
    <row r="153" s="19" customFormat="true" ht="12.75" hidden="false" customHeight="true" outlineLevel="0" collapsed="false">
      <c r="A153" s="31" t="n">
        <v>41649</v>
      </c>
      <c r="B153" s="27" t="n">
        <v>641084</v>
      </c>
      <c r="C153" s="27" t="n">
        <v>832852</v>
      </c>
      <c r="D153" s="27" t="n">
        <v>191769</v>
      </c>
      <c r="E153" s="30"/>
      <c r="F153" s="27" t="n">
        <v>0</v>
      </c>
      <c r="G153" s="27" t="n">
        <v>0</v>
      </c>
      <c r="H153" s="27" t="n">
        <v>0</v>
      </c>
    </row>
    <row r="154" s="19" customFormat="true" ht="12.75" hidden="false" customHeight="true" outlineLevel="0" collapsed="false">
      <c r="A154" s="31" t="n">
        <v>41642</v>
      </c>
      <c r="B154" s="27" t="n">
        <v>635833</v>
      </c>
      <c r="C154" s="27" t="n">
        <v>776941</v>
      </c>
      <c r="D154" s="27" t="n">
        <v>141108</v>
      </c>
      <c r="E154" s="30"/>
      <c r="F154" s="27" t="n">
        <v>0</v>
      </c>
      <c r="G154" s="27" t="n">
        <v>0</v>
      </c>
      <c r="H154" s="27" t="n">
        <v>0</v>
      </c>
    </row>
    <row r="155" s="19" customFormat="true" ht="12.75" hidden="false" customHeight="true" outlineLevel="0" collapsed="false">
      <c r="A155" s="31" t="n">
        <v>41635</v>
      </c>
      <c r="B155" s="27" t="n">
        <v>646612.994</v>
      </c>
      <c r="C155" s="27" t="n">
        <v>836272.83028</v>
      </c>
      <c r="D155" s="27" t="n">
        <v>189659.83628</v>
      </c>
      <c r="E155" s="30"/>
      <c r="F155" s="27" t="n">
        <v>0</v>
      </c>
      <c r="G155" s="27" t="n">
        <v>0</v>
      </c>
      <c r="H155" s="27" t="n">
        <v>0</v>
      </c>
    </row>
    <row r="156" s="19" customFormat="true" ht="12.75" hidden="false" customHeight="true" outlineLevel="0" collapsed="false">
      <c r="A156" s="31" t="n">
        <v>41628</v>
      </c>
      <c r="B156" s="27" t="n">
        <v>648813.091</v>
      </c>
      <c r="C156" s="27" t="n">
        <v>775130.27951</v>
      </c>
      <c r="D156" s="27" t="n">
        <v>126317.18851</v>
      </c>
      <c r="E156" s="30"/>
      <c r="F156" s="27" t="n">
        <v>0</v>
      </c>
      <c r="G156" s="27" t="n">
        <v>0</v>
      </c>
      <c r="H156" s="27" t="n">
        <v>0</v>
      </c>
    </row>
    <row r="157" s="19" customFormat="true" ht="12.75" hidden="false" customHeight="true" outlineLevel="0" collapsed="false">
      <c r="A157" s="31" t="n">
        <v>41621</v>
      </c>
      <c r="B157" s="27" t="n">
        <v>635168.386</v>
      </c>
      <c r="C157" s="27" t="n">
        <v>731125.069672</v>
      </c>
      <c r="D157" s="27" t="n">
        <v>95956.683672</v>
      </c>
      <c r="E157" s="30"/>
      <c r="F157" s="27" t="n">
        <v>0</v>
      </c>
      <c r="G157" s="27" t="n">
        <v>0</v>
      </c>
      <c r="H157" s="27" t="n">
        <v>0</v>
      </c>
      <c r="I157" s="32"/>
      <c r="J157" s="32"/>
      <c r="K157" s="32"/>
      <c r="L157" s="32"/>
    </row>
    <row r="158" s="19" customFormat="true" ht="12.75" hidden="false" customHeight="true" outlineLevel="0" collapsed="false">
      <c r="A158" s="31" t="n">
        <v>41614</v>
      </c>
      <c r="B158" s="27" t="n">
        <v>626466.857</v>
      </c>
      <c r="C158" s="27" t="n">
        <v>749420.433118</v>
      </c>
      <c r="D158" s="27" t="n">
        <v>122953.576118</v>
      </c>
      <c r="E158" s="30"/>
      <c r="F158" s="27" t="n">
        <v>0</v>
      </c>
      <c r="G158" s="27" t="n">
        <v>0</v>
      </c>
      <c r="H158" s="27" t="n">
        <v>0</v>
      </c>
      <c r="I158" s="32"/>
      <c r="J158" s="32"/>
      <c r="K158" s="32"/>
      <c r="L158" s="32"/>
    </row>
    <row r="159" s="19" customFormat="true" ht="12.75" hidden="false" customHeight="true" outlineLevel="0" collapsed="false">
      <c r="A159" s="31" t="n">
        <v>41607</v>
      </c>
      <c r="B159" s="27" t="n">
        <v>628595.276</v>
      </c>
      <c r="C159" s="27" t="n">
        <v>679155.300776</v>
      </c>
      <c r="D159" s="27" t="n">
        <v>50560.024776</v>
      </c>
      <c r="E159" s="30"/>
      <c r="F159" s="27" t="n">
        <v>0</v>
      </c>
      <c r="G159" s="27" t="n">
        <v>0</v>
      </c>
      <c r="H159" s="27" t="n">
        <v>0</v>
      </c>
      <c r="I159" s="32"/>
      <c r="J159" s="32"/>
      <c r="K159" s="32"/>
      <c r="L159" s="32"/>
    </row>
    <row r="160" s="19" customFormat="true" ht="12.75" hidden="false" customHeight="true" outlineLevel="0" collapsed="false">
      <c r="A160" s="31" t="n">
        <v>41600</v>
      </c>
      <c r="B160" s="27" t="n">
        <v>602780.37</v>
      </c>
      <c r="C160" s="27" t="n">
        <v>684543.187506</v>
      </c>
      <c r="D160" s="27" t="n">
        <v>81762.817506</v>
      </c>
      <c r="E160" s="30"/>
      <c r="F160" s="27" t="n">
        <v>0</v>
      </c>
      <c r="G160" s="27" t="n">
        <v>0</v>
      </c>
      <c r="H160" s="27" t="n">
        <v>0</v>
      </c>
    </row>
    <row r="161" s="35" customFormat="true" ht="12.75" hidden="false" customHeight="true" outlineLevel="0" collapsed="false">
      <c r="A161" s="31" t="n">
        <v>41593</v>
      </c>
      <c r="B161" s="27" t="n">
        <v>598969</v>
      </c>
      <c r="C161" s="27" t="n">
        <v>803690</v>
      </c>
      <c r="D161" s="27" t="n">
        <v>204721</v>
      </c>
      <c r="E161" s="33"/>
      <c r="F161" s="27" t="n">
        <v>0</v>
      </c>
      <c r="G161" s="27" t="n">
        <v>0</v>
      </c>
      <c r="H161" s="27" t="n">
        <v>0</v>
      </c>
    </row>
    <row r="162" s="35" customFormat="true" ht="12.75" hidden="false" customHeight="true" outlineLevel="0" collapsed="false">
      <c r="A162" s="31" t="n">
        <v>41586</v>
      </c>
      <c r="B162" s="27" t="n">
        <v>556817</v>
      </c>
      <c r="C162" s="27" t="n">
        <v>639134</v>
      </c>
      <c r="D162" s="27" t="n">
        <v>82317</v>
      </c>
      <c r="E162" s="33"/>
      <c r="F162" s="27" t="n">
        <v>0</v>
      </c>
      <c r="G162" s="27" t="n">
        <v>0</v>
      </c>
      <c r="H162" s="27" t="n">
        <v>0</v>
      </c>
      <c r="J162" s="34"/>
      <c r="K162" s="34"/>
      <c r="L162" s="34"/>
    </row>
    <row r="163" s="35" customFormat="true" ht="12.75" hidden="false" customHeight="true" outlineLevel="0" collapsed="false">
      <c r="A163" s="31" t="n">
        <v>41579</v>
      </c>
      <c r="B163" s="27" t="n">
        <v>579963</v>
      </c>
      <c r="C163" s="27" t="n">
        <v>691119</v>
      </c>
      <c r="D163" s="27" t="n">
        <v>111156</v>
      </c>
      <c r="E163" s="33"/>
      <c r="F163" s="27" t="n">
        <v>0</v>
      </c>
      <c r="G163" s="27" t="n">
        <v>0</v>
      </c>
      <c r="H163" s="27" t="n">
        <v>0</v>
      </c>
    </row>
    <row r="164" s="35" customFormat="true" ht="12.75" hidden="false" customHeight="true" outlineLevel="0" collapsed="false">
      <c r="A164" s="31" t="n">
        <v>41572</v>
      </c>
      <c r="B164" s="27" t="n">
        <v>622597</v>
      </c>
      <c r="C164" s="27" t="n">
        <v>731818</v>
      </c>
      <c r="D164" s="27" t="n">
        <v>109222</v>
      </c>
      <c r="E164" s="33"/>
      <c r="F164" s="27" t="n">
        <v>0</v>
      </c>
      <c r="G164" s="27" t="n">
        <v>0</v>
      </c>
      <c r="H164" s="27" t="n">
        <v>0</v>
      </c>
      <c r="K164" s="34"/>
      <c r="L164" s="34"/>
      <c r="M164" s="34"/>
    </row>
    <row r="165" s="35" customFormat="true" ht="12.75" hidden="false" customHeight="true" outlineLevel="0" collapsed="false">
      <c r="A165" s="31" t="n">
        <v>41565</v>
      </c>
      <c r="B165" s="27" t="n">
        <v>575418</v>
      </c>
      <c r="C165" s="27" t="n">
        <v>646898</v>
      </c>
      <c r="D165" s="27" t="n">
        <v>71480</v>
      </c>
      <c r="E165" s="33"/>
      <c r="F165" s="27" t="n">
        <v>0</v>
      </c>
      <c r="G165" s="27" t="n">
        <v>0</v>
      </c>
      <c r="H165" s="27" t="n">
        <v>0</v>
      </c>
      <c r="K165" s="34"/>
      <c r="L165" s="34"/>
      <c r="M165" s="34"/>
    </row>
    <row r="166" s="35" customFormat="true" ht="12.75" hidden="false" customHeight="true" outlineLevel="0" collapsed="false">
      <c r="A166" s="31" t="n">
        <v>41558</v>
      </c>
      <c r="B166" s="27" t="n">
        <v>558444</v>
      </c>
      <c r="C166" s="27" t="n">
        <v>1266506</v>
      </c>
      <c r="D166" s="27" t="n">
        <v>708063</v>
      </c>
      <c r="E166" s="33"/>
      <c r="F166" s="27" t="n">
        <v>0</v>
      </c>
      <c r="G166" s="27" t="n">
        <v>0</v>
      </c>
      <c r="H166" s="27" t="n">
        <v>0</v>
      </c>
      <c r="J166" s="34"/>
      <c r="K166" s="34"/>
      <c r="L166" s="34"/>
    </row>
    <row r="167" s="35" customFormat="true" ht="12.75" hidden="false" customHeight="true" outlineLevel="0" collapsed="false">
      <c r="A167" s="31" t="n">
        <v>41551</v>
      </c>
      <c r="B167" s="27" t="n">
        <v>582543</v>
      </c>
      <c r="C167" s="27" t="n">
        <v>599971</v>
      </c>
      <c r="D167" s="27" t="n">
        <v>17428</v>
      </c>
      <c r="E167" s="33"/>
      <c r="F167" s="33"/>
      <c r="G167" s="36"/>
      <c r="H167" s="33"/>
      <c r="J167" s="34"/>
      <c r="K167" s="34"/>
      <c r="L167" s="34"/>
    </row>
    <row r="168" s="35" customFormat="true" ht="12.75" hidden="false" customHeight="true" outlineLevel="0" collapsed="false">
      <c r="A168" s="31" t="n">
        <v>41544</v>
      </c>
      <c r="B168" s="27" t="n">
        <v>585256</v>
      </c>
      <c r="C168" s="27" t="n">
        <v>652352</v>
      </c>
      <c r="D168" s="27" t="n">
        <v>67096</v>
      </c>
      <c r="E168" s="33"/>
      <c r="F168" s="27" t="n">
        <v>0</v>
      </c>
      <c r="G168" s="27" t="n">
        <v>0</v>
      </c>
      <c r="H168" s="27" t="n">
        <v>0</v>
      </c>
      <c r="L168" s="34"/>
    </row>
    <row r="169" s="35" customFormat="true" ht="12.75" hidden="false" customHeight="true" outlineLevel="0" collapsed="false">
      <c r="A169" s="31" t="n">
        <v>41537</v>
      </c>
      <c r="B169" s="27" t="n">
        <v>590077</v>
      </c>
      <c r="C169" s="27" t="n">
        <v>624966</v>
      </c>
      <c r="D169" s="27" t="n">
        <v>34889</v>
      </c>
      <c r="E169" s="33"/>
      <c r="F169" s="27" t="n">
        <v>0</v>
      </c>
      <c r="G169" s="27" t="n">
        <v>0</v>
      </c>
      <c r="H169" s="27" t="n">
        <v>0</v>
      </c>
      <c r="J169" s="34"/>
      <c r="K169" s="34"/>
      <c r="L169" s="34"/>
    </row>
    <row r="170" s="35" customFormat="true" ht="12.75" hidden="false" customHeight="true" outlineLevel="0" collapsed="false">
      <c r="A170" s="31" t="n">
        <v>41530</v>
      </c>
      <c r="B170" s="27" t="n">
        <v>514300</v>
      </c>
      <c r="C170" s="27" t="n">
        <v>536041</v>
      </c>
      <c r="D170" s="27" t="n">
        <v>21741</v>
      </c>
      <c r="E170" s="33"/>
      <c r="F170" s="27" t="n">
        <v>0</v>
      </c>
      <c r="G170" s="27" t="n">
        <v>0</v>
      </c>
      <c r="H170" s="27" t="n">
        <v>0</v>
      </c>
      <c r="J170" s="34"/>
      <c r="K170" s="34"/>
      <c r="L170" s="34"/>
    </row>
    <row r="171" s="35" customFormat="true" ht="12.75" hidden="false" customHeight="true" outlineLevel="0" collapsed="false">
      <c r="A171" s="31" t="n">
        <v>41523</v>
      </c>
      <c r="B171" s="27" t="n">
        <v>452908</v>
      </c>
      <c r="C171" s="27" t="n">
        <v>472254</v>
      </c>
      <c r="D171" s="27" t="n">
        <v>19346</v>
      </c>
      <c r="E171" s="33"/>
      <c r="F171" s="27" t="n">
        <v>0</v>
      </c>
      <c r="G171" s="27" t="n">
        <v>0</v>
      </c>
      <c r="H171" s="27" t="n">
        <v>0</v>
      </c>
    </row>
    <row r="172" s="35" customFormat="true" ht="12.75" hidden="false" customHeight="true" outlineLevel="0" collapsed="false">
      <c r="A172" s="31" t="s">
        <v>12</v>
      </c>
      <c r="B172" s="27" t="n">
        <v>439501</v>
      </c>
      <c r="C172" s="27" t="n">
        <v>469796</v>
      </c>
      <c r="D172" s="27" t="n">
        <v>30295</v>
      </c>
      <c r="E172" s="33"/>
      <c r="F172" s="27" t="n">
        <v>0</v>
      </c>
      <c r="G172" s="27" t="n">
        <v>0</v>
      </c>
      <c r="H172" s="27" t="n">
        <v>0</v>
      </c>
    </row>
    <row r="173" s="35" customFormat="true" ht="12.75" hidden="false" customHeight="true" outlineLevel="0" collapsed="false">
      <c r="A173" s="31" t="n">
        <v>41509</v>
      </c>
      <c r="B173" s="27" t="n">
        <v>425870</v>
      </c>
      <c r="C173" s="27" t="n">
        <v>491253</v>
      </c>
      <c r="D173" s="27" t="n">
        <v>65383</v>
      </c>
      <c r="E173" s="33"/>
      <c r="F173" s="27" t="n">
        <v>0</v>
      </c>
      <c r="G173" s="27" t="n">
        <v>0</v>
      </c>
      <c r="H173" s="27" t="n">
        <v>0</v>
      </c>
    </row>
    <row r="174" s="35" customFormat="true" ht="12.75" hidden="false" customHeight="true" outlineLevel="0" collapsed="false">
      <c r="A174" s="31" t="n">
        <v>41502</v>
      </c>
      <c r="B174" s="27" t="n">
        <v>372154</v>
      </c>
      <c r="C174" s="27" t="n">
        <v>413999</v>
      </c>
      <c r="D174" s="27" t="n">
        <v>41845</v>
      </c>
      <c r="E174" s="33"/>
      <c r="F174" s="27" t="n">
        <v>0</v>
      </c>
      <c r="G174" s="27" t="n">
        <v>0</v>
      </c>
      <c r="H174" s="27" t="n">
        <v>0</v>
      </c>
    </row>
    <row r="175" s="35" customFormat="true" ht="12.75" hidden="false" customHeight="true" outlineLevel="0" collapsed="false">
      <c r="A175" s="31" t="n">
        <v>41495</v>
      </c>
      <c r="B175" s="27" t="n">
        <v>382605</v>
      </c>
      <c r="C175" s="27" t="n">
        <v>397013</v>
      </c>
      <c r="D175" s="27" t="n">
        <v>14408</v>
      </c>
      <c r="E175" s="33"/>
      <c r="F175" s="27" t="n">
        <v>0</v>
      </c>
      <c r="G175" s="27" t="n">
        <v>0</v>
      </c>
      <c r="H175" s="27" t="n">
        <v>0</v>
      </c>
    </row>
    <row r="176" s="35" customFormat="true" ht="12.75" hidden="false" customHeight="true" outlineLevel="0" collapsed="false">
      <c r="A176" s="31" t="n">
        <v>41488</v>
      </c>
      <c r="B176" s="27" t="n">
        <v>383701</v>
      </c>
      <c r="C176" s="27" t="n">
        <v>412139</v>
      </c>
      <c r="D176" s="27" t="n">
        <v>28438</v>
      </c>
      <c r="E176" s="33"/>
      <c r="F176" s="27" t="n">
        <v>0</v>
      </c>
      <c r="G176" s="27" t="n">
        <v>0</v>
      </c>
      <c r="H176" s="27" t="n">
        <v>0</v>
      </c>
    </row>
    <row r="177" s="35" customFormat="true" ht="12.75" hidden="false" customHeight="true" outlineLevel="0" collapsed="false">
      <c r="A177" s="31" t="n">
        <v>41481</v>
      </c>
      <c r="B177" s="27" t="n">
        <v>382076</v>
      </c>
      <c r="C177" s="27" t="n">
        <v>394116</v>
      </c>
      <c r="D177" s="27" t="n">
        <v>12040</v>
      </c>
      <c r="E177" s="33"/>
      <c r="F177" s="27" t="n">
        <v>0</v>
      </c>
      <c r="G177" s="27" t="n">
        <v>0</v>
      </c>
      <c r="H177" s="27" t="n">
        <v>0</v>
      </c>
    </row>
    <row r="178" s="35" customFormat="true" ht="12.75" hidden="false" customHeight="true" outlineLevel="0" collapsed="false">
      <c r="A178" s="31" t="n">
        <v>41474</v>
      </c>
      <c r="B178" s="27" t="n">
        <v>379741</v>
      </c>
      <c r="C178" s="27" t="n">
        <v>422423</v>
      </c>
      <c r="D178" s="27" t="n">
        <v>42682</v>
      </c>
      <c r="E178" s="33"/>
      <c r="F178" s="27" t="n">
        <v>0</v>
      </c>
      <c r="G178" s="27" t="n">
        <v>0</v>
      </c>
      <c r="H178" s="27" t="n">
        <v>0</v>
      </c>
    </row>
    <row r="179" s="35" customFormat="true" ht="12.75" hidden="false" customHeight="true" outlineLevel="0" collapsed="false">
      <c r="A179" s="31" t="n">
        <v>41467</v>
      </c>
      <c r="B179" s="27" t="n">
        <v>344033</v>
      </c>
      <c r="C179" s="27" t="n">
        <v>359984</v>
      </c>
      <c r="D179" s="27" t="n">
        <v>15951</v>
      </c>
      <c r="E179" s="33"/>
      <c r="F179" s="27" t="n">
        <v>0</v>
      </c>
      <c r="G179" s="27" t="n">
        <v>0</v>
      </c>
      <c r="H179" s="27" t="n">
        <v>0</v>
      </c>
    </row>
    <row r="180" s="35" customFormat="true" ht="12.75" hidden="false" customHeight="true" outlineLevel="0" collapsed="false">
      <c r="A180" s="31" t="n">
        <v>41460</v>
      </c>
      <c r="B180" s="27" t="n">
        <v>310102</v>
      </c>
      <c r="C180" s="27" t="n">
        <v>339380</v>
      </c>
      <c r="D180" s="27" t="n">
        <v>29278</v>
      </c>
      <c r="E180" s="33"/>
      <c r="F180" s="27" t="n">
        <v>0</v>
      </c>
      <c r="G180" s="27" t="n">
        <v>0</v>
      </c>
      <c r="H180" s="27" t="n">
        <v>0</v>
      </c>
    </row>
    <row r="181" s="35" customFormat="true" ht="12.75" hidden="false" customHeight="true" outlineLevel="0" collapsed="false">
      <c r="A181" s="31" t="n">
        <v>41453</v>
      </c>
      <c r="B181" s="27" t="n">
        <v>303002</v>
      </c>
      <c r="C181" s="27" t="n">
        <v>336219</v>
      </c>
      <c r="D181" s="27" t="n">
        <v>33217</v>
      </c>
      <c r="E181" s="33"/>
      <c r="F181" s="27" t="n">
        <v>0</v>
      </c>
      <c r="G181" s="27" t="n">
        <v>0</v>
      </c>
      <c r="H181" s="27" t="n">
        <v>0</v>
      </c>
    </row>
    <row r="182" s="35" customFormat="true" ht="12.75" hidden="false" customHeight="true" outlineLevel="0" collapsed="false">
      <c r="A182" s="31" t="n">
        <v>41446</v>
      </c>
      <c r="B182" s="27" t="n">
        <v>299460</v>
      </c>
      <c r="C182" s="27" t="n">
        <v>319234</v>
      </c>
      <c r="D182" s="27" t="n">
        <v>19774</v>
      </c>
      <c r="E182" s="33"/>
      <c r="F182" s="27" t="n">
        <v>0</v>
      </c>
      <c r="G182" s="27" t="n">
        <v>0</v>
      </c>
      <c r="H182" s="27" t="n">
        <v>0</v>
      </c>
    </row>
    <row r="183" s="35" customFormat="true" ht="12.75" hidden="false" customHeight="true" outlineLevel="0" collapsed="false">
      <c r="A183" s="31" t="n">
        <v>41439</v>
      </c>
      <c r="B183" s="27" t="n">
        <v>382975</v>
      </c>
      <c r="C183" s="27" t="n">
        <v>396199</v>
      </c>
      <c r="D183" s="27" t="n">
        <v>13224</v>
      </c>
      <c r="E183" s="33"/>
      <c r="F183" s="27" t="n">
        <v>0</v>
      </c>
      <c r="G183" s="27" t="n">
        <v>0</v>
      </c>
      <c r="H183" s="27" t="n">
        <v>0</v>
      </c>
    </row>
    <row r="184" s="35" customFormat="true" ht="12.75" hidden="false" customHeight="true" outlineLevel="0" collapsed="false">
      <c r="A184" s="31" t="n">
        <v>41432</v>
      </c>
      <c r="B184" s="27" t="n">
        <v>387704</v>
      </c>
      <c r="C184" s="27" t="n">
        <v>416562</v>
      </c>
      <c r="D184" s="27" t="n">
        <v>28858</v>
      </c>
      <c r="E184" s="33"/>
      <c r="F184" s="27" t="n">
        <v>0</v>
      </c>
      <c r="G184" s="27" t="n">
        <v>0</v>
      </c>
      <c r="H184" s="27" t="n">
        <v>0</v>
      </c>
    </row>
    <row r="185" s="35" customFormat="true" ht="12.75" hidden="false" customHeight="true" outlineLevel="0" collapsed="false">
      <c r="A185" s="31" t="n">
        <v>41425</v>
      </c>
      <c r="B185" s="27" t="n">
        <v>391283</v>
      </c>
      <c r="C185" s="27" t="n">
        <v>420718</v>
      </c>
      <c r="D185" s="27" t="n">
        <v>29435</v>
      </c>
      <c r="E185" s="33"/>
      <c r="F185" s="27"/>
      <c r="G185" s="27" t="n">
        <v>0</v>
      </c>
      <c r="H185" s="27" t="n">
        <v>0</v>
      </c>
    </row>
    <row r="186" s="35" customFormat="true" ht="12.75" hidden="false" customHeight="true" outlineLevel="0" collapsed="false">
      <c r="A186" s="31" t="n">
        <v>41418</v>
      </c>
      <c r="B186" s="27" t="n">
        <v>452054</v>
      </c>
      <c r="C186" s="27" t="n">
        <v>480967</v>
      </c>
      <c r="D186" s="27" t="n">
        <v>28913</v>
      </c>
      <c r="E186" s="33"/>
      <c r="F186" s="27" t="n">
        <v>0</v>
      </c>
      <c r="G186" s="27" t="n">
        <v>0</v>
      </c>
      <c r="H186" s="27" t="n">
        <v>0</v>
      </c>
    </row>
    <row r="187" s="35" customFormat="true" ht="12.75" hidden="false" customHeight="true" outlineLevel="0" collapsed="false">
      <c r="A187" s="31" t="n">
        <v>41411</v>
      </c>
      <c r="B187" s="27" t="n">
        <v>449024</v>
      </c>
      <c r="C187" s="27" t="n">
        <v>491138</v>
      </c>
      <c r="D187" s="27" t="n">
        <v>42114</v>
      </c>
      <c r="E187" s="33"/>
      <c r="F187" s="27" t="n">
        <v>0</v>
      </c>
      <c r="G187" s="27" t="n">
        <v>0</v>
      </c>
      <c r="H187" s="27" t="n">
        <v>0</v>
      </c>
    </row>
    <row r="188" s="35" customFormat="true" ht="12.75" hidden="false" customHeight="true" outlineLevel="0" collapsed="false">
      <c r="A188" s="31" t="n">
        <v>41404</v>
      </c>
      <c r="B188" s="27" t="n">
        <v>443462</v>
      </c>
      <c r="C188" s="27" t="n">
        <v>460639</v>
      </c>
      <c r="D188" s="27" t="n">
        <v>17177</v>
      </c>
      <c r="E188" s="33"/>
      <c r="F188" s="27"/>
      <c r="G188" s="27" t="n">
        <v>0</v>
      </c>
      <c r="H188" s="27" t="n">
        <v>0</v>
      </c>
    </row>
    <row r="189" s="35" customFormat="true" ht="12.75" hidden="false" customHeight="true" outlineLevel="0" collapsed="false">
      <c r="A189" s="31" t="n">
        <v>41397</v>
      </c>
      <c r="B189" s="27" t="n">
        <v>436588</v>
      </c>
      <c r="C189" s="27" t="n">
        <v>471423</v>
      </c>
      <c r="D189" s="27" t="n">
        <v>34835</v>
      </c>
      <c r="E189" s="33"/>
      <c r="F189" s="27" t="n">
        <v>0</v>
      </c>
      <c r="G189" s="27" t="n">
        <v>0</v>
      </c>
      <c r="H189" s="27" t="n">
        <v>0</v>
      </c>
    </row>
    <row r="190" s="35" customFormat="true" ht="12.75" hidden="false" customHeight="true" outlineLevel="0" collapsed="false">
      <c r="A190" s="31" t="n">
        <v>41390</v>
      </c>
      <c r="B190" s="27" t="n">
        <v>448494</v>
      </c>
      <c r="C190" s="27" t="n">
        <v>482195</v>
      </c>
      <c r="D190" s="27" t="n">
        <v>33701</v>
      </c>
      <c r="E190" s="33"/>
      <c r="F190" s="27" t="n">
        <v>0</v>
      </c>
      <c r="G190" s="27" t="n">
        <v>0</v>
      </c>
      <c r="H190" s="27" t="n">
        <v>0</v>
      </c>
    </row>
    <row r="191" s="35" customFormat="true" ht="12.75" hidden="false" customHeight="true" outlineLevel="0" collapsed="false">
      <c r="A191" s="31" t="n">
        <v>41383</v>
      </c>
      <c r="B191" s="27" t="n">
        <v>451734</v>
      </c>
      <c r="C191" s="27" t="n">
        <v>471689</v>
      </c>
      <c r="D191" s="27" t="n">
        <v>19955</v>
      </c>
      <c r="E191" s="33"/>
      <c r="F191" s="27" t="n">
        <v>0</v>
      </c>
      <c r="G191" s="27" t="n">
        <v>0</v>
      </c>
      <c r="H191" s="27" t="n">
        <v>0</v>
      </c>
    </row>
    <row r="192" s="35" customFormat="true" ht="12.75" hidden="false" customHeight="true" outlineLevel="0" collapsed="false">
      <c r="A192" s="31" t="n">
        <v>41376</v>
      </c>
      <c r="B192" s="27" t="n">
        <v>887888</v>
      </c>
      <c r="C192" s="27" t="n">
        <v>937312</v>
      </c>
      <c r="D192" s="27" t="n">
        <v>49424</v>
      </c>
      <c r="E192" s="33"/>
      <c r="F192" s="27" t="n">
        <v>0</v>
      </c>
      <c r="G192" s="27" t="n">
        <v>0</v>
      </c>
      <c r="H192" s="27" t="n">
        <v>0</v>
      </c>
    </row>
    <row r="193" s="35" customFormat="true" ht="12.75" hidden="false" customHeight="true" outlineLevel="0" collapsed="false">
      <c r="A193" s="31" t="n">
        <v>41369</v>
      </c>
      <c r="B193" s="27" t="n">
        <v>867876</v>
      </c>
      <c r="C193" s="27" t="n">
        <v>907493</v>
      </c>
      <c r="D193" s="27" t="n">
        <v>39617</v>
      </c>
      <c r="E193" s="33"/>
      <c r="F193" s="27" t="n">
        <v>0</v>
      </c>
      <c r="G193" s="27" t="n">
        <v>0</v>
      </c>
      <c r="H193" s="27" t="n">
        <v>0</v>
      </c>
    </row>
    <row r="194" s="19" customFormat="true" ht="12.75" hidden="false" customHeight="true" outlineLevel="0" collapsed="false">
      <c r="A194" s="26" t="n">
        <v>41362</v>
      </c>
      <c r="B194" s="28" t="n">
        <v>855297</v>
      </c>
      <c r="C194" s="28" t="n">
        <v>912017</v>
      </c>
      <c r="D194" s="28" t="n">
        <v>56720</v>
      </c>
      <c r="E194" s="30"/>
      <c r="F194" s="28" t="n">
        <v>0</v>
      </c>
      <c r="G194" s="28" t="n">
        <v>0</v>
      </c>
      <c r="H194" s="28" t="n">
        <v>0</v>
      </c>
    </row>
    <row r="195" s="19" customFormat="true" ht="12.75" hidden="false" customHeight="true" outlineLevel="0" collapsed="false">
      <c r="A195" s="26" t="n">
        <v>41355</v>
      </c>
      <c r="B195" s="28" t="n">
        <v>843945</v>
      </c>
      <c r="C195" s="28" t="n">
        <v>916015</v>
      </c>
      <c r="D195" s="28" t="n">
        <v>72070</v>
      </c>
      <c r="E195" s="30"/>
      <c r="F195" s="28" t="n">
        <v>0</v>
      </c>
      <c r="G195" s="28" t="n">
        <v>0</v>
      </c>
      <c r="H195" s="28" t="n">
        <v>0</v>
      </c>
    </row>
    <row r="196" s="19" customFormat="true" ht="12.75" hidden="false" customHeight="true" outlineLevel="0" collapsed="false">
      <c r="A196" s="26" t="n">
        <v>41348</v>
      </c>
      <c r="B196" s="28" t="n">
        <v>806169</v>
      </c>
      <c r="C196" s="28" t="n">
        <v>841161</v>
      </c>
      <c r="D196" s="28" t="n">
        <v>34992</v>
      </c>
      <c r="E196" s="30"/>
      <c r="F196" s="28" t="n">
        <v>0</v>
      </c>
      <c r="G196" s="28" t="n">
        <v>0</v>
      </c>
      <c r="H196" s="28" t="n">
        <v>0</v>
      </c>
    </row>
    <row r="197" s="19" customFormat="true" ht="12.75" hidden="false" customHeight="true" outlineLevel="0" collapsed="false">
      <c r="A197" s="26" t="n">
        <v>41341</v>
      </c>
      <c r="B197" s="28" t="n">
        <v>772262</v>
      </c>
      <c r="C197" s="28" t="n">
        <v>828567</v>
      </c>
      <c r="D197" s="28" t="n">
        <v>56305</v>
      </c>
      <c r="E197" s="30"/>
      <c r="F197" s="28" t="n">
        <v>0</v>
      </c>
      <c r="G197" s="28" t="n">
        <v>0</v>
      </c>
      <c r="H197" s="28" t="n">
        <v>0</v>
      </c>
    </row>
    <row r="198" s="19" customFormat="true" ht="12.75" hidden="false" customHeight="true" outlineLevel="0" collapsed="false">
      <c r="A198" s="26" t="n">
        <v>41334</v>
      </c>
      <c r="B198" s="28" t="n">
        <v>755765</v>
      </c>
      <c r="C198" s="28" t="n">
        <v>830618</v>
      </c>
      <c r="D198" s="28" t="n">
        <v>74853</v>
      </c>
      <c r="E198" s="30"/>
      <c r="F198" s="28" t="n">
        <v>0</v>
      </c>
      <c r="G198" s="28" t="n">
        <v>0</v>
      </c>
      <c r="H198" s="28" t="n">
        <v>0</v>
      </c>
    </row>
    <row r="199" s="19" customFormat="true" ht="12.75" hidden="false" customHeight="true" outlineLevel="0" collapsed="false">
      <c r="A199" s="26" t="n">
        <v>41327</v>
      </c>
      <c r="B199" s="28" t="n">
        <v>747856</v>
      </c>
      <c r="C199" s="28" t="n">
        <v>812685</v>
      </c>
      <c r="D199" s="28" t="n">
        <v>64829</v>
      </c>
      <c r="E199" s="30"/>
      <c r="F199" s="28" t="n">
        <v>0</v>
      </c>
      <c r="G199" s="28" t="n">
        <v>0</v>
      </c>
      <c r="H199" s="28" t="n">
        <v>0</v>
      </c>
    </row>
    <row r="200" s="19" customFormat="true" ht="12.75" hidden="false" customHeight="true" outlineLevel="0" collapsed="false">
      <c r="A200" s="26" t="n">
        <v>41320</v>
      </c>
      <c r="B200" s="28" t="n">
        <v>733903</v>
      </c>
      <c r="C200" s="28" t="n">
        <v>785072</v>
      </c>
      <c r="D200" s="28" t="n">
        <v>51169</v>
      </c>
      <c r="E200" s="30"/>
      <c r="F200" s="28" t="n">
        <v>0</v>
      </c>
      <c r="G200" s="28" t="n">
        <v>0</v>
      </c>
      <c r="H200" s="28" t="n">
        <v>0</v>
      </c>
    </row>
    <row r="201" s="19" customFormat="true" ht="12.75" hidden="false" customHeight="true" outlineLevel="0" collapsed="false">
      <c r="A201" s="26" t="n">
        <v>41313</v>
      </c>
      <c r="B201" s="28" t="n">
        <v>710577</v>
      </c>
      <c r="C201" s="28" t="n">
        <v>775754</v>
      </c>
      <c r="D201" s="28" t="n">
        <v>65177</v>
      </c>
      <c r="E201" s="30"/>
      <c r="F201" s="28" t="n">
        <v>0</v>
      </c>
      <c r="G201" s="28" t="n">
        <v>0</v>
      </c>
      <c r="H201" s="28" t="n">
        <v>0</v>
      </c>
    </row>
    <row r="202" s="19" customFormat="true" ht="12.75" hidden="false" customHeight="true" outlineLevel="0" collapsed="false">
      <c r="A202" s="26" t="n">
        <v>41306</v>
      </c>
      <c r="B202" s="28" t="n">
        <v>687464</v>
      </c>
      <c r="C202" s="28" t="n">
        <v>754118</v>
      </c>
      <c r="D202" s="28" t="n">
        <v>66654</v>
      </c>
      <c r="E202" s="30"/>
      <c r="F202" s="28" t="n">
        <v>0</v>
      </c>
      <c r="G202" s="28" t="n">
        <v>0</v>
      </c>
      <c r="H202" s="28" t="n">
        <v>0</v>
      </c>
    </row>
    <row r="203" s="19" customFormat="true" ht="12.75" hidden="false" customHeight="true" outlineLevel="0" collapsed="false">
      <c r="A203" s="26" t="n">
        <v>41299</v>
      </c>
      <c r="B203" s="28" t="n">
        <v>674853</v>
      </c>
      <c r="C203" s="28" t="n">
        <v>804293</v>
      </c>
      <c r="D203" s="28" t="n">
        <v>129440</v>
      </c>
      <c r="E203" s="30"/>
      <c r="F203" s="28" t="n">
        <v>0</v>
      </c>
      <c r="G203" s="28" t="n">
        <v>0</v>
      </c>
      <c r="H203" s="28" t="n">
        <v>0</v>
      </c>
    </row>
    <row r="204" s="19" customFormat="true" ht="12.75" hidden="false" customHeight="true" outlineLevel="0" collapsed="false">
      <c r="A204" s="26" t="n">
        <v>41292</v>
      </c>
      <c r="B204" s="28" t="n">
        <v>665296</v>
      </c>
      <c r="C204" s="28" t="n">
        <v>748893</v>
      </c>
      <c r="D204" s="28" t="n">
        <v>83597</v>
      </c>
      <c r="E204" s="30"/>
      <c r="F204" s="28" t="n">
        <v>0</v>
      </c>
      <c r="G204" s="28" t="n">
        <v>0</v>
      </c>
      <c r="H204" s="28" t="n">
        <v>0</v>
      </c>
    </row>
    <row r="205" s="19" customFormat="true" ht="12.75" hidden="false" customHeight="true" outlineLevel="0" collapsed="false">
      <c r="A205" s="26" t="n">
        <v>41285</v>
      </c>
      <c r="B205" s="28" t="n">
        <v>662496</v>
      </c>
      <c r="C205" s="28" t="n">
        <v>751708</v>
      </c>
      <c r="D205" s="28" t="n">
        <v>89212</v>
      </c>
      <c r="E205" s="30"/>
      <c r="F205" s="28" t="n">
        <v>0</v>
      </c>
      <c r="G205" s="28" t="n">
        <v>0</v>
      </c>
      <c r="H205" s="28" t="n">
        <v>0</v>
      </c>
    </row>
    <row r="206" s="19" customFormat="true" ht="12.75" hidden="false" customHeight="true" outlineLevel="0" collapsed="false">
      <c r="A206" s="26" t="n">
        <v>41278</v>
      </c>
      <c r="B206" s="28" t="n">
        <v>644865</v>
      </c>
      <c r="C206" s="28" t="n">
        <v>788766</v>
      </c>
      <c r="D206" s="28" t="n">
        <v>143901</v>
      </c>
      <c r="E206" s="30"/>
      <c r="F206" s="28" t="n">
        <v>0</v>
      </c>
      <c r="G206" s="28" t="n">
        <v>0</v>
      </c>
      <c r="H206" s="28" t="n">
        <v>0</v>
      </c>
    </row>
    <row r="207" s="19" customFormat="true" ht="12.75" hidden="false" customHeight="true" outlineLevel="0" collapsed="false">
      <c r="A207" s="26" t="n">
        <v>41271</v>
      </c>
      <c r="B207" s="28" t="n">
        <v>629639</v>
      </c>
      <c r="C207" s="28" t="n">
        <v>687823</v>
      </c>
      <c r="D207" s="28" t="n">
        <v>58184</v>
      </c>
      <c r="E207" s="30"/>
      <c r="F207" s="28" t="n">
        <v>0</v>
      </c>
      <c r="G207" s="28" t="n">
        <v>0</v>
      </c>
      <c r="H207" s="28" t="n">
        <v>0</v>
      </c>
    </row>
    <row r="208" s="19" customFormat="true" ht="12.75" hidden="false" customHeight="true" outlineLevel="0" collapsed="false">
      <c r="A208" s="26" t="n">
        <v>41264</v>
      </c>
      <c r="B208" s="28" t="n">
        <v>630836</v>
      </c>
      <c r="C208" s="28" t="n">
        <v>690340</v>
      </c>
      <c r="D208" s="28" t="n">
        <v>59504</v>
      </c>
      <c r="E208" s="30"/>
      <c r="F208" s="28" t="n">
        <v>0</v>
      </c>
      <c r="G208" s="28" t="n">
        <v>0</v>
      </c>
      <c r="H208" s="28" t="n">
        <v>0</v>
      </c>
    </row>
    <row r="209" s="19" customFormat="true" ht="12.75" hidden="false" customHeight="true" outlineLevel="0" collapsed="false">
      <c r="A209" s="26" t="n">
        <v>41257</v>
      </c>
      <c r="B209" s="28" t="n">
        <v>601132</v>
      </c>
      <c r="C209" s="28" t="n">
        <v>680707</v>
      </c>
      <c r="D209" s="28" t="n">
        <v>79574</v>
      </c>
      <c r="E209" s="30"/>
      <c r="F209" s="28" t="n">
        <v>0</v>
      </c>
      <c r="G209" s="28" t="n">
        <v>0</v>
      </c>
      <c r="H209" s="28" t="n">
        <v>0</v>
      </c>
    </row>
    <row r="210" s="19" customFormat="true" ht="12.75" hidden="false" customHeight="true" outlineLevel="0" collapsed="false">
      <c r="A210" s="26" t="n">
        <v>41250</v>
      </c>
      <c r="B210" s="28" t="n">
        <v>586242</v>
      </c>
      <c r="C210" s="28" t="n">
        <v>726606</v>
      </c>
      <c r="D210" s="28" t="n">
        <v>139964</v>
      </c>
      <c r="E210" s="30"/>
      <c r="F210" s="28" t="n">
        <v>0</v>
      </c>
      <c r="G210" s="28" t="n">
        <v>0</v>
      </c>
      <c r="H210" s="28" t="n">
        <v>0</v>
      </c>
    </row>
    <row r="211" s="19" customFormat="true" ht="12.75" hidden="false" customHeight="true" outlineLevel="0" collapsed="false">
      <c r="A211" s="26" t="n">
        <v>41243</v>
      </c>
      <c r="B211" s="28" t="n">
        <v>566528</v>
      </c>
      <c r="C211" s="28" t="n">
        <v>624977</v>
      </c>
      <c r="D211" s="28" t="n">
        <v>58449</v>
      </c>
      <c r="E211" s="30"/>
      <c r="F211" s="28" t="n">
        <v>0</v>
      </c>
      <c r="G211" s="28" t="n">
        <v>0</v>
      </c>
      <c r="H211" s="28" t="n">
        <v>0</v>
      </c>
    </row>
    <row r="212" s="19" customFormat="true" ht="12.75" hidden="false" customHeight="true" outlineLevel="0" collapsed="false">
      <c r="A212" s="26" t="n">
        <v>41236</v>
      </c>
      <c r="B212" s="28" t="n">
        <v>552760.014</v>
      </c>
      <c r="C212" s="28" t="n">
        <v>616256.532</v>
      </c>
      <c r="D212" s="28" t="n">
        <v>63497</v>
      </c>
      <c r="E212" s="30"/>
      <c r="F212" s="28" t="n">
        <v>0</v>
      </c>
      <c r="G212" s="28" t="n">
        <v>0</v>
      </c>
      <c r="H212" s="28" t="n">
        <v>0</v>
      </c>
    </row>
    <row r="213" s="19" customFormat="true" ht="12.75" hidden="false" customHeight="true" outlineLevel="0" collapsed="false">
      <c r="A213" s="26" t="n">
        <v>41229</v>
      </c>
      <c r="B213" s="28" t="n">
        <v>552839</v>
      </c>
      <c r="C213" s="28" t="n">
        <v>568713</v>
      </c>
      <c r="D213" s="28" t="n">
        <v>15874</v>
      </c>
      <c r="E213" s="30"/>
      <c r="F213" s="28" t="n">
        <v>0</v>
      </c>
      <c r="G213" s="28" t="n">
        <v>0</v>
      </c>
      <c r="H213" s="28" t="n">
        <v>0</v>
      </c>
    </row>
    <row r="214" s="19" customFormat="true" ht="12.75" hidden="false" customHeight="true" outlineLevel="0" collapsed="false">
      <c r="A214" s="26" t="n">
        <v>41222</v>
      </c>
      <c r="B214" s="28" t="n">
        <v>533468</v>
      </c>
      <c r="C214" s="28" t="n">
        <v>543637</v>
      </c>
      <c r="D214" s="28" t="n">
        <v>10169</v>
      </c>
      <c r="E214" s="30"/>
      <c r="F214" s="28" t="n">
        <v>0</v>
      </c>
      <c r="G214" s="28" t="n">
        <v>0</v>
      </c>
      <c r="H214" s="28" t="n">
        <v>0</v>
      </c>
    </row>
    <row r="215" s="19" customFormat="true" ht="12.75" hidden="false" customHeight="true" outlineLevel="0" collapsed="false">
      <c r="A215" s="26" t="n">
        <v>41215</v>
      </c>
      <c r="B215" s="28" t="n">
        <v>533872</v>
      </c>
      <c r="C215" s="28" t="n">
        <v>564565</v>
      </c>
      <c r="D215" s="28" t="n">
        <v>30693</v>
      </c>
      <c r="E215" s="30"/>
      <c r="F215" s="28" t="n">
        <v>0</v>
      </c>
      <c r="G215" s="28" t="n">
        <v>0</v>
      </c>
      <c r="H215" s="28" t="n">
        <v>0</v>
      </c>
    </row>
    <row r="216" s="19" customFormat="true" ht="12.75" hidden="false" customHeight="true" outlineLevel="0" collapsed="false">
      <c r="A216" s="26" t="n">
        <v>41208</v>
      </c>
      <c r="B216" s="28" t="n">
        <v>531897</v>
      </c>
      <c r="C216" s="28" t="n">
        <v>550178</v>
      </c>
      <c r="D216" s="28" t="n">
        <v>18281</v>
      </c>
      <c r="E216" s="30"/>
      <c r="F216" s="28" t="n">
        <v>0</v>
      </c>
      <c r="G216" s="28" t="n">
        <v>0</v>
      </c>
      <c r="H216" s="28" t="n">
        <v>0</v>
      </c>
    </row>
    <row r="217" s="19" customFormat="true" ht="12.75" hidden="false" customHeight="true" outlineLevel="0" collapsed="false">
      <c r="A217" s="26" t="n">
        <v>41201</v>
      </c>
      <c r="B217" s="28" t="n">
        <v>516655</v>
      </c>
      <c r="C217" s="28" t="n">
        <v>548000</v>
      </c>
      <c r="D217" s="28" t="n">
        <v>31345</v>
      </c>
      <c r="E217" s="30"/>
      <c r="F217" s="28" t="n">
        <v>0</v>
      </c>
      <c r="G217" s="28" t="n">
        <v>0</v>
      </c>
      <c r="H217" s="28" t="n">
        <v>0</v>
      </c>
    </row>
    <row r="218" s="19" customFormat="true" ht="12.75" hidden="false" customHeight="true" outlineLevel="0" collapsed="false">
      <c r="A218" s="26" t="n">
        <v>41194</v>
      </c>
      <c r="B218" s="28" t="n">
        <v>485972</v>
      </c>
      <c r="C218" s="28" t="n">
        <v>538843</v>
      </c>
      <c r="D218" s="28" t="n">
        <v>52871</v>
      </c>
      <c r="E218" s="30"/>
      <c r="F218" s="28" t="n">
        <v>0</v>
      </c>
      <c r="G218" s="28" t="n">
        <v>0</v>
      </c>
      <c r="H218" s="28" t="n">
        <v>0</v>
      </c>
    </row>
    <row r="219" s="19" customFormat="true" ht="12.75" hidden="false" customHeight="true" outlineLevel="0" collapsed="false">
      <c r="A219" s="26" t="n">
        <v>41187</v>
      </c>
      <c r="B219" s="28" t="n">
        <v>468186</v>
      </c>
      <c r="C219" s="28" t="n">
        <v>555478</v>
      </c>
      <c r="D219" s="28" t="n">
        <v>87292</v>
      </c>
      <c r="E219" s="30"/>
      <c r="F219" s="28" t="n">
        <v>0</v>
      </c>
      <c r="G219" s="28" t="n">
        <v>0</v>
      </c>
      <c r="H219" s="28" t="n">
        <v>0</v>
      </c>
    </row>
    <row r="220" s="19" customFormat="true" ht="12.75" hidden="false" customHeight="true" outlineLevel="0" collapsed="false">
      <c r="A220" s="26" t="n">
        <v>41180</v>
      </c>
      <c r="B220" s="28" t="n">
        <v>491927</v>
      </c>
      <c r="C220" s="28" t="n">
        <v>589622</v>
      </c>
      <c r="D220" s="28" t="n">
        <v>97695</v>
      </c>
      <c r="E220" s="30"/>
      <c r="F220" s="28" t="n">
        <v>0</v>
      </c>
      <c r="G220" s="28" t="n">
        <v>0</v>
      </c>
      <c r="H220" s="28" t="n">
        <v>0</v>
      </c>
    </row>
    <row r="221" s="19" customFormat="true" ht="12.75" hidden="false" customHeight="true" outlineLevel="0" collapsed="false">
      <c r="A221" s="26" t="n">
        <v>41173</v>
      </c>
      <c r="B221" s="28" t="n">
        <v>516547</v>
      </c>
      <c r="C221" s="28" t="n">
        <v>565610</v>
      </c>
      <c r="D221" s="28" t="n">
        <v>49063</v>
      </c>
      <c r="E221" s="30"/>
      <c r="F221" s="28" t="n">
        <v>0</v>
      </c>
      <c r="G221" s="28" t="n">
        <v>0</v>
      </c>
      <c r="H221" s="28" t="n">
        <v>0</v>
      </c>
    </row>
    <row r="222" s="19" customFormat="true" ht="12.75" hidden="false" customHeight="true" outlineLevel="0" collapsed="false">
      <c r="A222" s="26" t="n">
        <v>41166</v>
      </c>
      <c r="B222" s="28" t="n">
        <v>517224</v>
      </c>
      <c r="C222" s="28" t="n">
        <v>542675</v>
      </c>
      <c r="D222" s="28" t="n">
        <v>25451</v>
      </c>
      <c r="E222" s="30"/>
      <c r="F222" s="28" t="n">
        <v>0</v>
      </c>
      <c r="G222" s="28" t="n">
        <v>0</v>
      </c>
      <c r="H222" s="28" t="n">
        <v>0</v>
      </c>
    </row>
    <row r="223" s="19" customFormat="true" ht="12.75" hidden="false" customHeight="true" outlineLevel="0" collapsed="false">
      <c r="A223" s="26" t="n">
        <v>41159</v>
      </c>
      <c r="B223" s="28" t="n">
        <v>515000</v>
      </c>
      <c r="C223" s="28" t="n">
        <v>527502</v>
      </c>
      <c r="D223" s="28" t="n">
        <v>12502</v>
      </c>
      <c r="E223" s="30"/>
      <c r="F223" s="28" t="n">
        <v>0</v>
      </c>
      <c r="G223" s="28" t="n">
        <v>0</v>
      </c>
      <c r="H223" s="28" t="n">
        <v>0</v>
      </c>
    </row>
    <row r="224" s="19" customFormat="true" ht="12.75" hidden="false" customHeight="true" outlineLevel="0" collapsed="false">
      <c r="A224" s="26" t="n">
        <v>41152</v>
      </c>
      <c r="B224" s="28" t="n">
        <v>521971</v>
      </c>
      <c r="C224" s="28" t="n">
        <v>549229</v>
      </c>
      <c r="D224" s="28" t="n">
        <v>27258</v>
      </c>
      <c r="E224" s="30"/>
      <c r="F224" s="28" t="n">
        <v>0</v>
      </c>
      <c r="G224" s="28" t="n">
        <v>0</v>
      </c>
      <c r="H224" s="28" t="n">
        <v>0</v>
      </c>
    </row>
    <row r="225" s="19" customFormat="true" ht="12.75" hidden="false" customHeight="true" outlineLevel="0" collapsed="false">
      <c r="A225" s="26" t="n">
        <v>41145</v>
      </c>
      <c r="B225" s="28" t="n">
        <v>523015</v>
      </c>
      <c r="C225" s="28" t="n">
        <v>538195</v>
      </c>
      <c r="D225" s="28" t="n">
        <v>15180</v>
      </c>
      <c r="E225" s="30"/>
      <c r="F225" s="28" t="n">
        <v>0</v>
      </c>
      <c r="G225" s="28" t="n">
        <v>0</v>
      </c>
      <c r="H225" s="28" t="n">
        <v>0</v>
      </c>
    </row>
    <row r="226" s="19" customFormat="true" ht="12.75" hidden="false" customHeight="true" outlineLevel="0" collapsed="false">
      <c r="A226" s="26" t="n">
        <v>41138</v>
      </c>
      <c r="B226" s="28" t="n">
        <v>515861</v>
      </c>
      <c r="C226" s="28" t="n">
        <v>526996</v>
      </c>
      <c r="D226" s="28" t="n">
        <v>11135</v>
      </c>
      <c r="E226" s="30"/>
      <c r="F226" s="28" t="n">
        <v>0</v>
      </c>
      <c r="G226" s="28" t="n">
        <v>0</v>
      </c>
      <c r="H226" s="28" t="n">
        <v>0</v>
      </c>
    </row>
    <row r="227" s="19" customFormat="true" ht="12.75" hidden="false" customHeight="true" outlineLevel="0" collapsed="false">
      <c r="A227" s="26" t="n">
        <v>41131</v>
      </c>
      <c r="B227" s="28" t="n">
        <v>494430</v>
      </c>
      <c r="C227" s="28" t="n">
        <v>520427</v>
      </c>
      <c r="D227" s="28" t="n">
        <v>25997</v>
      </c>
      <c r="E227" s="30"/>
      <c r="F227" s="28" t="n">
        <v>0</v>
      </c>
      <c r="G227" s="28" t="n">
        <v>0</v>
      </c>
      <c r="H227" s="28" t="n">
        <v>0</v>
      </c>
    </row>
    <row r="228" s="19" customFormat="true" ht="12.75" hidden="false" customHeight="true" outlineLevel="0" collapsed="false">
      <c r="A228" s="26" t="n">
        <v>41124</v>
      </c>
      <c r="B228" s="28" t="n">
        <v>481051</v>
      </c>
      <c r="C228" s="28" t="n">
        <v>503089</v>
      </c>
      <c r="D228" s="28" t="n">
        <v>22038</v>
      </c>
      <c r="E228" s="30"/>
      <c r="F228" s="28" t="n">
        <v>0</v>
      </c>
      <c r="G228" s="28" t="n">
        <v>0</v>
      </c>
      <c r="H228" s="28" t="n">
        <v>0</v>
      </c>
    </row>
    <row r="229" s="19" customFormat="true" ht="12.75" hidden="false" customHeight="true" outlineLevel="0" collapsed="false">
      <c r="A229" s="26" t="n">
        <v>41117</v>
      </c>
      <c r="B229" s="28" t="n">
        <v>477117</v>
      </c>
      <c r="C229" s="28" t="n">
        <v>494495</v>
      </c>
      <c r="D229" s="28" t="n">
        <v>17378</v>
      </c>
      <c r="E229" s="30"/>
      <c r="F229" s="28" t="n">
        <v>0</v>
      </c>
      <c r="G229" s="28" t="n">
        <v>0</v>
      </c>
      <c r="H229" s="28" t="n">
        <v>0</v>
      </c>
    </row>
    <row r="230" s="19" customFormat="true" ht="12.75" hidden="false" customHeight="true" outlineLevel="0" collapsed="false">
      <c r="A230" s="26" t="n">
        <v>41110</v>
      </c>
      <c r="B230" s="28" t="n">
        <v>479365</v>
      </c>
      <c r="C230" s="28" t="n">
        <v>490300</v>
      </c>
      <c r="D230" s="28" t="n">
        <v>10935</v>
      </c>
      <c r="E230" s="30"/>
      <c r="F230" s="28" t="n">
        <v>0</v>
      </c>
      <c r="G230" s="28" t="n">
        <v>0</v>
      </c>
      <c r="H230" s="28" t="n">
        <v>0</v>
      </c>
    </row>
    <row r="231" s="19" customFormat="true" ht="12.75" hidden="false" customHeight="true" outlineLevel="0" collapsed="false">
      <c r="A231" s="26" t="n">
        <v>41103</v>
      </c>
      <c r="B231" s="28" t="n">
        <v>479329</v>
      </c>
      <c r="C231" s="28" t="n">
        <v>485062</v>
      </c>
      <c r="D231" s="28" t="n">
        <v>5733</v>
      </c>
      <c r="E231" s="30"/>
      <c r="F231" s="28" t="n">
        <v>0</v>
      </c>
      <c r="G231" s="28" t="n">
        <v>0</v>
      </c>
      <c r="H231" s="28" t="n">
        <v>0</v>
      </c>
    </row>
    <row r="232" s="19" customFormat="true" ht="12.75" hidden="false" customHeight="true" outlineLevel="0" collapsed="false">
      <c r="A232" s="26" t="n">
        <v>41096</v>
      </c>
      <c r="B232" s="28" t="n">
        <v>465046</v>
      </c>
      <c r="C232" s="28" t="n">
        <v>475948</v>
      </c>
      <c r="D232" s="28" t="n">
        <v>10902</v>
      </c>
      <c r="E232" s="30"/>
      <c r="F232" s="28" t="n">
        <v>0</v>
      </c>
      <c r="G232" s="28" t="n">
        <v>0</v>
      </c>
      <c r="H232" s="28" t="n">
        <v>0</v>
      </c>
    </row>
    <row r="233" s="19" customFormat="true" ht="12.75" hidden="false" customHeight="true" outlineLevel="0" collapsed="false">
      <c r="A233" s="26" t="n">
        <v>41089</v>
      </c>
      <c r="B233" s="28" t="n">
        <v>450334</v>
      </c>
      <c r="C233" s="28" t="n">
        <v>456141</v>
      </c>
      <c r="D233" s="28" t="n">
        <v>5807</v>
      </c>
      <c r="E233" s="30"/>
      <c r="F233" s="28" t="n">
        <v>0</v>
      </c>
      <c r="G233" s="28" t="n">
        <v>0</v>
      </c>
      <c r="H233" s="28" t="n">
        <v>0</v>
      </c>
    </row>
    <row r="234" s="19" customFormat="true" ht="12.75" hidden="false" customHeight="true" outlineLevel="0" collapsed="false">
      <c r="A234" s="26" t="n">
        <v>41082</v>
      </c>
      <c r="B234" s="28" t="n">
        <v>439960</v>
      </c>
      <c r="C234" s="28" t="n">
        <v>459020</v>
      </c>
      <c r="D234" s="28" t="n">
        <v>19060</v>
      </c>
      <c r="E234" s="30"/>
      <c r="F234" s="28" t="n">
        <v>0</v>
      </c>
      <c r="G234" s="28" t="n">
        <v>0</v>
      </c>
      <c r="H234" s="28" t="n">
        <v>0</v>
      </c>
    </row>
    <row r="235" s="19" customFormat="true" ht="12.75" hidden="false" customHeight="true" outlineLevel="0" collapsed="false">
      <c r="A235" s="26" t="n">
        <v>41075</v>
      </c>
      <c r="B235" s="28" t="n">
        <v>438962</v>
      </c>
      <c r="C235" s="28" t="n">
        <v>469227</v>
      </c>
      <c r="D235" s="28" t="n">
        <v>30265</v>
      </c>
      <c r="E235" s="30"/>
      <c r="F235" s="28" t="n">
        <v>0</v>
      </c>
      <c r="G235" s="28" t="n">
        <v>0</v>
      </c>
      <c r="H235" s="28" t="n">
        <v>0</v>
      </c>
    </row>
    <row r="236" s="19" customFormat="true" ht="12.75" hidden="false" customHeight="true" outlineLevel="0" collapsed="false">
      <c r="A236" s="26" t="n">
        <v>41068</v>
      </c>
      <c r="B236" s="28" t="n">
        <v>432249</v>
      </c>
      <c r="C236" s="28" t="n">
        <v>458112</v>
      </c>
      <c r="D236" s="28" t="n">
        <v>25863</v>
      </c>
      <c r="E236" s="30"/>
      <c r="F236" s="28" t="n">
        <v>0</v>
      </c>
      <c r="G236" s="28" t="n">
        <v>0</v>
      </c>
      <c r="H236" s="28" t="n">
        <v>0</v>
      </c>
    </row>
    <row r="237" s="19" customFormat="true" ht="12.75" hidden="false" customHeight="true" outlineLevel="0" collapsed="false">
      <c r="A237" s="26" t="n">
        <v>41061</v>
      </c>
      <c r="B237" s="28" t="n">
        <v>458202</v>
      </c>
      <c r="C237" s="28" t="n">
        <v>521478</v>
      </c>
      <c r="D237" s="28" t="n">
        <v>63276</v>
      </c>
      <c r="E237" s="30"/>
      <c r="F237" s="28" t="n">
        <v>0</v>
      </c>
      <c r="G237" s="28" t="n">
        <v>0</v>
      </c>
      <c r="H237" s="28" t="n">
        <v>0</v>
      </c>
    </row>
    <row r="238" s="19" customFormat="true" ht="12.75" hidden="false" customHeight="true" outlineLevel="0" collapsed="false">
      <c r="A238" s="26" t="n">
        <v>41054</v>
      </c>
      <c r="B238" s="28" t="n">
        <v>475434</v>
      </c>
      <c r="C238" s="28" t="n">
        <v>518047</v>
      </c>
      <c r="D238" s="28" t="n">
        <v>42613</v>
      </c>
      <c r="E238" s="30"/>
      <c r="F238" s="28" t="n">
        <v>0</v>
      </c>
      <c r="G238" s="28" t="n">
        <v>0</v>
      </c>
      <c r="H238" s="28" t="n">
        <v>0</v>
      </c>
    </row>
    <row r="239" s="19" customFormat="true" ht="12.75" hidden="false" customHeight="true" outlineLevel="0" collapsed="false">
      <c r="A239" s="26" t="n">
        <v>41047</v>
      </c>
      <c r="B239" s="28" t="n">
        <v>477196</v>
      </c>
      <c r="C239" s="28" t="n">
        <v>511974</v>
      </c>
      <c r="D239" s="28" t="n">
        <v>34778</v>
      </c>
      <c r="E239" s="30"/>
      <c r="F239" s="28" t="n">
        <v>0</v>
      </c>
      <c r="G239" s="28" t="n">
        <v>0</v>
      </c>
      <c r="H239" s="28" t="n">
        <v>0</v>
      </c>
    </row>
    <row r="240" s="19" customFormat="true" ht="12.75" hidden="false" customHeight="true" outlineLevel="0" collapsed="false">
      <c r="A240" s="26" t="n">
        <v>41040</v>
      </c>
      <c r="B240" s="28" t="n">
        <v>467309</v>
      </c>
      <c r="C240" s="28" t="n">
        <v>594857</v>
      </c>
      <c r="D240" s="28" t="n">
        <v>127548</v>
      </c>
      <c r="E240" s="30"/>
      <c r="F240" s="28" t="n">
        <v>0</v>
      </c>
      <c r="G240" s="28" t="n">
        <v>0</v>
      </c>
      <c r="H240" s="28" t="n">
        <v>0</v>
      </c>
    </row>
    <row r="241" s="19" customFormat="true" ht="12.75" hidden="false" customHeight="true" outlineLevel="0" collapsed="false">
      <c r="A241" s="26" t="n">
        <v>41033</v>
      </c>
      <c r="B241" s="28" t="n">
        <v>437663</v>
      </c>
      <c r="C241" s="28" t="n">
        <v>473251</v>
      </c>
      <c r="D241" s="28" t="n">
        <v>35588</v>
      </c>
      <c r="E241" s="30"/>
      <c r="F241" s="28" t="n">
        <v>0</v>
      </c>
      <c r="G241" s="28" t="n">
        <v>0</v>
      </c>
      <c r="H241" s="28" t="n">
        <v>0</v>
      </c>
    </row>
    <row r="242" s="19" customFormat="true" ht="12.75" hidden="false" customHeight="true" outlineLevel="0" collapsed="false">
      <c r="A242" s="26" t="n">
        <v>41026</v>
      </c>
      <c r="B242" s="28" t="n">
        <v>413676</v>
      </c>
      <c r="C242" s="28" t="n">
        <v>460699</v>
      </c>
      <c r="D242" s="28" t="n">
        <v>47023</v>
      </c>
      <c r="E242" s="30"/>
      <c r="F242" s="28" t="n">
        <v>0</v>
      </c>
      <c r="G242" s="28" t="n">
        <v>0</v>
      </c>
      <c r="H242" s="28" t="n">
        <v>0</v>
      </c>
    </row>
    <row r="243" s="19" customFormat="true" ht="12.75" hidden="false" customHeight="true" outlineLevel="0" collapsed="false">
      <c r="A243" s="26" t="n">
        <v>41019</v>
      </c>
      <c r="B243" s="28" t="n">
        <v>409520</v>
      </c>
      <c r="C243" s="28" t="n">
        <v>496300</v>
      </c>
      <c r="D243" s="28" t="n">
        <v>86780</v>
      </c>
      <c r="E243" s="30"/>
      <c r="F243" s="28" t="n">
        <v>0</v>
      </c>
      <c r="G243" s="28" t="n">
        <v>0</v>
      </c>
      <c r="H243" s="28" t="n">
        <v>0</v>
      </c>
    </row>
    <row r="244" s="19" customFormat="true" ht="12.75" hidden="false" customHeight="true" outlineLevel="0" collapsed="false">
      <c r="A244" s="26" t="n">
        <v>41012</v>
      </c>
      <c r="B244" s="28" t="n">
        <v>411124</v>
      </c>
      <c r="C244" s="28" t="n">
        <v>452447</v>
      </c>
      <c r="D244" s="28" t="n">
        <v>41323</v>
      </c>
      <c r="E244" s="30"/>
      <c r="F244" s="28" t="n">
        <v>0</v>
      </c>
      <c r="G244" s="28" t="n">
        <v>0</v>
      </c>
      <c r="H244" s="28" t="n">
        <v>0</v>
      </c>
    </row>
    <row r="245" s="19" customFormat="true" ht="12.75" hidden="false" customHeight="true" outlineLevel="0" collapsed="false">
      <c r="A245" s="26" t="n">
        <v>41005</v>
      </c>
      <c r="B245" s="28" t="n">
        <v>410168</v>
      </c>
      <c r="C245" s="28" t="n">
        <v>437380</v>
      </c>
      <c r="D245" s="28" t="n">
        <v>27212</v>
      </c>
      <c r="E245" s="30"/>
      <c r="F245" s="28" t="n">
        <v>0</v>
      </c>
      <c r="G245" s="28" t="n">
        <v>0</v>
      </c>
      <c r="H245" s="28" t="n">
        <v>0</v>
      </c>
    </row>
    <row r="246" s="19" customFormat="true" ht="12.75" hidden="false" customHeight="true" outlineLevel="0" collapsed="false">
      <c r="A246" s="26" t="n">
        <v>40998</v>
      </c>
      <c r="B246" s="28" t="n">
        <v>405783</v>
      </c>
      <c r="C246" s="28" t="n">
        <v>424382</v>
      </c>
      <c r="D246" s="28" t="n">
        <v>18599</v>
      </c>
      <c r="E246" s="30"/>
      <c r="F246" s="28" t="n">
        <v>0</v>
      </c>
      <c r="G246" s="28" t="n">
        <v>0</v>
      </c>
      <c r="H246" s="28" t="n">
        <v>0</v>
      </c>
    </row>
    <row r="247" s="19" customFormat="true" ht="12.75" hidden="false" customHeight="true" outlineLevel="0" collapsed="false">
      <c r="A247" s="26" t="n">
        <v>40991</v>
      </c>
      <c r="B247" s="28" t="n">
        <v>408807</v>
      </c>
      <c r="C247" s="28" t="n">
        <v>422973</v>
      </c>
      <c r="D247" s="28" t="n">
        <v>14166</v>
      </c>
      <c r="E247" s="30"/>
      <c r="F247" s="28" t="n">
        <v>0</v>
      </c>
      <c r="G247" s="28" t="n">
        <v>0</v>
      </c>
      <c r="H247" s="28" t="n">
        <v>0</v>
      </c>
    </row>
    <row r="248" s="19" customFormat="true" ht="12.75" hidden="false" customHeight="true" outlineLevel="0" collapsed="false">
      <c r="A248" s="26" t="n">
        <v>40984</v>
      </c>
      <c r="B248" s="28" t="n">
        <v>402779</v>
      </c>
      <c r="C248" s="28" t="n">
        <v>423017</v>
      </c>
      <c r="D248" s="28" t="n">
        <v>20238</v>
      </c>
      <c r="E248" s="30"/>
      <c r="F248" s="28" t="n">
        <v>0</v>
      </c>
      <c r="G248" s="28" t="n">
        <v>0</v>
      </c>
      <c r="H248" s="28" t="n">
        <v>0</v>
      </c>
    </row>
    <row r="249" s="19" customFormat="true" ht="12.75" hidden="false" customHeight="true" outlineLevel="0" collapsed="false">
      <c r="A249" s="26" t="n">
        <v>40977</v>
      </c>
      <c r="B249" s="28" t="n">
        <v>402228</v>
      </c>
      <c r="C249" s="28" t="n">
        <v>430197</v>
      </c>
      <c r="D249" s="28" t="n">
        <v>27969</v>
      </c>
      <c r="E249" s="30"/>
      <c r="F249" s="28" t="n">
        <v>0</v>
      </c>
      <c r="G249" s="28" t="n">
        <v>0</v>
      </c>
      <c r="H249" s="28" t="n">
        <v>0</v>
      </c>
    </row>
    <row r="250" s="19" customFormat="true" ht="12.75" hidden="false" customHeight="true" outlineLevel="0" collapsed="false">
      <c r="A250" s="26" t="n">
        <v>40970</v>
      </c>
      <c r="B250" s="28" t="n">
        <v>402587</v>
      </c>
      <c r="C250" s="28" t="n">
        <v>438767</v>
      </c>
      <c r="D250" s="28" t="n">
        <v>36180</v>
      </c>
      <c r="E250" s="30"/>
      <c r="F250" s="28" t="n">
        <v>0</v>
      </c>
      <c r="G250" s="28" t="n">
        <v>0</v>
      </c>
      <c r="H250" s="28" t="n">
        <v>0</v>
      </c>
    </row>
    <row r="251" s="19" customFormat="true" ht="12.75" hidden="false" customHeight="true" outlineLevel="0" collapsed="false">
      <c r="A251" s="26" t="n">
        <v>40963</v>
      </c>
      <c r="B251" s="28" t="n">
        <v>377366</v>
      </c>
      <c r="C251" s="28" t="n">
        <v>432549</v>
      </c>
      <c r="D251" s="28" t="n">
        <v>55183</v>
      </c>
      <c r="E251" s="30"/>
      <c r="F251" s="28" t="n">
        <v>0</v>
      </c>
      <c r="G251" s="28" t="n">
        <v>0</v>
      </c>
      <c r="H251" s="28" t="n">
        <v>0</v>
      </c>
    </row>
    <row r="252" s="19" customFormat="true" ht="12.75" hidden="false" customHeight="true" outlineLevel="0" collapsed="false">
      <c r="A252" s="26" t="n">
        <v>40956</v>
      </c>
      <c r="B252" s="28" t="n">
        <v>376648</v>
      </c>
      <c r="C252" s="28" t="n">
        <v>466051</v>
      </c>
      <c r="D252" s="28" t="n">
        <v>89403</v>
      </c>
      <c r="E252" s="30"/>
      <c r="F252" s="28" t="n">
        <v>0</v>
      </c>
      <c r="G252" s="28" t="n">
        <v>0</v>
      </c>
      <c r="H252" s="28" t="n">
        <v>0</v>
      </c>
    </row>
    <row r="253" s="19" customFormat="true" ht="12.75" hidden="false" customHeight="true" outlineLevel="0" collapsed="false">
      <c r="A253" s="26" t="n">
        <v>40949</v>
      </c>
      <c r="B253" s="28" t="n">
        <v>367539</v>
      </c>
      <c r="C253" s="28" t="n">
        <v>377109</v>
      </c>
      <c r="D253" s="28" t="n">
        <v>9570</v>
      </c>
      <c r="E253" s="30"/>
      <c r="F253" s="28" t="n">
        <v>0</v>
      </c>
      <c r="G253" s="28" t="n">
        <v>0</v>
      </c>
      <c r="H253" s="28" t="n">
        <v>0</v>
      </c>
    </row>
    <row r="254" s="19" customFormat="true" ht="12.75" hidden="false" customHeight="true" outlineLevel="0" collapsed="false">
      <c r="A254" s="26" t="n">
        <v>40942</v>
      </c>
      <c r="B254" s="28" t="n">
        <v>361987</v>
      </c>
      <c r="C254" s="28" t="n">
        <v>422955</v>
      </c>
      <c r="D254" s="28" t="n">
        <v>60968</v>
      </c>
      <c r="E254" s="30"/>
      <c r="F254" s="28" t="n">
        <v>0</v>
      </c>
      <c r="G254" s="28" t="n">
        <v>0</v>
      </c>
      <c r="H254" s="28" t="n">
        <v>0</v>
      </c>
    </row>
    <row r="255" s="19" customFormat="true" ht="12.75" hidden="false" customHeight="true" outlineLevel="0" collapsed="false">
      <c r="A255" s="26" t="n">
        <v>40935</v>
      </c>
      <c r="B255" s="28" t="n">
        <v>357756</v>
      </c>
      <c r="C255" s="28" t="n">
        <v>501631</v>
      </c>
      <c r="D255" s="28" t="n">
        <v>143875</v>
      </c>
      <c r="E255" s="30"/>
      <c r="F255" s="28" t="n">
        <v>0</v>
      </c>
      <c r="G255" s="28" t="n">
        <v>0</v>
      </c>
      <c r="H255" s="28" t="n">
        <v>0</v>
      </c>
    </row>
    <row r="256" s="19" customFormat="true" ht="12.75" hidden="false" customHeight="true" outlineLevel="0" collapsed="false">
      <c r="A256" s="26" t="n">
        <v>40928</v>
      </c>
      <c r="B256" s="28" t="n">
        <v>355264</v>
      </c>
      <c r="C256" s="28" t="n">
        <v>547515</v>
      </c>
      <c r="D256" s="28" t="n">
        <v>192251</v>
      </c>
      <c r="E256" s="30"/>
      <c r="F256" s="28" t="n">
        <v>0</v>
      </c>
      <c r="G256" s="28" t="n">
        <v>0</v>
      </c>
      <c r="H256" s="28" t="n">
        <v>0</v>
      </c>
    </row>
    <row r="257" s="19" customFormat="true" ht="12.75" hidden="false" customHeight="true" outlineLevel="0" collapsed="false">
      <c r="A257" s="26" t="n">
        <v>40921</v>
      </c>
      <c r="B257" s="28" t="n">
        <v>347713</v>
      </c>
      <c r="C257" s="28" t="n">
        <v>442771</v>
      </c>
      <c r="D257" s="28" t="n">
        <v>95058</v>
      </c>
      <c r="E257" s="28"/>
      <c r="F257" s="28" t="n">
        <v>0</v>
      </c>
      <c r="G257" s="28" t="n">
        <v>0</v>
      </c>
      <c r="H257" s="28" t="n">
        <v>0</v>
      </c>
    </row>
    <row r="258" s="19" customFormat="true" ht="12.75" hidden="false" customHeight="true" outlineLevel="0" collapsed="false">
      <c r="A258" s="26" t="n">
        <v>40914</v>
      </c>
      <c r="B258" s="28" t="n">
        <v>339097.276</v>
      </c>
      <c r="C258" s="28" t="n">
        <v>448306.63</v>
      </c>
      <c r="D258" s="28" t="n">
        <v>109209.354</v>
      </c>
      <c r="E258" s="28"/>
      <c r="F258" s="28" t="n">
        <v>0</v>
      </c>
      <c r="G258" s="28" t="n">
        <v>0</v>
      </c>
      <c r="H258" s="28" t="n">
        <v>0</v>
      </c>
    </row>
    <row r="259" s="19" customFormat="true" ht="12.75" hidden="false" customHeight="true" outlineLevel="0" collapsed="false">
      <c r="A259" s="26" t="n">
        <v>40907</v>
      </c>
      <c r="B259" s="28" t="n">
        <v>343982.833</v>
      </c>
      <c r="C259" s="28" t="n">
        <v>462182.344</v>
      </c>
      <c r="D259" s="28" t="n">
        <v>118199.511</v>
      </c>
      <c r="E259" s="30"/>
      <c r="F259" s="28" t="n">
        <v>0</v>
      </c>
      <c r="G259" s="28" t="n">
        <v>0</v>
      </c>
      <c r="H259" s="28" t="n">
        <v>0</v>
      </c>
    </row>
    <row r="260" s="19" customFormat="true" ht="12.75" hidden="false" customHeight="true" outlineLevel="0" collapsed="false">
      <c r="A260" s="26" t="n">
        <v>40900</v>
      </c>
      <c r="B260" s="28" t="n">
        <v>338796.688</v>
      </c>
      <c r="C260" s="28" t="n">
        <v>377043.049</v>
      </c>
      <c r="D260" s="28" t="n">
        <v>34778.21</v>
      </c>
      <c r="E260" s="30"/>
      <c r="F260" s="28" t="n">
        <v>0</v>
      </c>
      <c r="G260" s="28" t="n">
        <v>0</v>
      </c>
      <c r="H260" s="28" t="n">
        <v>0</v>
      </c>
    </row>
    <row r="261" s="19" customFormat="true" ht="12.75" hidden="false" customHeight="true" outlineLevel="0" collapsed="false">
      <c r="A261" s="26" t="n">
        <v>40893</v>
      </c>
      <c r="B261" s="28" t="n">
        <v>329492.417</v>
      </c>
      <c r="C261" s="28" t="n">
        <v>347895.956</v>
      </c>
      <c r="D261" s="28" t="n">
        <v>18403.539</v>
      </c>
      <c r="E261" s="30"/>
      <c r="F261" s="28" t="n">
        <v>0</v>
      </c>
      <c r="G261" s="28" t="n">
        <v>0</v>
      </c>
      <c r="H261" s="28" t="n">
        <v>0</v>
      </c>
    </row>
    <row r="262" s="19" customFormat="true" ht="12.75" hidden="false" customHeight="true" outlineLevel="0" collapsed="false">
      <c r="A262" s="26" t="n">
        <v>40886</v>
      </c>
      <c r="B262" s="28" t="n">
        <v>326222.037</v>
      </c>
      <c r="C262" s="28" t="n">
        <v>371014.874</v>
      </c>
      <c r="D262" s="28" t="n">
        <v>44792.837</v>
      </c>
      <c r="E262" s="30"/>
      <c r="F262" s="28" t="n">
        <v>0</v>
      </c>
      <c r="G262" s="28" t="n">
        <v>0</v>
      </c>
      <c r="H262" s="28" t="n">
        <v>0</v>
      </c>
    </row>
    <row r="263" s="19" customFormat="true" ht="12.75" hidden="false" customHeight="true" outlineLevel="0" collapsed="false">
      <c r="A263" s="26" t="n">
        <v>40879</v>
      </c>
      <c r="B263" s="28" t="n">
        <v>322089.347</v>
      </c>
      <c r="C263" s="28" t="n">
        <v>348328.139</v>
      </c>
      <c r="D263" s="28" t="n">
        <v>26238.792</v>
      </c>
      <c r="E263" s="30"/>
      <c r="F263" s="28" t="n">
        <v>0</v>
      </c>
      <c r="G263" s="28" t="n">
        <v>0</v>
      </c>
      <c r="H263" s="28" t="n">
        <v>0</v>
      </c>
    </row>
    <row r="264" s="19" customFormat="true" ht="12.75" hidden="false" customHeight="true" outlineLevel="0" collapsed="false">
      <c r="A264" s="26" t="n">
        <v>40872</v>
      </c>
      <c r="B264" s="28" t="n">
        <v>310257.58</v>
      </c>
      <c r="C264" s="28" t="n">
        <v>321662.778</v>
      </c>
      <c r="D264" s="28" t="n">
        <v>11405.198</v>
      </c>
      <c r="E264" s="30"/>
      <c r="F264" s="28" t="n">
        <v>0</v>
      </c>
      <c r="G264" s="28" t="n">
        <v>0</v>
      </c>
      <c r="H264" s="28" t="n">
        <v>0</v>
      </c>
    </row>
    <row r="265" s="19" customFormat="true" ht="12.75" hidden="false" customHeight="true" outlineLevel="0" collapsed="false">
      <c r="A265" s="26" t="n">
        <v>40865</v>
      </c>
      <c r="B265" s="28" t="n">
        <v>297805.414</v>
      </c>
      <c r="C265" s="28" t="n">
        <v>320815.723</v>
      </c>
      <c r="D265" s="28" t="n">
        <v>23010.309</v>
      </c>
      <c r="E265" s="30"/>
      <c r="F265" s="28" t="n">
        <v>0</v>
      </c>
      <c r="G265" s="28" t="n">
        <v>0</v>
      </c>
      <c r="H265" s="28" t="n">
        <v>0</v>
      </c>
    </row>
    <row r="266" s="19" customFormat="true" ht="12.75" hidden="false" customHeight="true" outlineLevel="0" collapsed="false">
      <c r="A266" s="26" t="n">
        <v>40858</v>
      </c>
      <c r="B266" s="28" t="n">
        <v>292763.695</v>
      </c>
      <c r="C266" s="28" t="n">
        <v>322413.138</v>
      </c>
      <c r="D266" s="28" t="n">
        <v>29649.443</v>
      </c>
      <c r="E266" s="30"/>
      <c r="F266" s="28" t="n">
        <v>0</v>
      </c>
      <c r="G266" s="28" t="n">
        <v>0</v>
      </c>
      <c r="H266" s="28" t="n">
        <v>0</v>
      </c>
    </row>
    <row r="267" s="19" customFormat="true" ht="12.75" hidden="false" customHeight="true" outlineLevel="0" collapsed="false">
      <c r="A267" s="26" t="n">
        <v>40851</v>
      </c>
      <c r="B267" s="28" t="n">
        <v>293758.18</v>
      </c>
      <c r="C267" s="28" t="n">
        <v>320038.919</v>
      </c>
      <c r="D267" s="28" t="n">
        <v>26280.739</v>
      </c>
      <c r="E267" s="30"/>
      <c r="F267" s="28" t="n">
        <v>0</v>
      </c>
      <c r="G267" s="28" t="n">
        <v>0</v>
      </c>
      <c r="H267" s="28" t="n">
        <v>0</v>
      </c>
    </row>
    <row r="268" s="19" customFormat="true" ht="12.75" hidden="false" customHeight="true" outlineLevel="0" collapsed="false">
      <c r="A268" s="26" t="n">
        <v>40844</v>
      </c>
      <c r="B268" s="28" t="n">
        <v>289573</v>
      </c>
      <c r="C268" s="28" t="n">
        <v>296044</v>
      </c>
      <c r="D268" s="28" t="n">
        <v>6472</v>
      </c>
      <c r="E268" s="30"/>
      <c r="F268" s="28" t="n">
        <v>0</v>
      </c>
      <c r="G268" s="28" t="n">
        <v>0</v>
      </c>
      <c r="H268" s="28" t="n">
        <v>0</v>
      </c>
    </row>
    <row r="269" s="19" customFormat="true" ht="12.75" hidden="false" customHeight="true" outlineLevel="0" collapsed="false">
      <c r="A269" s="26" t="n">
        <v>40837</v>
      </c>
      <c r="B269" s="28" t="n">
        <v>284656</v>
      </c>
      <c r="C269" s="28" t="n">
        <v>322991</v>
      </c>
      <c r="D269" s="28" t="n">
        <v>38335</v>
      </c>
      <c r="E269" s="30"/>
      <c r="F269" s="28" t="n">
        <v>0</v>
      </c>
      <c r="G269" s="28" t="n">
        <v>0</v>
      </c>
      <c r="H269" s="28" t="n">
        <v>0</v>
      </c>
    </row>
    <row r="270" s="19" customFormat="true" ht="12.75" hidden="false" customHeight="true" outlineLevel="0" collapsed="false">
      <c r="A270" s="26" t="n">
        <v>40830</v>
      </c>
      <c r="B270" s="28" t="n">
        <v>270442</v>
      </c>
      <c r="C270" s="28" t="n">
        <v>304457</v>
      </c>
      <c r="D270" s="28" t="n">
        <v>34015</v>
      </c>
      <c r="E270" s="30"/>
      <c r="F270" s="28" t="n">
        <v>0</v>
      </c>
      <c r="G270" s="28" t="n">
        <v>0</v>
      </c>
      <c r="H270" s="28" t="n">
        <v>0</v>
      </c>
    </row>
    <row r="271" s="19" customFormat="true" ht="12.75" hidden="false" customHeight="true" outlineLevel="0" collapsed="false">
      <c r="A271" s="26" t="n">
        <v>40823</v>
      </c>
      <c r="B271" s="28" t="n">
        <v>266873</v>
      </c>
      <c r="C271" s="28" t="n">
        <v>310858</v>
      </c>
      <c r="D271" s="28" t="n">
        <v>43986</v>
      </c>
      <c r="E271" s="30"/>
      <c r="F271" s="28" t="n">
        <v>0</v>
      </c>
      <c r="G271" s="28" t="n">
        <v>0</v>
      </c>
      <c r="H271" s="28" t="n">
        <v>0</v>
      </c>
    </row>
    <row r="272" s="19" customFormat="true" ht="12.75" hidden="false" customHeight="true" outlineLevel="0" collapsed="false">
      <c r="A272" s="26" t="n">
        <v>40816</v>
      </c>
      <c r="B272" s="28" t="n">
        <v>252135</v>
      </c>
      <c r="C272" s="28" t="n">
        <v>287333</v>
      </c>
      <c r="D272" s="28" t="n">
        <v>35198</v>
      </c>
      <c r="E272" s="30"/>
      <c r="F272" s="28" t="n">
        <v>0</v>
      </c>
      <c r="G272" s="28" t="n">
        <v>0</v>
      </c>
      <c r="H272" s="28" t="n">
        <v>0</v>
      </c>
    </row>
    <row r="273" s="19" customFormat="true" ht="12.75" hidden="false" customHeight="true" outlineLevel="0" collapsed="false">
      <c r="A273" s="26" t="n">
        <v>40809</v>
      </c>
      <c r="B273" s="28" t="n">
        <v>248757</v>
      </c>
      <c r="C273" s="28" t="n">
        <v>273779</v>
      </c>
      <c r="D273" s="28" t="n">
        <v>25022</v>
      </c>
      <c r="E273" s="30"/>
      <c r="F273" s="28" t="n">
        <v>0</v>
      </c>
      <c r="G273" s="28" t="n">
        <v>0</v>
      </c>
      <c r="H273" s="28" t="n">
        <v>0</v>
      </c>
    </row>
    <row r="274" s="19" customFormat="true" ht="12.75" hidden="false" customHeight="true" outlineLevel="0" collapsed="false">
      <c r="A274" s="26" t="n">
        <v>40802</v>
      </c>
      <c r="B274" s="28" t="n">
        <v>244718</v>
      </c>
      <c r="C274" s="28" t="n">
        <v>267832</v>
      </c>
      <c r="D274" s="28" t="n">
        <v>23114</v>
      </c>
      <c r="E274" s="30"/>
      <c r="F274" s="28" t="n">
        <v>0</v>
      </c>
      <c r="G274" s="28" t="n">
        <v>0</v>
      </c>
      <c r="H274" s="28" t="n">
        <v>0</v>
      </c>
    </row>
    <row r="275" s="19" customFormat="true" ht="12.75" hidden="false" customHeight="true" outlineLevel="0" collapsed="false">
      <c r="A275" s="26" t="n">
        <v>40795</v>
      </c>
      <c r="B275" s="28" t="n">
        <v>225426</v>
      </c>
      <c r="C275" s="28" t="n">
        <v>243544</v>
      </c>
      <c r="D275" s="28" t="n">
        <v>18118</v>
      </c>
      <c r="E275" s="30"/>
      <c r="F275" s="28" t="n">
        <v>0</v>
      </c>
      <c r="G275" s="28" t="n">
        <v>0</v>
      </c>
      <c r="H275" s="28" t="n">
        <v>0</v>
      </c>
    </row>
    <row r="276" s="19" customFormat="true" ht="12.75" hidden="false" customHeight="true" outlineLevel="0" collapsed="false">
      <c r="A276" s="26" t="n">
        <v>40788</v>
      </c>
      <c r="B276" s="28" t="n">
        <v>204034</v>
      </c>
      <c r="C276" s="28" t="n">
        <v>243468</v>
      </c>
      <c r="D276" s="28" t="n">
        <v>39434</v>
      </c>
      <c r="E276" s="30"/>
      <c r="F276" s="28" t="n">
        <v>0</v>
      </c>
      <c r="G276" s="28" t="n">
        <v>0</v>
      </c>
      <c r="H276" s="28" t="n">
        <v>0</v>
      </c>
    </row>
    <row r="277" s="19" customFormat="true" ht="12.75" hidden="false" customHeight="true" outlineLevel="0" collapsed="false">
      <c r="A277" s="26" t="n">
        <v>40781</v>
      </c>
      <c r="B277" s="28" t="n">
        <v>198526</v>
      </c>
      <c r="C277" s="28" t="n">
        <v>249118</v>
      </c>
      <c r="D277" s="28" t="n">
        <v>50592</v>
      </c>
      <c r="E277" s="30"/>
      <c r="F277" s="28" t="n">
        <v>0</v>
      </c>
      <c r="G277" s="28" t="n">
        <v>0</v>
      </c>
      <c r="H277" s="28" t="n">
        <v>0</v>
      </c>
    </row>
    <row r="278" s="19" customFormat="true" ht="12.75" hidden="false" customHeight="true" outlineLevel="0" collapsed="false">
      <c r="A278" s="26" t="n">
        <v>40774</v>
      </c>
      <c r="B278" s="28" t="n">
        <v>202303</v>
      </c>
      <c r="C278" s="28" t="n">
        <v>217031</v>
      </c>
      <c r="D278" s="28" t="n">
        <v>14728</v>
      </c>
      <c r="E278" s="30"/>
      <c r="F278" s="28" t="n">
        <v>0</v>
      </c>
      <c r="G278" s="28" t="n">
        <v>0</v>
      </c>
      <c r="H278" s="28" t="n">
        <v>0</v>
      </c>
    </row>
    <row r="279" s="19" customFormat="true" ht="12.75" hidden="false" customHeight="true" outlineLevel="0" collapsed="false">
      <c r="A279" s="26" t="n">
        <v>40767</v>
      </c>
      <c r="B279" s="28" t="n">
        <v>204822</v>
      </c>
      <c r="C279" s="28" t="n">
        <v>216776</v>
      </c>
      <c r="D279" s="28" t="n">
        <v>11954</v>
      </c>
      <c r="E279" s="30"/>
      <c r="F279" s="28" t="n">
        <v>0</v>
      </c>
      <c r="G279" s="28" t="n">
        <v>0</v>
      </c>
      <c r="H279" s="28" t="n">
        <v>0</v>
      </c>
    </row>
    <row r="280" s="19" customFormat="true" ht="12.75" hidden="false" customHeight="true" outlineLevel="0" collapsed="false">
      <c r="A280" s="26" t="n">
        <v>40760</v>
      </c>
      <c r="B280" s="28" t="n">
        <v>174235</v>
      </c>
      <c r="C280" s="28" t="n">
        <v>214183</v>
      </c>
      <c r="D280" s="28" t="n">
        <v>39948</v>
      </c>
      <c r="E280" s="30"/>
      <c r="F280" s="28" t="n">
        <v>0</v>
      </c>
      <c r="G280" s="28" t="n">
        <v>0</v>
      </c>
      <c r="H280" s="28" t="n">
        <v>0</v>
      </c>
    </row>
    <row r="281" s="19" customFormat="true" ht="12.75" hidden="false" customHeight="true" outlineLevel="0" collapsed="false">
      <c r="A281" s="26" t="n">
        <v>40753</v>
      </c>
      <c r="B281" s="28" t="n">
        <v>154192</v>
      </c>
      <c r="C281" s="28" t="n">
        <v>168071</v>
      </c>
      <c r="D281" s="28" t="n">
        <v>13880</v>
      </c>
      <c r="E281" s="30"/>
      <c r="F281" s="28" t="n">
        <v>0</v>
      </c>
      <c r="G281" s="28" t="n">
        <v>0</v>
      </c>
      <c r="H281" s="28" t="n">
        <v>0</v>
      </c>
    </row>
    <row r="282" s="19" customFormat="true" ht="12.75" hidden="false" customHeight="true" outlineLevel="0" collapsed="false">
      <c r="A282" s="26" t="n">
        <v>40746</v>
      </c>
      <c r="B282" s="28" t="n">
        <v>152916</v>
      </c>
      <c r="C282" s="28" t="n">
        <v>185925</v>
      </c>
      <c r="D282" s="28" t="n">
        <v>33008</v>
      </c>
      <c r="E282" s="30"/>
      <c r="F282" s="28" t="n">
        <v>0</v>
      </c>
      <c r="G282" s="28" t="n">
        <v>0</v>
      </c>
      <c r="H282" s="28" t="n">
        <v>0</v>
      </c>
    </row>
    <row r="283" s="19" customFormat="true" ht="12.75" hidden="false" customHeight="true" outlineLevel="0" collapsed="false">
      <c r="A283" s="26" t="n">
        <v>40739</v>
      </c>
      <c r="B283" s="28" t="n">
        <v>149037</v>
      </c>
      <c r="C283" s="28" t="n">
        <v>158803</v>
      </c>
      <c r="D283" s="28" t="n">
        <v>9766</v>
      </c>
      <c r="E283" s="30"/>
      <c r="F283" s="28" t="n">
        <v>0</v>
      </c>
      <c r="G283" s="28" t="n">
        <v>0</v>
      </c>
      <c r="H283" s="28" t="n">
        <v>0</v>
      </c>
    </row>
    <row r="284" s="19" customFormat="true" ht="12.75" hidden="false" customHeight="true" outlineLevel="0" collapsed="false">
      <c r="A284" s="26" t="n">
        <v>40732</v>
      </c>
      <c r="B284" s="28" t="n">
        <v>140155</v>
      </c>
      <c r="C284" s="28" t="n">
        <v>153616</v>
      </c>
      <c r="D284" s="28" t="n">
        <v>13461</v>
      </c>
      <c r="E284" s="30"/>
      <c r="F284" s="28" t="n">
        <v>0</v>
      </c>
      <c r="G284" s="28" t="n">
        <v>0</v>
      </c>
      <c r="H284" s="28" t="n">
        <v>0</v>
      </c>
    </row>
    <row r="285" s="19" customFormat="true" ht="12.75" hidden="false" customHeight="true" outlineLevel="0" collapsed="false">
      <c r="A285" s="26" t="n">
        <v>40725</v>
      </c>
      <c r="B285" s="28" t="n">
        <v>148987</v>
      </c>
      <c r="C285" s="28" t="n">
        <v>160203</v>
      </c>
      <c r="D285" s="28" t="n">
        <v>11216</v>
      </c>
      <c r="E285" s="30"/>
      <c r="F285" s="28" t="n">
        <v>0</v>
      </c>
      <c r="G285" s="28" t="n">
        <v>0</v>
      </c>
      <c r="H285" s="28" t="n">
        <v>0</v>
      </c>
    </row>
    <row r="286" s="19" customFormat="true" ht="12.75" hidden="false" customHeight="true" outlineLevel="0" collapsed="false">
      <c r="A286" s="26" t="n">
        <v>40718</v>
      </c>
      <c r="B286" s="28" t="n">
        <v>175955</v>
      </c>
      <c r="C286" s="28" t="n">
        <v>195221</v>
      </c>
      <c r="D286" s="28" t="n">
        <v>19266</v>
      </c>
      <c r="E286" s="30"/>
      <c r="F286" s="28" t="n">
        <v>0</v>
      </c>
      <c r="G286" s="28" t="n">
        <v>0</v>
      </c>
      <c r="H286" s="28" t="n">
        <v>0</v>
      </c>
    </row>
    <row r="287" s="19" customFormat="true" ht="12.75" hidden="false" customHeight="true" outlineLevel="0" collapsed="false">
      <c r="A287" s="26" t="n">
        <v>40711</v>
      </c>
      <c r="B287" s="28" t="n">
        <v>174625</v>
      </c>
      <c r="C287" s="28" t="n">
        <v>177993</v>
      </c>
      <c r="D287" s="28" t="n">
        <v>3368</v>
      </c>
      <c r="E287" s="30"/>
      <c r="F287" s="28" t="n">
        <v>0</v>
      </c>
      <c r="G287" s="28" t="n">
        <v>0</v>
      </c>
      <c r="H287" s="28" t="n">
        <v>0</v>
      </c>
    </row>
    <row r="288" s="19" customFormat="true" ht="12.75" hidden="false" customHeight="true" outlineLevel="0" collapsed="false">
      <c r="A288" s="26" t="n">
        <v>40704</v>
      </c>
      <c r="B288" s="28" t="n">
        <v>153036</v>
      </c>
      <c r="C288" s="28" t="n">
        <v>173248</v>
      </c>
      <c r="D288" s="28" t="n">
        <v>20212</v>
      </c>
      <c r="E288" s="30"/>
      <c r="F288" s="28" t="n">
        <v>0</v>
      </c>
      <c r="G288" s="28" t="n">
        <v>0</v>
      </c>
      <c r="H288" s="28" t="n">
        <v>0</v>
      </c>
    </row>
    <row r="289" s="19" customFormat="true" ht="12.75" hidden="false" customHeight="true" outlineLevel="0" collapsed="false">
      <c r="A289" s="26" t="n">
        <v>40697</v>
      </c>
      <c r="B289" s="28" t="n">
        <v>141514</v>
      </c>
      <c r="C289" s="28" t="n">
        <v>164780</v>
      </c>
      <c r="D289" s="28" t="n">
        <v>23265</v>
      </c>
      <c r="E289" s="30"/>
      <c r="F289" s="28" t="n">
        <v>0</v>
      </c>
      <c r="G289" s="28" t="n">
        <v>0</v>
      </c>
      <c r="H289" s="28" t="n">
        <v>0</v>
      </c>
    </row>
    <row r="290" s="19" customFormat="true" ht="12.75" hidden="false" customHeight="true" outlineLevel="0" collapsed="false">
      <c r="A290" s="26" t="n">
        <v>40690</v>
      </c>
      <c r="B290" s="28" t="n">
        <v>125132</v>
      </c>
      <c r="C290" s="28" t="n">
        <v>145771</v>
      </c>
      <c r="D290" s="28" t="n">
        <v>20639</v>
      </c>
      <c r="E290" s="30"/>
      <c r="F290" s="28" t="n">
        <v>0</v>
      </c>
      <c r="G290" s="28" t="n">
        <v>0</v>
      </c>
      <c r="H290" s="28" t="n">
        <v>0</v>
      </c>
    </row>
    <row r="291" s="19" customFormat="true" ht="12.75" hidden="false" customHeight="true" outlineLevel="0" collapsed="false">
      <c r="A291" s="26" t="n">
        <v>40683</v>
      </c>
      <c r="B291" s="28" t="n">
        <v>123211</v>
      </c>
      <c r="C291" s="28" t="n">
        <v>134079</v>
      </c>
      <c r="D291" s="28" t="n">
        <v>10868</v>
      </c>
      <c r="E291" s="30"/>
      <c r="F291" s="28" t="n">
        <v>0</v>
      </c>
      <c r="G291" s="28" t="n">
        <v>0</v>
      </c>
      <c r="H291" s="28" t="n">
        <v>0</v>
      </c>
    </row>
    <row r="292" s="19" customFormat="true" ht="12.75" hidden="false" customHeight="true" outlineLevel="0" collapsed="false">
      <c r="A292" s="26" t="n">
        <v>40676</v>
      </c>
      <c r="B292" s="28" t="n">
        <v>123008</v>
      </c>
      <c r="C292" s="28" t="n">
        <v>138420</v>
      </c>
      <c r="D292" s="28" t="n">
        <v>15412</v>
      </c>
      <c r="E292" s="30"/>
      <c r="F292" s="28" t="n">
        <v>0</v>
      </c>
      <c r="G292" s="28" t="n">
        <v>0</v>
      </c>
      <c r="H292" s="28" t="n">
        <v>0</v>
      </c>
    </row>
    <row r="293" s="19" customFormat="true" ht="12.75" hidden="false" customHeight="true" outlineLevel="0" collapsed="false">
      <c r="A293" s="26" t="n">
        <v>40669</v>
      </c>
      <c r="B293" s="28" t="n">
        <v>122210</v>
      </c>
      <c r="C293" s="28" t="n">
        <v>138692</v>
      </c>
      <c r="D293" s="28" t="n">
        <v>16482</v>
      </c>
      <c r="E293" s="30"/>
      <c r="F293" s="28" t="n">
        <v>0</v>
      </c>
      <c r="G293" s="28" t="n">
        <v>0</v>
      </c>
      <c r="H293" s="28" t="n">
        <v>0</v>
      </c>
    </row>
    <row r="294" s="19" customFormat="true" ht="12.75" hidden="false" customHeight="true" outlineLevel="0" collapsed="false">
      <c r="A294" s="26" t="n">
        <v>40662</v>
      </c>
      <c r="B294" s="28" t="n">
        <v>115832</v>
      </c>
      <c r="C294" s="28" t="n">
        <v>138102</v>
      </c>
      <c r="D294" s="28" t="n">
        <v>22270</v>
      </c>
      <c r="E294" s="30"/>
      <c r="F294" s="28" t="n">
        <v>0</v>
      </c>
      <c r="G294" s="28" t="n">
        <v>0</v>
      </c>
      <c r="H294" s="28" t="n">
        <v>0</v>
      </c>
    </row>
    <row r="295" s="19" customFormat="true" ht="12.75" hidden="false" customHeight="true" outlineLevel="0" collapsed="false">
      <c r="A295" s="26" t="n">
        <v>40655</v>
      </c>
      <c r="B295" s="28" t="n">
        <v>113395</v>
      </c>
      <c r="C295" s="28" t="n">
        <v>125691</v>
      </c>
      <c r="D295" s="28" t="n">
        <v>12296</v>
      </c>
      <c r="E295" s="30"/>
      <c r="F295" s="28" t="n">
        <v>0</v>
      </c>
      <c r="G295" s="28" t="n">
        <v>0</v>
      </c>
      <c r="H295" s="28" t="n">
        <v>0</v>
      </c>
    </row>
    <row r="296" s="19" customFormat="true" ht="12.75" hidden="false" customHeight="true" outlineLevel="0" collapsed="false">
      <c r="A296" s="26" t="n">
        <v>40648</v>
      </c>
      <c r="B296" s="28" t="n">
        <v>115448</v>
      </c>
      <c r="C296" s="28" t="n">
        <v>137251</v>
      </c>
      <c r="D296" s="28" t="n">
        <v>21803</v>
      </c>
      <c r="E296" s="30"/>
      <c r="F296" s="28" t="n">
        <v>0</v>
      </c>
      <c r="G296" s="28" t="n">
        <v>0</v>
      </c>
      <c r="H296" s="28" t="n">
        <v>0</v>
      </c>
    </row>
    <row r="297" s="19" customFormat="true" ht="12.75" hidden="false" customHeight="true" outlineLevel="0" collapsed="false">
      <c r="A297" s="26" t="n">
        <v>40641</v>
      </c>
      <c r="B297" s="28" t="n">
        <v>114269</v>
      </c>
      <c r="C297" s="28" t="n">
        <v>140115</v>
      </c>
      <c r="D297" s="28" t="n">
        <v>25846</v>
      </c>
      <c r="E297" s="30"/>
      <c r="F297" s="28" t="n">
        <v>0</v>
      </c>
      <c r="G297" s="28" t="n">
        <v>0</v>
      </c>
      <c r="H297" s="28" t="n">
        <v>0</v>
      </c>
    </row>
    <row r="298" s="19" customFormat="true" ht="12.75" hidden="false" customHeight="true" outlineLevel="0" collapsed="false">
      <c r="A298" s="26" t="n">
        <v>40634</v>
      </c>
      <c r="B298" s="28" t="n">
        <v>110094</v>
      </c>
      <c r="C298" s="28" t="n">
        <v>153994</v>
      </c>
      <c r="D298" s="28" t="n">
        <v>43900</v>
      </c>
      <c r="E298" s="30"/>
      <c r="F298" s="28" t="n">
        <v>0</v>
      </c>
      <c r="G298" s="28" t="n">
        <v>0</v>
      </c>
      <c r="H298" s="28" t="n">
        <v>0</v>
      </c>
    </row>
    <row r="299" s="19" customFormat="true" ht="12.75" hidden="false" customHeight="true" outlineLevel="0" collapsed="false">
      <c r="A299" s="26" t="n">
        <v>40627</v>
      </c>
      <c r="B299" s="28" t="n">
        <v>107922</v>
      </c>
      <c r="C299" s="28" t="n">
        <v>123414</v>
      </c>
      <c r="D299" s="28" t="n">
        <v>15492</v>
      </c>
      <c r="E299" s="30"/>
      <c r="F299" s="28" t="n">
        <v>0</v>
      </c>
      <c r="G299" s="28" t="n">
        <v>0</v>
      </c>
      <c r="H299" s="28" t="n">
        <v>0</v>
      </c>
    </row>
    <row r="300" s="19" customFormat="true" ht="12.75" hidden="false" customHeight="true" outlineLevel="0" collapsed="false">
      <c r="A300" s="26" t="n">
        <v>40620</v>
      </c>
      <c r="B300" s="28" t="n">
        <v>110556</v>
      </c>
      <c r="C300" s="28" t="n">
        <v>132365</v>
      </c>
      <c r="D300" s="28" t="n">
        <v>21809</v>
      </c>
      <c r="E300" s="30"/>
      <c r="F300" s="28" t="n">
        <v>0</v>
      </c>
      <c r="G300" s="28" t="n">
        <v>0</v>
      </c>
      <c r="H300" s="28" t="n">
        <v>0</v>
      </c>
    </row>
    <row r="301" s="19" customFormat="true" ht="12.75" hidden="false" customHeight="true" outlineLevel="0" collapsed="false">
      <c r="A301" s="26" t="n">
        <v>40613</v>
      </c>
      <c r="B301" s="28" t="n">
        <v>109928</v>
      </c>
      <c r="C301" s="28" t="n">
        <v>120841</v>
      </c>
      <c r="D301" s="28" t="n">
        <v>10913</v>
      </c>
      <c r="E301" s="30"/>
      <c r="F301" s="28" t="n">
        <v>0</v>
      </c>
      <c r="G301" s="28" t="n">
        <v>0</v>
      </c>
      <c r="H301" s="28" t="n">
        <v>0</v>
      </c>
    </row>
    <row r="302" s="19" customFormat="true" ht="12.75" hidden="false" customHeight="true" outlineLevel="0" collapsed="false">
      <c r="A302" s="26" t="n">
        <v>40606</v>
      </c>
      <c r="B302" s="28" t="n">
        <v>109928</v>
      </c>
      <c r="C302" s="28" t="n">
        <v>125208</v>
      </c>
      <c r="D302" s="28" t="n">
        <v>15280</v>
      </c>
      <c r="E302" s="30"/>
      <c r="F302" s="28" t="n">
        <v>0</v>
      </c>
      <c r="G302" s="28" t="n">
        <v>0</v>
      </c>
      <c r="H302" s="28" t="n">
        <v>0</v>
      </c>
    </row>
    <row r="303" s="19" customFormat="true" ht="12.75" hidden="false" customHeight="true" outlineLevel="0" collapsed="false">
      <c r="A303" s="26" t="n">
        <v>40599</v>
      </c>
      <c r="B303" s="28" t="n">
        <v>99920</v>
      </c>
      <c r="C303" s="28" t="n">
        <v>120266</v>
      </c>
      <c r="D303" s="28" t="n">
        <v>20346</v>
      </c>
      <c r="E303" s="30"/>
      <c r="F303" s="28" t="n">
        <v>0</v>
      </c>
      <c r="G303" s="28" t="n">
        <v>0</v>
      </c>
      <c r="H303" s="28" t="n">
        <v>0</v>
      </c>
    </row>
    <row r="304" s="19" customFormat="true" ht="12.75" hidden="false" customHeight="true" outlineLevel="0" collapsed="false">
      <c r="A304" s="26" t="n">
        <v>40592</v>
      </c>
      <c r="B304" s="28" t="n">
        <v>93889</v>
      </c>
      <c r="C304" s="28" t="n">
        <v>143296</v>
      </c>
      <c r="D304" s="28" t="n">
        <v>49407</v>
      </c>
      <c r="E304" s="30"/>
      <c r="F304" s="28" t="n">
        <v>0</v>
      </c>
      <c r="G304" s="28" t="n">
        <v>0</v>
      </c>
      <c r="H304" s="28" t="n">
        <v>0</v>
      </c>
    </row>
    <row r="305" s="19" customFormat="true" ht="12.75" hidden="false" customHeight="true" outlineLevel="0" collapsed="false">
      <c r="A305" s="26" t="n">
        <v>40585</v>
      </c>
      <c r="B305" s="28" t="n">
        <v>97699</v>
      </c>
      <c r="C305" s="28" t="n">
        <v>138706</v>
      </c>
      <c r="D305" s="28" t="n">
        <v>41007</v>
      </c>
      <c r="E305" s="30"/>
      <c r="F305" s="28" t="n">
        <v>0</v>
      </c>
      <c r="G305" s="28" t="n">
        <v>0</v>
      </c>
      <c r="H305" s="28" t="n">
        <v>0</v>
      </c>
    </row>
    <row r="306" s="19" customFormat="true" ht="12.75" hidden="false" customHeight="true" outlineLevel="0" collapsed="false">
      <c r="A306" s="26" t="n">
        <v>40578</v>
      </c>
      <c r="B306" s="28" t="n">
        <v>94370</v>
      </c>
      <c r="C306" s="28" t="n">
        <v>207576</v>
      </c>
      <c r="D306" s="28" t="n">
        <v>113206</v>
      </c>
      <c r="E306" s="30"/>
      <c r="F306" s="28" t="n">
        <v>0</v>
      </c>
      <c r="G306" s="28" t="n">
        <v>0</v>
      </c>
      <c r="H306" s="28" t="n">
        <v>0</v>
      </c>
    </row>
    <row r="307" s="19" customFormat="true" ht="12.75" hidden="false" customHeight="true" outlineLevel="0" collapsed="false">
      <c r="A307" s="26" t="n">
        <v>40571</v>
      </c>
      <c r="B307" s="28" t="n">
        <v>94952</v>
      </c>
      <c r="C307" s="28" t="n">
        <v>207363</v>
      </c>
      <c r="D307" s="28" t="n">
        <v>112411</v>
      </c>
      <c r="E307" s="30"/>
      <c r="F307" s="28" t="n">
        <v>0</v>
      </c>
      <c r="G307" s="28" t="n">
        <v>0</v>
      </c>
      <c r="H307" s="28" t="n">
        <v>0</v>
      </c>
    </row>
    <row r="308" s="19" customFormat="true" ht="12.75" hidden="false" customHeight="true" outlineLevel="0" collapsed="false">
      <c r="A308" s="26" t="n">
        <v>40564</v>
      </c>
      <c r="B308" s="28" t="n">
        <v>97153</v>
      </c>
      <c r="C308" s="28" t="n">
        <v>124783</v>
      </c>
      <c r="D308" s="28" t="n">
        <v>27630</v>
      </c>
      <c r="E308" s="30"/>
      <c r="F308" s="28" t="n">
        <v>0</v>
      </c>
      <c r="G308" s="28" t="n">
        <v>0</v>
      </c>
      <c r="H308" s="28" t="n">
        <v>0</v>
      </c>
    </row>
    <row r="309" s="19" customFormat="true" ht="12.75" hidden="false" customHeight="true" outlineLevel="0" collapsed="false">
      <c r="A309" s="26" t="n">
        <v>40557</v>
      </c>
      <c r="B309" s="28" t="n">
        <v>100630</v>
      </c>
      <c r="C309" s="28" t="n">
        <v>174553</v>
      </c>
      <c r="D309" s="28" t="n">
        <v>73923</v>
      </c>
      <c r="E309" s="30"/>
      <c r="F309" s="28" t="n">
        <v>0</v>
      </c>
      <c r="G309" s="28" t="n">
        <v>0</v>
      </c>
      <c r="H309" s="28" t="n">
        <v>0</v>
      </c>
    </row>
    <row r="310" s="19" customFormat="true" ht="12.75" hidden="false" customHeight="true" outlineLevel="0" collapsed="false">
      <c r="A310" s="26" t="n">
        <v>40550</v>
      </c>
      <c r="B310" s="28" t="n">
        <v>107438</v>
      </c>
      <c r="C310" s="28" t="n">
        <v>197621</v>
      </c>
      <c r="D310" s="28" t="n">
        <v>90183</v>
      </c>
      <c r="E310" s="30"/>
      <c r="F310" s="28" t="n">
        <v>0</v>
      </c>
      <c r="G310" s="28" t="n">
        <v>0</v>
      </c>
      <c r="H310" s="28" t="n">
        <v>0</v>
      </c>
    </row>
    <row r="311" s="19" customFormat="true" ht="12.75" hidden="false" customHeight="true" outlineLevel="0" collapsed="false">
      <c r="A311" s="26" t="n">
        <v>40543</v>
      </c>
      <c r="B311" s="28" t="n">
        <v>104034</v>
      </c>
      <c r="C311" s="28" t="n">
        <v>183496</v>
      </c>
      <c r="D311" s="28" t="n">
        <v>79462</v>
      </c>
      <c r="E311" s="30"/>
      <c r="F311" s="28" t="n">
        <v>0</v>
      </c>
      <c r="G311" s="28" t="n">
        <v>0</v>
      </c>
      <c r="H311" s="28" t="n">
        <v>0</v>
      </c>
    </row>
    <row r="312" s="19" customFormat="true" ht="12.75" hidden="false" customHeight="true" outlineLevel="0" collapsed="false">
      <c r="A312" s="26" t="n">
        <v>40536</v>
      </c>
      <c r="B312" s="28" t="n">
        <v>94058</v>
      </c>
      <c r="C312" s="28" t="n">
        <v>193942</v>
      </c>
      <c r="D312" s="28" t="n">
        <v>99884</v>
      </c>
      <c r="E312" s="30"/>
      <c r="F312" s="28" t="n">
        <v>0</v>
      </c>
      <c r="G312" s="28" t="n">
        <v>0</v>
      </c>
      <c r="H312" s="28" t="n">
        <v>0</v>
      </c>
    </row>
    <row r="313" s="19" customFormat="true" ht="12.75" hidden="false" customHeight="true" outlineLevel="0" collapsed="false">
      <c r="A313" s="26" t="n">
        <v>40529</v>
      </c>
      <c r="B313" s="28" t="n">
        <v>95630</v>
      </c>
      <c r="C313" s="28" t="n">
        <v>147426</v>
      </c>
      <c r="D313" s="28" t="n">
        <v>51796</v>
      </c>
      <c r="E313" s="30"/>
      <c r="F313" s="28" t="n">
        <v>0</v>
      </c>
      <c r="G313" s="28" t="n">
        <v>0</v>
      </c>
      <c r="H313" s="28" t="n">
        <v>0</v>
      </c>
    </row>
    <row r="314" s="19" customFormat="true" ht="12.75" hidden="false" customHeight="true" outlineLevel="0" collapsed="false">
      <c r="A314" s="26" t="n">
        <v>40522</v>
      </c>
      <c r="B314" s="28" t="n">
        <v>97232</v>
      </c>
      <c r="C314" s="28" t="n">
        <v>140383</v>
      </c>
      <c r="D314" s="28" t="n">
        <v>43151</v>
      </c>
      <c r="E314" s="30"/>
      <c r="F314" s="28" t="n">
        <v>0</v>
      </c>
      <c r="G314" s="28" t="n">
        <v>0</v>
      </c>
      <c r="H314" s="28" t="n">
        <v>0</v>
      </c>
    </row>
    <row r="315" s="19" customFormat="true" ht="12.75" hidden="false" customHeight="true" outlineLevel="0" collapsed="false">
      <c r="A315" s="26" t="n">
        <v>40515</v>
      </c>
      <c r="B315" s="28" t="n">
        <v>96854</v>
      </c>
      <c r="C315" s="28" t="n">
        <v>172450</v>
      </c>
      <c r="D315" s="28" t="n">
        <v>75596</v>
      </c>
      <c r="E315" s="30"/>
      <c r="F315" s="28" t="n">
        <v>0</v>
      </c>
      <c r="G315" s="28" t="n">
        <v>0</v>
      </c>
      <c r="H315" s="28" t="n">
        <v>0</v>
      </c>
    </row>
    <row r="316" s="19" customFormat="true" ht="12.75" hidden="false" customHeight="true" outlineLevel="0" collapsed="false">
      <c r="A316" s="26" t="n">
        <v>40508</v>
      </c>
      <c r="B316" s="28" t="n">
        <v>84119</v>
      </c>
      <c r="C316" s="28" t="n">
        <v>155422</v>
      </c>
      <c r="D316" s="28" t="n">
        <v>71303</v>
      </c>
      <c r="E316" s="30"/>
      <c r="F316" s="28" t="n">
        <v>0</v>
      </c>
      <c r="G316" s="28" t="n">
        <v>0</v>
      </c>
      <c r="H316" s="28" t="n">
        <v>0</v>
      </c>
    </row>
    <row r="317" s="19" customFormat="true" ht="12.75" hidden="false" customHeight="true" outlineLevel="0" collapsed="false">
      <c r="A317" s="26" t="n">
        <v>40501</v>
      </c>
      <c r="B317" s="28" t="n">
        <v>81250</v>
      </c>
      <c r="C317" s="28" t="n">
        <v>146651</v>
      </c>
      <c r="D317" s="28" t="n">
        <v>65401</v>
      </c>
      <c r="E317" s="30"/>
      <c r="F317" s="28" t="n">
        <v>0</v>
      </c>
      <c r="G317" s="28" t="n">
        <v>0</v>
      </c>
      <c r="H317" s="28" t="n">
        <v>0</v>
      </c>
    </row>
    <row r="318" s="19" customFormat="true" ht="12.75" hidden="false" customHeight="true" outlineLevel="0" collapsed="false">
      <c r="A318" s="26" t="n">
        <v>40494</v>
      </c>
      <c r="B318" s="28" t="n">
        <v>83447</v>
      </c>
      <c r="C318" s="28" t="n">
        <v>126438</v>
      </c>
      <c r="D318" s="28" t="n">
        <v>42991</v>
      </c>
      <c r="E318" s="30"/>
      <c r="F318" s="28" t="n">
        <v>0</v>
      </c>
      <c r="G318" s="28" t="n">
        <v>0</v>
      </c>
      <c r="H318" s="28" t="n">
        <v>0</v>
      </c>
    </row>
    <row r="319" s="19" customFormat="true" ht="12.75" hidden="false" customHeight="true" outlineLevel="0" collapsed="false">
      <c r="A319" s="26" t="n">
        <v>40487</v>
      </c>
      <c r="B319" s="28" t="n">
        <v>71001</v>
      </c>
      <c r="C319" s="28" t="n">
        <v>100813</v>
      </c>
      <c r="D319" s="28" t="n">
        <v>29812</v>
      </c>
      <c r="E319" s="30"/>
      <c r="F319" s="28" t="n">
        <v>0</v>
      </c>
      <c r="G319" s="28" t="n">
        <v>0</v>
      </c>
      <c r="H319" s="28" t="n">
        <v>0</v>
      </c>
    </row>
    <row r="320" s="19" customFormat="true" ht="12.75" hidden="false" customHeight="true" outlineLevel="0" collapsed="false">
      <c r="A320" s="26" t="n">
        <v>40480</v>
      </c>
      <c r="B320" s="28" t="n">
        <v>64230</v>
      </c>
      <c r="C320" s="28" t="n">
        <v>135412</v>
      </c>
      <c r="D320" s="28" t="n">
        <v>71182</v>
      </c>
      <c r="E320" s="30"/>
      <c r="F320" s="28" t="n">
        <v>0</v>
      </c>
      <c r="G320" s="28" t="n">
        <v>0</v>
      </c>
      <c r="H320" s="28" t="n">
        <v>0</v>
      </c>
    </row>
    <row r="321" s="19" customFormat="true" ht="12.75" hidden="false" customHeight="true" outlineLevel="0" collapsed="false">
      <c r="A321" s="26" t="n">
        <v>40473</v>
      </c>
      <c r="B321" s="28" t="n">
        <v>68026</v>
      </c>
      <c r="C321" s="28" t="n">
        <v>91953</v>
      </c>
      <c r="D321" s="28" t="n">
        <v>23927</v>
      </c>
      <c r="E321" s="30"/>
      <c r="F321" s="28" t="n">
        <v>0</v>
      </c>
      <c r="G321" s="28" t="n">
        <v>0</v>
      </c>
      <c r="H321" s="28" t="n">
        <v>0</v>
      </c>
    </row>
    <row r="322" s="19" customFormat="true" ht="12.75" hidden="false" customHeight="true" outlineLevel="0" collapsed="false">
      <c r="A322" s="26" t="n">
        <v>40466</v>
      </c>
      <c r="B322" s="28" t="n">
        <v>74358</v>
      </c>
      <c r="C322" s="28" t="n">
        <v>93227</v>
      </c>
      <c r="D322" s="28" t="n">
        <v>18869</v>
      </c>
      <c r="E322" s="30"/>
      <c r="F322" s="28" t="n">
        <v>0</v>
      </c>
      <c r="G322" s="28" t="n">
        <v>0</v>
      </c>
      <c r="H322" s="28" t="n">
        <v>0</v>
      </c>
    </row>
    <row r="323" s="19" customFormat="true" ht="12.75" hidden="false" customHeight="true" outlineLevel="0" collapsed="false">
      <c r="A323" s="26" t="n">
        <v>40459</v>
      </c>
      <c r="B323" s="28" t="n">
        <v>74466</v>
      </c>
      <c r="C323" s="28" t="n">
        <v>92027</v>
      </c>
      <c r="D323" s="28" t="n">
        <v>17561</v>
      </c>
      <c r="E323" s="30"/>
      <c r="F323" s="28" t="n">
        <v>0</v>
      </c>
      <c r="G323" s="28" t="n">
        <v>0</v>
      </c>
      <c r="H323" s="28" t="n">
        <v>0</v>
      </c>
    </row>
    <row r="324" s="19" customFormat="true" ht="12.75" hidden="false" customHeight="true" outlineLevel="0" collapsed="false">
      <c r="A324" s="26" t="n">
        <v>40452</v>
      </c>
      <c r="B324" s="28" t="n">
        <v>71842</v>
      </c>
      <c r="C324" s="28" t="n">
        <v>105721</v>
      </c>
      <c r="D324" s="28" t="n">
        <v>33879</v>
      </c>
      <c r="E324" s="30"/>
      <c r="F324" s="28" t="n">
        <v>0</v>
      </c>
      <c r="G324" s="28" t="n">
        <v>0</v>
      </c>
      <c r="H324" s="28" t="n">
        <v>0</v>
      </c>
    </row>
    <row r="325" s="19" customFormat="true" ht="12.75" hidden="false" customHeight="true" outlineLevel="0" collapsed="false">
      <c r="A325" s="26" t="n">
        <v>40445</v>
      </c>
      <c r="B325" s="28" t="n">
        <v>71764</v>
      </c>
      <c r="C325" s="28" t="n">
        <v>116507</v>
      </c>
      <c r="D325" s="28" t="n">
        <v>44743</v>
      </c>
      <c r="E325" s="30"/>
      <c r="F325" s="28" t="n">
        <v>0</v>
      </c>
      <c r="G325" s="28" t="n">
        <v>0</v>
      </c>
      <c r="H325" s="28" t="n">
        <v>0</v>
      </c>
    </row>
    <row r="326" s="19" customFormat="true" ht="12.75" hidden="false" customHeight="true" outlineLevel="0" collapsed="false">
      <c r="A326" s="26" t="n">
        <v>40438</v>
      </c>
      <c r="B326" s="28" t="n">
        <v>72505</v>
      </c>
      <c r="C326" s="28" t="n">
        <v>104202</v>
      </c>
      <c r="D326" s="28" t="n">
        <v>31697</v>
      </c>
      <c r="E326" s="30"/>
      <c r="F326" s="28" t="n">
        <v>0</v>
      </c>
      <c r="G326" s="28" t="n">
        <v>0</v>
      </c>
      <c r="H326" s="28" t="n">
        <v>0</v>
      </c>
    </row>
    <row r="327" s="19" customFormat="true" ht="12.75" hidden="false" customHeight="true" outlineLevel="0" collapsed="false">
      <c r="A327" s="26" t="n">
        <v>40431</v>
      </c>
      <c r="B327" s="28" t="n">
        <v>68541</v>
      </c>
      <c r="C327" s="28" t="n">
        <v>80538</v>
      </c>
      <c r="D327" s="28" t="n">
        <v>11997</v>
      </c>
      <c r="E327" s="30"/>
      <c r="F327" s="28" t="n">
        <v>0</v>
      </c>
      <c r="G327" s="28" t="n">
        <v>0</v>
      </c>
      <c r="H327" s="28" t="n">
        <v>0</v>
      </c>
    </row>
    <row r="328" s="19" customFormat="true" ht="12.75" hidden="false" customHeight="true" outlineLevel="0" collapsed="false">
      <c r="A328" s="26" t="n">
        <v>40424</v>
      </c>
      <c r="B328" s="28" t="n">
        <v>66071</v>
      </c>
      <c r="C328" s="28" t="n">
        <v>75145</v>
      </c>
      <c r="D328" s="28" t="n">
        <v>9074</v>
      </c>
      <c r="E328" s="30"/>
      <c r="F328" s="28" t="n">
        <v>0</v>
      </c>
      <c r="G328" s="28" t="n">
        <v>0</v>
      </c>
      <c r="H328" s="28" t="n">
        <v>0</v>
      </c>
    </row>
    <row r="329" s="19" customFormat="true" ht="12.75" hidden="false" customHeight="true" outlineLevel="0" collapsed="false">
      <c r="A329" s="26" t="n">
        <v>40417</v>
      </c>
      <c r="B329" s="28" t="n">
        <v>61463</v>
      </c>
      <c r="C329" s="28" t="n">
        <v>72743</v>
      </c>
      <c r="D329" s="28" t="n">
        <v>11280</v>
      </c>
      <c r="E329" s="30"/>
      <c r="F329" s="28" t="n">
        <v>0</v>
      </c>
      <c r="G329" s="28" t="n">
        <v>0</v>
      </c>
      <c r="H329" s="28" t="n">
        <v>0</v>
      </c>
    </row>
    <row r="330" s="19" customFormat="true" ht="12.75" hidden="false" customHeight="true" outlineLevel="0" collapsed="false">
      <c r="A330" s="26" t="n">
        <v>40410</v>
      </c>
      <c r="B330" s="28" t="n">
        <v>62635</v>
      </c>
      <c r="C330" s="28" t="n">
        <v>84245</v>
      </c>
      <c r="D330" s="28" t="n">
        <v>21610</v>
      </c>
      <c r="E330" s="30"/>
      <c r="F330" s="28" t="n">
        <v>0</v>
      </c>
      <c r="G330" s="28" t="n">
        <v>0</v>
      </c>
      <c r="H330" s="28" t="n">
        <v>0</v>
      </c>
    </row>
    <row r="331" s="19" customFormat="true" ht="12.75" hidden="false" customHeight="true" outlineLevel="0" collapsed="false">
      <c r="A331" s="26" t="n">
        <v>40403</v>
      </c>
      <c r="B331" s="28" t="n">
        <v>63924</v>
      </c>
      <c r="C331" s="28" t="n">
        <v>82156</v>
      </c>
      <c r="D331" s="28" t="n">
        <v>18232</v>
      </c>
      <c r="E331" s="30"/>
      <c r="F331" s="28" t="n">
        <v>0</v>
      </c>
      <c r="G331" s="28" t="n">
        <v>0</v>
      </c>
      <c r="H331" s="28" t="n">
        <v>0</v>
      </c>
    </row>
    <row r="332" s="19" customFormat="true" ht="12.75" hidden="false" customHeight="true" outlineLevel="0" collapsed="false">
      <c r="A332" s="26" t="n">
        <v>40396</v>
      </c>
      <c r="B332" s="28" t="n">
        <v>63379</v>
      </c>
      <c r="C332" s="28" t="n">
        <v>92892</v>
      </c>
      <c r="D332" s="28" t="n">
        <v>29513</v>
      </c>
      <c r="E332" s="30"/>
      <c r="F332" s="28" t="n">
        <v>0</v>
      </c>
      <c r="G332" s="28" t="n">
        <v>0</v>
      </c>
      <c r="H332" s="28" t="n">
        <v>0</v>
      </c>
    </row>
    <row r="333" s="19" customFormat="true" ht="12.75" hidden="false" customHeight="true" outlineLevel="0" collapsed="false">
      <c r="A333" s="26" t="n">
        <v>40389</v>
      </c>
      <c r="B333" s="28" t="n">
        <v>63095</v>
      </c>
      <c r="C333" s="28" t="n">
        <v>102004</v>
      </c>
      <c r="D333" s="28" t="n">
        <v>38909</v>
      </c>
      <c r="E333" s="30"/>
      <c r="F333" s="28" t="n">
        <v>0</v>
      </c>
      <c r="G333" s="28" t="n">
        <v>0</v>
      </c>
      <c r="H333" s="28" t="n">
        <v>0</v>
      </c>
    </row>
    <row r="334" s="19" customFormat="true" ht="12.75" hidden="false" customHeight="true" outlineLevel="0" collapsed="false">
      <c r="A334" s="26" t="n">
        <v>40382</v>
      </c>
      <c r="B334" s="28" t="n">
        <v>66881</v>
      </c>
      <c r="C334" s="28" t="n">
        <v>81451</v>
      </c>
      <c r="D334" s="28" t="n">
        <v>14570</v>
      </c>
      <c r="E334" s="30"/>
      <c r="F334" s="28" t="n">
        <v>0</v>
      </c>
      <c r="G334" s="28" t="n">
        <v>0</v>
      </c>
      <c r="H334" s="28" t="n">
        <v>0</v>
      </c>
    </row>
    <row r="335" s="19" customFormat="true" ht="12.75" hidden="false" customHeight="true" outlineLevel="0" collapsed="false">
      <c r="A335" s="26" t="n">
        <v>40375</v>
      </c>
      <c r="B335" s="28" t="n">
        <v>70639</v>
      </c>
      <c r="C335" s="28" t="n">
        <v>87483</v>
      </c>
      <c r="D335" s="28" t="n">
        <v>16844</v>
      </c>
      <c r="E335" s="30"/>
      <c r="F335" s="28" t="n">
        <v>0</v>
      </c>
      <c r="G335" s="28" t="n">
        <v>0</v>
      </c>
      <c r="H335" s="28" t="n">
        <v>0</v>
      </c>
    </row>
    <row r="336" s="19" customFormat="true" ht="12.75" hidden="false" customHeight="true" outlineLevel="0" collapsed="false">
      <c r="A336" s="26" t="n">
        <v>40368</v>
      </c>
      <c r="B336" s="28" t="n">
        <v>73267</v>
      </c>
      <c r="C336" s="28" t="n">
        <v>81240</v>
      </c>
      <c r="D336" s="28" t="n">
        <v>7973</v>
      </c>
      <c r="E336" s="30"/>
      <c r="F336" s="28" t="n">
        <v>0</v>
      </c>
      <c r="G336" s="28" t="n">
        <v>0</v>
      </c>
      <c r="H336" s="28" t="n">
        <v>0</v>
      </c>
    </row>
    <row r="337" s="19" customFormat="true" ht="12.75" hidden="false" customHeight="true" outlineLevel="0" collapsed="false">
      <c r="A337" s="26" t="n">
        <v>40361</v>
      </c>
      <c r="B337" s="28" t="n">
        <v>74347</v>
      </c>
      <c r="C337" s="28" t="n">
        <v>85813</v>
      </c>
      <c r="D337" s="28" t="n">
        <v>11466</v>
      </c>
      <c r="E337" s="30"/>
      <c r="F337" s="28" t="n">
        <v>0</v>
      </c>
      <c r="G337" s="28" t="n">
        <v>0</v>
      </c>
      <c r="H337" s="28" t="n">
        <v>0</v>
      </c>
    </row>
    <row r="338" s="19" customFormat="true" ht="12.75" hidden="false" customHeight="true" outlineLevel="0" collapsed="false">
      <c r="A338" s="31" t="n">
        <v>40354</v>
      </c>
      <c r="B338" s="27" t="n">
        <v>72794</v>
      </c>
      <c r="C338" s="27" t="n">
        <v>78264</v>
      </c>
      <c r="D338" s="27" t="n">
        <v>5470</v>
      </c>
      <c r="E338" s="30"/>
      <c r="F338" s="27" t="n">
        <v>0</v>
      </c>
      <c r="G338" s="27" t="n">
        <v>0</v>
      </c>
      <c r="H338" s="27" t="n">
        <v>0</v>
      </c>
    </row>
    <row r="339" s="19" customFormat="true" ht="12.75" hidden="false" customHeight="true" outlineLevel="0" collapsed="false">
      <c r="A339" s="31" t="n">
        <v>40347</v>
      </c>
      <c r="B339" s="27" t="n">
        <v>74698</v>
      </c>
      <c r="C339" s="27" t="n">
        <v>78303</v>
      </c>
      <c r="D339" s="27" t="n">
        <v>3605</v>
      </c>
      <c r="E339" s="30"/>
      <c r="F339" s="27" t="n">
        <v>0</v>
      </c>
      <c r="G339" s="27" t="n">
        <v>0</v>
      </c>
      <c r="H339" s="27" t="n">
        <v>0</v>
      </c>
    </row>
    <row r="340" s="19" customFormat="true" ht="12.75" hidden="false" customHeight="true" outlineLevel="0" collapsed="false">
      <c r="A340" s="31" t="n">
        <v>40340</v>
      </c>
      <c r="B340" s="27" t="n">
        <v>62104</v>
      </c>
      <c r="C340" s="27" t="n">
        <v>64773</v>
      </c>
      <c r="D340" s="27" t="n">
        <v>2669</v>
      </c>
      <c r="E340" s="30"/>
      <c r="F340" s="27" t="n">
        <v>0</v>
      </c>
      <c r="G340" s="27" t="n">
        <v>0</v>
      </c>
      <c r="H340" s="27" t="n">
        <v>0</v>
      </c>
    </row>
    <row r="341" s="19" customFormat="true" ht="12.75" hidden="false" customHeight="true" outlineLevel="0" collapsed="false">
      <c r="A341" s="31" t="n">
        <v>40333</v>
      </c>
      <c r="B341" s="27" t="n">
        <v>55716</v>
      </c>
      <c r="C341" s="27" t="n">
        <v>70890</v>
      </c>
      <c r="D341" s="27" t="n">
        <v>15174</v>
      </c>
      <c r="E341" s="30"/>
      <c r="F341" s="27" t="n">
        <v>0</v>
      </c>
      <c r="G341" s="27" t="n">
        <v>0</v>
      </c>
      <c r="H341" s="27" t="n">
        <v>0</v>
      </c>
    </row>
    <row r="342" s="19" customFormat="true" ht="12.75" hidden="false" customHeight="true" outlineLevel="0" collapsed="false">
      <c r="A342" s="31" t="n">
        <v>40326</v>
      </c>
      <c r="B342" s="27" t="n">
        <v>58327</v>
      </c>
      <c r="C342" s="27" t="n">
        <v>77288</v>
      </c>
      <c r="D342" s="27" t="n">
        <v>18961</v>
      </c>
      <c r="E342" s="30"/>
      <c r="F342" s="27" t="n">
        <v>0</v>
      </c>
      <c r="G342" s="27" t="n">
        <v>0</v>
      </c>
      <c r="H342" s="27" t="n">
        <v>0</v>
      </c>
    </row>
    <row r="343" s="19" customFormat="true" ht="12.75" hidden="false" customHeight="true" outlineLevel="0" collapsed="false">
      <c r="A343" s="31" t="n">
        <v>40319</v>
      </c>
      <c r="B343" s="27" t="n">
        <v>60314</v>
      </c>
      <c r="C343" s="27" t="n">
        <v>73078</v>
      </c>
      <c r="D343" s="27" t="n">
        <v>12764</v>
      </c>
      <c r="E343" s="30"/>
      <c r="F343" s="27" t="n">
        <v>0</v>
      </c>
      <c r="G343" s="27" t="n">
        <v>0</v>
      </c>
      <c r="H343" s="27" t="n">
        <v>0</v>
      </c>
    </row>
    <row r="344" s="19" customFormat="true" ht="12.75" hidden="false" customHeight="true" outlineLevel="0" collapsed="false">
      <c r="A344" s="31" t="n">
        <v>40312</v>
      </c>
      <c r="B344" s="27" t="n">
        <v>56594</v>
      </c>
      <c r="C344" s="27" t="n">
        <v>60881</v>
      </c>
      <c r="D344" s="27" t="n">
        <v>4287</v>
      </c>
      <c r="E344" s="30"/>
      <c r="F344" s="27" t="n">
        <v>0</v>
      </c>
      <c r="G344" s="27" t="n">
        <v>0</v>
      </c>
      <c r="H344" s="27" t="n">
        <v>0</v>
      </c>
    </row>
    <row r="345" s="19" customFormat="true" ht="12.75" hidden="false" customHeight="true" outlineLevel="0" collapsed="false">
      <c r="A345" s="31" t="n">
        <v>40305</v>
      </c>
      <c r="B345" s="27" t="n">
        <v>52071</v>
      </c>
      <c r="C345" s="27" t="n">
        <v>56820</v>
      </c>
      <c r="D345" s="27" t="n">
        <v>4749</v>
      </c>
      <c r="E345" s="30"/>
      <c r="F345" s="27" t="n">
        <v>0</v>
      </c>
      <c r="G345" s="27" t="n">
        <v>0</v>
      </c>
      <c r="H345" s="27" t="n">
        <v>0</v>
      </c>
    </row>
    <row r="346" s="19" customFormat="true" ht="12.75" hidden="false" customHeight="true" outlineLevel="0" collapsed="false">
      <c r="A346" s="31" t="n">
        <v>40298</v>
      </c>
      <c r="B346" s="27" t="n">
        <v>48606</v>
      </c>
      <c r="C346" s="27" t="n">
        <v>62075</v>
      </c>
      <c r="D346" s="27" t="n">
        <v>13469</v>
      </c>
      <c r="E346" s="30"/>
      <c r="F346" s="27" t="n">
        <v>0</v>
      </c>
      <c r="G346" s="27" t="n">
        <v>0</v>
      </c>
      <c r="H346" s="27" t="n">
        <v>0</v>
      </c>
    </row>
    <row r="347" s="19" customFormat="true" ht="12.75" hidden="false" customHeight="true" outlineLevel="0" collapsed="false">
      <c r="A347" s="31" t="n">
        <v>40291</v>
      </c>
      <c r="B347" s="27" t="n">
        <v>51888</v>
      </c>
      <c r="C347" s="27" t="n">
        <v>59496</v>
      </c>
      <c r="D347" s="27" t="n">
        <v>7608</v>
      </c>
      <c r="E347" s="30"/>
      <c r="F347" s="27" t="n">
        <v>0</v>
      </c>
      <c r="G347" s="27" t="n">
        <v>0</v>
      </c>
      <c r="H347" s="27" t="n">
        <v>0</v>
      </c>
    </row>
    <row r="348" s="19" customFormat="true" ht="12.75" hidden="false" customHeight="true" outlineLevel="0" collapsed="false">
      <c r="A348" s="31" t="n">
        <v>40284</v>
      </c>
      <c r="B348" s="27" t="n">
        <v>49416</v>
      </c>
      <c r="C348" s="27" t="n">
        <v>63760</v>
      </c>
      <c r="D348" s="27" t="n">
        <v>14344</v>
      </c>
      <c r="E348" s="30"/>
      <c r="F348" s="27" t="n">
        <v>0</v>
      </c>
      <c r="G348" s="27" t="n">
        <v>0</v>
      </c>
      <c r="H348" s="27" t="n">
        <v>0</v>
      </c>
    </row>
    <row r="349" s="19" customFormat="true" ht="12.75" hidden="false" customHeight="true" outlineLevel="0" collapsed="false">
      <c r="A349" s="31" t="n">
        <v>40277</v>
      </c>
      <c r="B349" s="27" t="n">
        <v>45082</v>
      </c>
      <c r="C349" s="27" t="n">
        <v>52311</v>
      </c>
      <c r="D349" s="27" t="n">
        <v>7229</v>
      </c>
      <c r="E349" s="30"/>
      <c r="F349" s="27" t="n">
        <v>0</v>
      </c>
      <c r="G349" s="27" t="n">
        <v>0</v>
      </c>
      <c r="H349" s="27" t="n">
        <v>0</v>
      </c>
    </row>
    <row r="350" s="19" customFormat="true" ht="12.75" hidden="false" customHeight="true" outlineLevel="0" collapsed="false">
      <c r="A350" s="31" t="n">
        <v>40270</v>
      </c>
      <c r="B350" s="27" t="n">
        <v>46380</v>
      </c>
      <c r="C350" s="27" t="n">
        <v>84017</v>
      </c>
      <c r="D350" s="27" t="n">
        <v>37637</v>
      </c>
      <c r="E350" s="30"/>
      <c r="F350" s="27" t="n">
        <v>0</v>
      </c>
      <c r="G350" s="27" t="n">
        <v>0</v>
      </c>
      <c r="H350" s="27" t="n">
        <v>0</v>
      </c>
    </row>
    <row r="351" s="19" customFormat="true" ht="12.75" hidden="false" customHeight="true" outlineLevel="0" collapsed="false">
      <c r="A351" s="31" t="n">
        <v>40263</v>
      </c>
      <c r="B351" s="27" t="n">
        <v>53402</v>
      </c>
      <c r="C351" s="27" t="n">
        <v>59196</v>
      </c>
      <c r="D351" s="27" t="n">
        <v>5794</v>
      </c>
      <c r="E351" s="30"/>
      <c r="F351" s="27" t="n">
        <v>0</v>
      </c>
      <c r="G351" s="27" t="n">
        <v>0</v>
      </c>
      <c r="H351" s="27" t="n">
        <v>0</v>
      </c>
    </row>
    <row r="352" s="19" customFormat="true" ht="12.75" hidden="false" customHeight="true" outlineLevel="0" collapsed="false">
      <c r="A352" s="31" t="n">
        <v>40256</v>
      </c>
      <c r="B352" s="27" t="n">
        <v>52811</v>
      </c>
      <c r="C352" s="27" t="n">
        <v>55272</v>
      </c>
      <c r="D352" s="27" t="n">
        <v>2461</v>
      </c>
      <c r="E352" s="30"/>
      <c r="F352" s="27" t="n">
        <v>0</v>
      </c>
      <c r="G352" s="27" t="n">
        <v>0</v>
      </c>
      <c r="H352" s="27" t="n">
        <v>0</v>
      </c>
    </row>
    <row r="353" s="19" customFormat="true" ht="12.75" hidden="false" customHeight="true" outlineLevel="0" collapsed="false">
      <c r="A353" s="31" t="n">
        <v>40249</v>
      </c>
      <c r="B353" s="27" t="n">
        <v>44033</v>
      </c>
      <c r="C353" s="27" t="n">
        <v>50059</v>
      </c>
      <c r="D353" s="27" t="n">
        <v>6026</v>
      </c>
      <c r="E353" s="30"/>
      <c r="F353" s="27" t="n">
        <v>0</v>
      </c>
      <c r="G353" s="27" t="n">
        <v>0</v>
      </c>
      <c r="H353" s="27" t="n">
        <v>0</v>
      </c>
    </row>
    <row r="354" s="19" customFormat="true" ht="12.75" hidden="false" customHeight="true" outlineLevel="0" collapsed="false">
      <c r="A354" s="31" t="n">
        <v>40242</v>
      </c>
      <c r="B354" s="27" t="n">
        <v>39615</v>
      </c>
      <c r="C354" s="27" t="n">
        <v>43342</v>
      </c>
      <c r="D354" s="27" t="n">
        <v>3727</v>
      </c>
      <c r="E354" s="30"/>
      <c r="F354" s="27" t="n">
        <v>0</v>
      </c>
      <c r="G354" s="27" t="n">
        <v>0</v>
      </c>
      <c r="H354" s="27" t="n">
        <v>0</v>
      </c>
    </row>
    <row r="355" s="19" customFormat="true" ht="12.75" hidden="false" customHeight="true" outlineLevel="0" collapsed="false">
      <c r="A355" s="31" t="n">
        <v>40235</v>
      </c>
      <c r="B355" s="27" t="n">
        <v>38851</v>
      </c>
      <c r="C355" s="27" t="n">
        <v>46123</v>
      </c>
      <c r="D355" s="27" t="n">
        <v>7272</v>
      </c>
      <c r="E355" s="30"/>
      <c r="F355" s="27" t="n">
        <v>0</v>
      </c>
      <c r="G355" s="27" t="n">
        <v>0</v>
      </c>
      <c r="H355" s="27" t="n">
        <v>0</v>
      </c>
    </row>
    <row r="356" s="19" customFormat="true" ht="12.75" hidden="false" customHeight="true" outlineLevel="0" collapsed="false">
      <c r="A356" s="31" t="n">
        <v>40228</v>
      </c>
      <c r="B356" s="27" t="n">
        <v>40689</v>
      </c>
      <c r="C356" s="27" t="n">
        <v>43335</v>
      </c>
      <c r="D356" s="27" t="n">
        <v>2646</v>
      </c>
      <c r="E356" s="30"/>
      <c r="F356" s="27" t="n">
        <v>0</v>
      </c>
      <c r="G356" s="27" t="n">
        <v>0</v>
      </c>
      <c r="H356" s="27" t="n">
        <v>0</v>
      </c>
    </row>
    <row r="357" s="19" customFormat="true" ht="12.75" hidden="false" customHeight="true" outlineLevel="0" collapsed="false">
      <c r="A357" s="31" t="n">
        <v>40221</v>
      </c>
      <c r="B357" s="27" t="n">
        <v>39694</v>
      </c>
      <c r="C357" s="27" t="n">
        <v>45318</v>
      </c>
      <c r="D357" s="27" t="n">
        <v>5624</v>
      </c>
      <c r="E357" s="30"/>
      <c r="F357" s="27" t="n">
        <v>0</v>
      </c>
      <c r="G357" s="27" t="n">
        <v>0</v>
      </c>
      <c r="H357" s="27" t="n">
        <v>0</v>
      </c>
    </row>
    <row r="358" s="19" customFormat="true" ht="12.75" hidden="false" customHeight="true" outlineLevel="0" collapsed="false">
      <c r="A358" s="31" t="n">
        <v>40214</v>
      </c>
      <c r="B358" s="27" t="n">
        <v>37601</v>
      </c>
      <c r="C358" s="27" t="n">
        <v>45030</v>
      </c>
      <c r="D358" s="27" t="n">
        <v>7429</v>
      </c>
      <c r="E358" s="30"/>
      <c r="F358" s="27" t="n">
        <v>0</v>
      </c>
      <c r="G358" s="27" t="n">
        <v>0</v>
      </c>
      <c r="H358" s="27" t="n">
        <v>0</v>
      </c>
    </row>
    <row r="359" s="19" customFormat="true" ht="12.75" hidden="false" customHeight="true" outlineLevel="0" collapsed="false">
      <c r="A359" s="31" t="n">
        <v>40207</v>
      </c>
      <c r="B359" s="27" t="n">
        <v>40841</v>
      </c>
      <c r="C359" s="27" t="n">
        <v>49334</v>
      </c>
      <c r="D359" s="27" t="n">
        <v>8493</v>
      </c>
      <c r="E359" s="30"/>
      <c r="F359" s="27" t="n">
        <v>0</v>
      </c>
      <c r="G359" s="27" t="n">
        <v>0</v>
      </c>
      <c r="H359" s="27" t="n">
        <v>0</v>
      </c>
      <c r="I359" s="19" t="s">
        <v>11</v>
      </c>
    </row>
    <row r="360" s="19" customFormat="true" ht="12.75" hidden="false" customHeight="true" outlineLevel="0" collapsed="false">
      <c r="A360" s="31" t="n">
        <v>40200</v>
      </c>
      <c r="B360" s="27" t="n">
        <v>44448</v>
      </c>
      <c r="C360" s="27" t="n">
        <v>54998</v>
      </c>
      <c r="D360" s="27" t="n">
        <v>10550</v>
      </c>
      <c r="E360" s="30"/>
      <c r="F360" s="27" t="n">
        <v>0</v>
      </c>
      <c r="G360" s="27" t="n">
        <v>0</v>
      </c>
      <c r="H360" s="27" t="n">
        <v>0</v>
      </c>
    </row>
    <row r="361" s="19" customFormat="true" ht="12.75" hidden="false" customHeight="true" outlineLevel="0" collapsed="false">
      <c r="A361" s="31" t="n">
        <v>40193</v>
      </c>
      <c r="B361" s="27" t="n">
        <v>124098</v>
      </c>
      <c r="C361" s="27" t="n">
        <v>66813</v>
      </c>
      <c r="D361" s="27" t="n">
        <v>-57285</v>
      </c>
      <c r="E361" s="30"/>
      <c r="F361" s="27" t="n">
        <v>0</v>
      </c>
      <c r="G361" s="27" t="n">
        <v>0</v>
      </c>
      <c r="H361" s="27" t="n">
        <v>0</v>
      </c>
    </row>
    <row r="362" s="35" customFormat="true" ht="12.75" hidden="false" customHeight="true" outlineLevel="0" collapsed="false">
      <c r="A362" s="31" t="n">
        <v>40186</v>
      </c>
      <c r="B362" s="27" t="n">
        <v>122709</v>
      </c>
      <c r="C362" s="27" t="n">
        <v>60405</v>
      </c>
      <c r="D362" s="27" t="n">
        <v>-62304</v>
      </c>
      <c r="E362" s="27"/>
      <c r="F362" s="27" t="n">
        <v>0</v>
      </c>
      <c r="G362" s="27" t="n">
        <v>0</v>
      </c>
      <c r="H362" s="27" t="n">
        <v>0</v>
      </c>
    </row>
    <row r="363" s="35" customFormat="true" ht="12.75" hidden="false" customHeight="true" outlineLevel="0" collapsed="false">
      <c r="A363" s="31" t="n">
        <v>40179</v>
      </c>
      <c r="B363" s="27" t="n">
        <v>119607</v>
      </c>
      <c r="C363" s="27" t="n">
        <v>78784</v>
      </c>
      <c r="D363" s="27" t="n">
        <v>-40823</v>
      </c>
      <c r="E363" s="27"/>
      <c r="F363" s="27" t="n">
        <v>0</v>
      </c>
      <c r="G363" s="27" t="n">
        <v>0</v>
      </c>
      <c r="H363" s="27" t="n">
        <v>0</v>
      </c>
    </row>
    <row r="364" s="35" customFormat="true" ht="12.75" hidden="false" customHeight="true" outlineLevel="0" collapsed="false">
      <c r="A364" s="31" t="n">
        <v>40172</v>
      </c>
      <c r="B364" s="27" t="n">
        <v>125055</v>
      </c>
      <c r="C364" s="27" t="n">
        <v>77551</v>
      </c>
      <c r="D364" s="27" t="n">
        <v>-47504</v>
      </c>
      <c r="E364" s="27"/>
      <c r="F364" s="27" t="n">
        <v>0</v>
      </c>
      <c r="G364" s="27" t="n">
        <v>0</v>
      </c>
      <c r="H364" s="27" t="n">
        <v>0</v>
      </c>
    </row>
    <row r="365" s="35" customFormat="true" ht="12.75" hidden="false" customHeight="true" outlineLevel="0" collapsed="false">
      <c r="A365" s="31" t="n">
        <v>40165</v>
      </c>
      <c r="B365" s="27" t="n">
        <v>132749</v>
      </c>
      <c r="C365" s="27" t="n">
        <v>86930.094</v>
      </c>
      <c r="D365" s="27" t="n">
        <v>-45818.906</v>
      </c>
      <c r="E365" s="27"/>
      <c r="F365" s="27" t="n">
        <v>0</v>
      </c>
      <c r="G365" s="27" t="n">
        <v>0</v>
      </c>
      <c r="H365" s="27" t="n">
        <v>0</v>
      </c>
    </row>
    <row r="366" s="35" customFormat="true" ht="12.75" hidden="false" customHeight="true" outlineLevel="0" collapsed="false">
      <c r="A366" s="31" t="n">
        <v>40158</v>
      </c>
      <c r="B366" s="27" t="n">
        <v>151314</v>
      </c>
      <c r="C366" s="27" t="n">
        <v>91374</v>
      </c>
      <c r="D366" s="27" t="n">
        <v>-59940</v>
      </c>
      <c r="E366" s="27"/>
      <c r="F366" s="27" t="n">
        <v>0</v>
      </c>
      <c r="G366" s="27" t="n">
        <v>0</v>
      </c>
      <c r="H366" s="27" t="n">
        <v>0</v>
      </c>
    </row>
    <row r="367" s="35" customFormat="true" ht="12.75" hidden="false" customHeight="true" outlineLevel="0" collapsed="false">
      <c r="A367" s="31" t="n">
        <v>40151</v>
      </c>
      <c r="B367" s="27" t="n">
        <v>237982</v>
      </c>
      <c r="C367" s="27" t="n">
        <v>87278</v>
      </c>
      <c r="D367" s="27" t="n">
        <v>-150704</v>
      </c>
      <c r="E367" s="27"/>
      <c r="F367" s="27" t="n">
        <v>0</v>
      </c>
      <c r="G367" s="27" t="n">
        <v>0</v>
      </c>
      <c r="H367" s="27" t="n">
        <v>0</v>
      </c>
    </row>
    <row r="368" s="19" customFormat="true" ht="12.75" hidden="false" customHeight="true" outlineLevel="0" collapsed="false">
      <c r="A368" s="26" t="n">
        <v>40144</v>
      </c>
      <c r="B368" s="28" t="n">
        <v>275909</v>
      </c>
      <c r="C368" s="28" t="n">
        <v>235859</v>
      </c>
      <c r="D368" s="27" t="n">
        <v>-40050</v>
      </c>
      <c r="E368" s="28"/>
      <c r="F368" s="28" t="n">
        <v>0</v>
      </c>
      <c r="G368" s="28" t="n">
        <v>0</v>
      </c>
      <c r="H368" s="28" t="n">
        <v>0</v>
      </c>
    </row>
    <row r="369" s="19" customFormat="true" ht="12.75" hidden="false" customHeight="true" outlineLevel="0" collapsed="false">
      <c r="A369" s="26" t="n">
        <v>40137</v>
      </c>
      <c r="B369" s="28" t="n">
        <v>258877</v>
      </c>
      <c r="C369" s="28" t="n">
        <v>265644</v>
      </c>
      <c r="D369" s="27" t="n">
        <v>6767</v>
      </c>
      <c r="E369" s="28"/>
      <c r="F369" s="28" t="n">
        <v>0</v>
      </c>
      <c r="G369" s="28" t="n">
        <v>0</v>
      </c>
      <c r="H369" s="28" t="n">
        <v>0</v>
      </c>
    </row>
    <row r="370" s="19" customFormat="true" ht="12.75" hidden="false" customHeight="true" outlineLevel="0" collapsed="false">
      <c r="A370" s="26" t="n">
        <v>40130</v>
      </c>
      <c r="B370" s="28" t="n">
        <v>215806</v>
      </c>
      <c r="C370" s="28" t="n">
        <v>218049</v>
      </c>
      <c r="D370" s="27" t="n">
        <v>2243</v>
      </c>
      <c r="E370" s="28"/>
      <c r="F370" s="28" t="n">
        <v>0</v>
      </c>
      <c r="G370" s="28" t="n">
        <v>0</v>
      </c>
      <c r="H370" s="28" t="n">
        <v>0</v>
      </c>
    </row>
    <row r="371" s="19" customFormat="true" ht="12.75" hidden="false" customHeight="true" outlineLevel="0" collapsed="false">
      <c r="A371" s="26" t="n">
        <v>40123</v>
      </c>
      <c r="B371" s="28" t="n">
        <v>220716</v>
      </c>
      <c r="C371" s="28" t="n">
        <v>233040</v>
      </c>
      <c r="D371" s="27" t="n">
        <v>12324</v>
      </c>
      <c r="E371" s="28"/>
      <c r="F371" s="28" t="n">
        <v>0</v>
      </c>
      <c r="G371" s="28" t="n">
        <v>0</v>
      </c>
      <c r="H371" s="28" t="n">
        <v>0</v>
      </c>
    </row>
    <row r="372" s="19" customFormat="true" ht="12.75" hidden="false" customHeight="true" outlineLevel="0" collapsed="false">
      <c r="A372" s="26" t="n">
        <v>40116</v>
      </c>
      <c r="B372" s="28" t="n">
        <v>219460</v>
      </c>
      <c r="C372" s="28" t="n">
        <v>252860</v>
      </c>
      <c r="D372" s="27" t="n">
        <v>33400</v>
      </c>
      <c r="E372" s="28"/>
      <c r="F372" s="28" t="n">
        <v>0</v>
      </c>
      <c r="G372" s="28" t="n">
        <v>0</v>
      </c>
      <c r="H372" s="28" t="n">
        <v>0</v>
      </c>
    </row>
    <row r="373" s="19" customFormat="true" ht="12.75" hidden="false" customHeight="true" outlineLevel="0" collapsed="false">
      <c r="A373" s="26" t="n">
        <v>40109</v>
      </c>
      <c r="B373" s="28" t="n">
        <v>206386</v>
      </c>
      <c r="C373" s="28" t="n">
        <v>222972</v>
      </c>
      <c r="D373" s="27" t="n">
        <v>16586</v>
      </c>
      <c r="E373" s="28"/>
      <c r="F373" s="28" t="n">
        <v>0</v>
      </c>
      <c r="G373" s="28" t="n">
        <v>0</v>
      </c>
      <c r="H373" s="28" t="n">
        <v>0</v>
      </c>
    </row>
    <row r="374" s="19" customFormat="true" ht="12.75" hidden="false" customHeight="true" outlineLevel="0" collapsed="false">
      <c r="A374" s="26" t="n">
        <v>40102</v>
      </c>
      <c r="B374" s="28" t="n">
        <v>233084</v>
      </c>
      <c r="C374" s="28" t="n">
        <v>236087</v>
      </c>
      <c r="D374" s="27" t="n">
        <v>3003</v>
      </c>
      <c r="E374" s="28"/>
      <c r="F374" s="28" t="n">
        <v>0</v>
      </c>
      <c r="G374" s="28" t="n">
        <v>0</v>
      </c>
      <c r="H374" s="28" t="n">
        <v>0</v>
      </c>
    </row>
    <row r="375" s="19" customFormat="true" ht="12.75" hidden="false" customHeight="true" outlineLevel="0" collapsed="false">
      <c r="A375" s="26" t="n">
        <v>40095</v>
      </c>
      <c r="B375" s="28" t="n">
        <v>210315</v>
      </c>
      <c r="C375" s="28" t="n">
        <v>244299</v>
      </c>
      <c r="D375" s="27" t="n">
        <v>33984</v>
      </c>
      <c r="E375" s="28"/>
      <c r="F375" s="28" t="n">
        <v>0</v>
      </c>
      <c r="G375" s="28" t="n">
        <v>0</v>
      </c>
      <c r="H375" s="28" t="n">
        <v>0</v>
      </c>
    </row>
    <row r="376" s="19" customFormat="true" ht="12.75" hidden="false" customHeight="true" outlineLevel="0" collapsed="false">
      <c r="A376" s="26" t="n">
        <v>40088</v>
      </c>
      <c r="B376" s="28" t="n">
        <v>208713</v>
      </c>
      <c r="C376" s="28" t="n">
        <v>211610</v>
      </c>
      <c r="D376" s="27" t="n">
        <v>2897</v>
      </c>
      <c r="E376" s="28"/>
      <c r="F376" s="28" t="n">
        <v>0</v>
      </c>
      <c r="G376" s="28" t="n">
        <v>0</v>
      </c>
      <c r="H376" s="28" t="n">
        <v>0</v>
      </c>
    </row>
    <row r="377" s="19" customFormat="true" ht="12.75" hidden="false" customHeight="true" outlineLevel="0" collapsed="false">
      <c r="A377" s="26" t="n">
        <v>40081</v>
      </c>
      <c r="B377" s="28" t="n">
        <v>218117</v>
      </c>
      <c r="C377" s="28" t="n">
        <v>219478</v>
      </c>
      <c r="D377" s="27" t="n">
        <v>1361</v>
      </c>
      <c r="E377" s="28"/>
      <c r="F377" s="28" t="n">
        <v>0</v>
      </c>
      <c r="G377" s="28" t="n">
        <v>0</v>
      </c>
      <c r="H377" s="28" t="n">
        <v>0</v>
      </c>
    </row>
    <row r="378" s="19" customFormat="true" ht="12.75" hidden="false" customHeight="true" outlineLevel="0" collapsed="false">
      <c r="A378" s="26" t="n">
        <v>40074</v>
      </c>
      <c r="B378" s="28" t="n">
        <v>233087</v>
      </c>
      <c r="C378" s="28" t="n">
        <v>236097</v>
      </c>
      <c r="D378" s="27" t="n">
        <v>3010</v>
      </c>
      <c r="E378" s="28"/>
      <c r="F378" s="28" t="n">
        <v>0</v>
      </c>
      <c r="G378" s="28" t="n">
        <v>0</v>
      </c>
      <c r="H378" s="28" t="n">
        <v>0</v>
      </c>
    </row>
    <row r="379" s="19" customFormat="true" ht="12.75" hidden="false" customHeight="true" outlineLevel="0" collapsed="false">
      <c r="A379" s="26" t="n">
        <v>40067</v>
      </c>
      <c r="B379" s="28" t="n">
        <v>219666</v>
      </c>
      <c r="C379" s="28" t="n">
        <v>222218</v>
      </c>
      <c r="D379" s="27" t="n">
        <v>2552</v>
      </c>
      <c r="E379" s="28"/>
      <c r="F379" s="28" t="n">
        <v>0</v>
      </c>
      <c r="G379" s="28" t="n">
        <v>0</v>
      </c>
      <c r="H379" s="28" t="n">
        <v>0</v>
      </c>
    </row>
    <row r="380" s="19" customFormat="true" ht="12.75" hidden="false" customHeight="true" outlineLevel="0" collapsed="false">
      <c r="A380" s="26" t="n">
        <v>40060</v>
      </c>
      <c r="B380" s="28" t="n">
        <v>210972</v>
      </c>
      <c r="C380" s="28" t="n">
        <v>222308</v>
      </c>
      <c r="D380" s="27" t="n">
        <v>11336</v>
      </c>
      <c r="E380" s="28"/>
      <c r="F380" s="28" t="n">
        <v>0</v>
      </c>
      <c r="G380" s="28" t="n">
        <v>0</v>
      </c>
      <c r="H380" s="28" t="n">
        <v>0</v>
      </c>
    </row>
    <row r="381" s="19" customFormat="true" ht="12.75" hidden="false" customHeight="true" outlineLevel="0" collapsed="false">
      <c r="A381" s="26" t="n">
        <v>40053</v>
      </c>
      <c r="B381" s="28" t="n">
        <v>209152</v>
      </c>
      <c r="C381" s="28" t="n">
        <v>216181</v>
      </c>
      <c r="D381" s="27" t="n">
        <v>7029</v>
      </c>
      <c r="E381" s="28"/>
      <c r="F381" s="28" t="n">
        <v>0</v>
      </c>
      <c r="G381" s="28" t="n">
        <v>0</v>
      </c>
      <c r="H381" s="28" t="n">
        <v>0</v>
      </c>
    </row>
    <row r="382" s="19" customFormat="true" ht="12.75" hidden="false" customHeight="true" outlineLevel="0" collapsed="false">
      <c r="A382" s="26" t="n">
        <v>40046</v>
      </c>
      <c r="B382" s="28" t="n">
        <v>225177</v>
      </c>
      <c r="C382" s="28" t="n">
        <v>228753</v>
      </c>
      <c r="D382" s="27" t="n">
        <v>3576</v>
      </c>
      <c r="E382" s="28"/>
      <c r="F382" s="28" t="n">
        <v>0</v>
      </c>
      <c r="G382" s="28" t="n">
        <v>0</v>
      </c>
      <c r="H382" s="28" t="n">
        <v>0</v>
      </c>
    </row>
    <row r="383" s="19" customFormat="true" ht="12.75" hidden="false" customHeight="true" outlineLevel="0" collapsed="false">
      <c r="A383" s="26" t="n">
        <v>40039</v>
      </c>
      <c r="B383" s="28" t="n">
        <v>231874</v>
      </c>
      <c r="C383" s="28" t="n">
        <v>249910</v>
      </c>
      <c r="D383" s="27" t="n">
        <v>18036</v>
      </c>
      <c r="E383" s="28"/>
      <c r="F383" s="28" t="n">
        <v>0</v>
      </c>
      <c r="G383" s="28" t="n">
        <v>0</v>
      </c>
      <c r="H383" s="28" t="n">
        <v>0</v>
      </c>
    </row>
    <row r="384" s="19" customFormat="true" ht="12.75" hidden="false" customHeight="true" outlineLevel="0" collapsed="false">
      <c r="A384" s="26" t="n">
        <v>40032</v>
      </c>
      <c r="B384" s="28" t="n">
        <v>242024</v>
      </c>
      <c r="C384" s="28" t="n">
        <v>244558</v>
      </c>
      <c r="D384" s="27" t="n">
        <v>2534</v>
      </c>
      <c r="E384" s="28"/>
      <c r="F384" s="28" t="n">
        <v>0</v>
      </c>
      <c r="G384" s="28" t="n">
        <v>0</v>
      </c>
      <c r="H384" s="28" t="n">
        <v>0</v>
      </c>
    </row>
    <row r="385" s="19" customFormat="true" ht="12.75" hidden="false" customHeight="true" outlineLevel="0" collapsed="false">
      <c r="A385" s="26" t="n">
        <v>40025</v>
      </c>
      <c r="B385" s="28" t="n">
        <v>224916</v>
      </c>
      <c r="C385" s="28" t="n">
        <v>240883</v>
      </c>
      <c r="D385" s="27" t="n">
        <v>15967</v>
      </c>
      <c r="E385" s="28"/>
      <c r="F385" s="28" t="n">
        <v>0</v>
      </c>
      <c r="G385" s="28" t="n">
        <v>0</v>
      </c>
      <c r="H385" s="28" t="n">
        <v>0</v>
      </c>
    </row>
    <row r="386" s="19" customFormat="true" ht="12.75" hidden="false" customHeight="true" outlineLevel="0" collapsed="false">
      <c r="A386" s="26" t="n">
        <v>40018</v>
      </c>
      <c r="B386" s="28" t="n">
        <v>293394</v>
      </c>
      <c r="C386" s="28" t="n">
        <v>302405</v>
      </c>
      <c r="D386" s="27" t="n">
        <v>9011</v>
      </c>
      <c r="E386" s="28"/>
      <c r="F386" s="28" t="n">
        <v>0</v>
      </c>
      <c r="G386" s="28" t="n">
        <v>0</v>
      </c>
      <c r="H386" s="28" t="n">
        <v>0</v>
      </c>
    </row>
    <row r="387" s="19" customFormat="true" ht="12.75" hidden="false" customHeight="true" outlineLevel="0" collapsed="false">
      <c r="A387" s="26" t="n">
        <v>40011</v>
      </c>
      <c r="B387" s="28" t="n">
        <v>302285</v>
      </c>
      <c r="C387" s="28" t="n">
        <v>312802</v>
      </c>
      <c r="D387" s="27" t="n">
        <v>10517</v>
      </c>
      <c r="E387" s="28"/>
      <c r="F387" s="28" t="n">
        <v>0</v>
      </c>
      <c r="G387" s="28" t="n">
        <v>0</v>
      </c>
      <c r="H387" s="28" t="n">
        <v>0</v>
      </c>
    </row>
    <row r="388" s="19" customFormat="true" ht="12.75" hidden="false" customHeight="true" outlineLevel="0" collapsed="false">
      <c r="A388" s="26" t="n">
        <v>40004</v>
      </c>
      <c r="B388" s="28" t="n">
        <v>286950</v>
      </c>
      <c r="C388" s="28" t="n">
        <v>302955</v>
      </c>
      <c r="D388" s="27" t="n">
        <v>16005</v>
      </c>
      <c r="E388" s="28"/>
      <c r="F388" s="28" t="n">
        <v>0</v>
      </c>
      <c r="G388" s="28" t="n">
        <v>0</v>
      </c>
      <c r="H388" s="28" t="n">
        <v>0</v>
      </c>
    </row>
    <row r="389" s="19" customFormat="true" ht="12.75" hidden="false" customHeight="true" outlineLevel="0" collapsed="false">
      <c r="A389" s="26" t="n">
        <v>39997</v>
      </c>
      <c r="B389" s="28" t="n">
        <v>302848</v>
      </c>
      <c r="C389" s="28" t="n">
        <v>313447</v>
      </c>
      <c r="D389" s="27" t="n">
        <v>10599</v>
      </c>
      <c r="E389" s="28"/>
      <c r="F389" s="28" t="n">
        <v>0</v>
      </c>
      <c r="G389" s="28" t="n">
        <v>0</v>
      </c>
      <c r="H389" s="28" t="n">
        <v>0</v>
      </c>
    </row>
    <row r="390" s="19" customFormat="true" ht="12.75" hidden="false" customHeight="true" outlineLevel="0" collapsed="false">
      <c r="A390" s="26" t="n">
        <v>39990</v>
      </c>
      <c r="B390" s="28" t="n">
        <v>300966</v>
      </c>
      <c r="C390" s="28" t="n">
        <v>334981</v>
      </c>
      <c r="D390" s="27" t="n">
        <v>34015</v>
      </c>
      <c r="E390" s="28"/>
      <c r="F390" s="28" t="n">
        <v>0</v>
      </c>
      <c r="G390" s="28" t="n">
        <v>0</v>
      </c>
      <c r="H390" s="28" t="n">
        <v>0</v>
      </c>
    </row>
    <row r="391" s="19" customFormat="true" ht="12.75" hidden="false" customHeight="true" outlineLevel="0" collapsed="false">
      <c r="A391" s="26" t="n">
        <v>39983</v>
      </c>
      <c r="B391" s="28" t="n">
        <v>376168</v>
      </c>
      <c r="C391" s="28" t="n">
        <v>387526</v>
      </c>
      <c r="D391" s="27" t="n">
        <v>11358</v>
      </c>
      <c r="E391" s="28"/>
      <c r="F391" s="28" t="n">
        <v>0</v>
      </c>
      <c r="G391" s="28" t="n">
        <v>0</v>
      </c>
      <c r="H391" s="28" t="n">
        <v>0</v>
      </c>
    </row>
    <row r="392" s="19" customFormat="true" ht="12.75" hidden="false" customHeight="true" outlineLevel="0" collapsed="false">
      <c r="A392" s="26" t="n">
        <v>39976</v>
      </c>
      <c r="B392" s="28" t="n">
        <v>401534.609</v>
      </c>
      <c r="C392" s="28" t="n">
        <v>410136.216</v>
      </c>
      <c r="D392" s="27" t="n">
        <v>8601.60700000002</v>
      </c>
      <c r="E392" s="28"/>
      <c r="F392" s="28" t="n">
        <v>0</v>
      </c>
      <c r="G392" s="28" t="n">
        <v>0</v>
      </c>
      <c r="H392" s="28" t="n">
        <v>0</v>
      </c>
    </row>
    <row r="393" s="19" customFormat="true" ht="12.75" hidden="false" customHeight="true" outlineLevel="0" collapsed="false">
      <c r="A393" s="26" t="n">
        <v>39969</v>
      </c>
      <c r="B393" s="28" t="n">
        <v>348254</v>
      </c>
      <c r="C393" s="28" t="n">
        <v>355069</v>
      </c>
      <c r="D393" s="27" t="n">
        <v>6815</v>
      </c>
      <c r="E393" s="30"/>
      <c r="F393" s="28" t="n">
        <v>0</v>
      </c>
      <c r="G393" s="28" t="n">
        <v>0</v>
      </c>
      <c r="H393" s="28" t="n">
        <v>0</v>
      </c>
    </row>
    <row r="394" s="19" customFormat="true" ht="12.75" hidden="false" customHeight="true" outlineLevel="0" collapsed="false">
      <c r="A394" s="26" t="n">
        <v>39962</v>
      </c>
      <c r="B394" s="28" t="n">
        <v>320887</v>
      </c>
      <c r="C394" s="28" t="n">
        <v>385194</v>
      </c>
      <c r="D394" s="27" t="n">
        <v>64307</v>
      </c>
      <c r="E394" s="30"/>
      <c r="F394" s="28" t="n">
        <v>0</v>
      </c>
      <c r="G394" s="28" t="n">
        <v>0</v>
      </c>
      <c r="H394" s="28" t="n">
        <v>0</v>
      </c>
    </row>
    <row r="395" s="19" customFormat="true" ht="12.75" hidden="false" customHeight="true" outlineLevel="0" collapsed="false">
      <c r="A395" s="26" t="n">
        <v>39955</v>
      </c>
      <c r="B395" s="28" t="n">
        <v>284511.736</v>
      </c>
      <c r="C395" s="28" t="n">
        <v>302561.701</v>
      </c>
      <c r="D395" s="27" t="n">
        <v>18049.965</v>
      </c>
      <c r="E395" s="30"/>
      <c r="F395" s="28" t="n">
        <v>0</v>
      </c>
      <c r="G395" s="28" t="n">
        <v>0</v>
      </c>
      <c r="H395" s="28" t="n">
        <v>0</v>
      </c>
    </row>
    <row r="396" s="19" customFormat="true" ht="12.75" hidden="false" customHeight="true" outlineLevel="0" collapsed="false">
      <c r="A396" s="26" t="n">
        <v>39948</v>
      </c>
      <c r="B396" s="28" t="n">
        <v>316929.534</v>
      </c>
      <c r="C396" s="28" t="n">
        <v>327895.902</v>
      </c>
      <c r="D396" s="27" t="n">
        <v>10966.368</v>
      </c>
      <c r="E396" s="30"/>
      <c r="F396" s="28" t="n">
        <v>0</v>
      </c>
      <c r="G396" s="28" t="n">
        <v>0</v>
      </c>
      <c r="H396" s="28" t="n">
        <v>0</v>
      </c>
    </row>
    <row r="397" s="19" customFormat="true" ht="12.75" hidden="false" customHeight="true" outlineLevel="0" collapsed="false">
      <c r="A397" s="26" t="n">
        <v>39941</v>
      </c>
      <c r="B397" s="28" t="n">
        <v>323412.066</v>
      </c>
      <c r="C397" s="28" t="n">
        <v>328229.141</v>
      </c>
      <c r="D397" s="27" t="n">
        <v>4817.07500000001</v>
      </c>
      <c r="E397" s="30"/>
      <c r="F397" s="28" t="n">
        <v>0</v>
      </c>
      <c r="G397" s="28" t="n">
        <v>0</v>
      </c>
      <c r="H397" s="28" t="n">
        <v>0</v>
      </c>
    </row>
    <row r="398" s="19" customFormat="true" ht="12.75" hidden="false" customHeight="true" outlineLevel="0" collapsed="false">
      <c r="A398" s="26" t="n">
        <v>39934</v>
      </c>
      <c r="B398" s="28" t="n">
        <v>322917.704</v>
      </c>
      <c r="C398" s="28" t="n">
        <v>359971.103</v>
      </c>
      <c r="D398" s="27" t="n">
        <v>37053.399</v>
      </c>
      <c r="E398" s="30"/>
      <c r="F398" s="28" t="n">
        <v>0</v>
      </c>
      <c r="G398" s="28" t="n">
        <v>0</v>
      </c>
      <c r="H398" s="28" t="n">
        <v>0</v>
      </c>
    </row>
    <row r="399" s="19" customFormat="true" ht="12.75" hidden="false" customHeight="true" outlineLevel="0" collapsed="false">
      <c r="A399" s="26" t="n">
        <v>39927</v>
      </c>
      <c r="B399" s="28" t="n">
        <v>320967.898</v>
      </c>
      <c r="C399" s="28" t="n">
        <v>340069.931</v>
      </c>
      <c r="D399" s="27" t="n">
        <v>19102.033</v>
      </c>
      <c r="E399" s="30"/>
      <c r="F399" s="28" t="n">
        <v>0</v>
      </c>
      <c r="G399" s="28" t="n">
        <v>0</v>
      </c>
      <c r="H399" s="28" t="n">
        <v>0</v>
      </c>
    </row>
    <row r="400" s="19" customFormat="true" ht="12.75" hidden="false" customHeight="true" outlineLevel="0" collapsed="false">
      <c r="A400" s="26" t="n">
        <v>39920</v>
      </c>
      <c r="B400" s="28" t="n">
        <v>307412.508</v>
      </c>
      <c r="C400" s="28" t="n">
        <v>321940</v>
      </c>
      <c r="D400" s="27" t="n">
        <v>14527.492</v>
      </c>
      <c r="E400" s="30"/>
      <c r="F400" s="28" t="n">
        <v>0</v>
      </c>
      <c r="G400" s="28" t="n">
        <v>0</v>
      </c>
      <c r="H400" s="28" t="n">
        <v>0</v>
      </c>
    </row>
    <row r="401" s="19" customFormat="true" ht="12.75" hidden="false" customHeight="true" outlineLevel="0" collapsed="false">
      <c r="A401" s="26" t="n">
        <v>39913</v>
      </c>
      <c r="B401" s="28" t="n">
        <v>330153.302</v>
      </c>
      <c r="C401" s="28" t="n">
        <v>334750.883</v>
      </c>
      <c r="D401" s="27" t="n">
        <v>4597.58099999995</v>
      </c>
      <c r="E401" s="30"/>
      <c r="F401" s="28" t="n">
        <v>0</v>
      </c>
      <c r="G401" s="28" t="n">
        <v>0</v>
      </c>
      <c r="H401" s="28" t="n">
        <v>0</v>
      </c>
    </row>
    <row r="402" s="19" customFormat="true" ht="12.75" hidden="false" customHeight="true" outlineLevel="0" collapsed="false">
      <c r="A402" s="26" t="n">
        <v>39906</v>
      </c>
      <c r="B402" s="28" t="n">
        <v>355423.807</v>
      </c>
      <c r="C402" s="28" t="n">
        <v>368732.877</v>
      </c>
      <c r="D402" s="27" t="n">
        <v>13309.07</v>
      </c>
      <c r="E402" s="30"/>
      <c r="F402" s="28" t="n">
        <v>0</v>
      </c>
      <c r="G402" s="28" t="n">
        <v>0</v>
      </c>
      <c r="H402" s="28" t="n">
        <v>0</v>
      </c>
    </row>
    <row r="403" s="19" customFormat="true" ht="12.75" hidden="false" customHeight="true" outlineLevel="0" collapsed="false">
      <c r="A403" s="26" t="n">
        <v>39899</v>
      </c>
      <c r="B403" s="28" t="n">
        <v>325808.859</v>
      </c>
      <c r="C403" s="28" t="n">
        <v>427709.081</v>
      </c>
      <c r="D403" s="27" t="n">
        <v>101900.222</v>
      </c>
      <c r="E403" s="30"/>
      <c r="F403" s="28" t="n">
        <v>0</v>
      </c>
      <c r="G403" s="28" t="n">
        <v>0</v>
      </c>
      <c r="H403" s="28" t="n">
        <v>0</v>
      </c>
    </row>
    <row r="404" s="19" customFormat="true" ht="12.75" hidden="false" customHeight="true" outlineLevel="0" collapsed="false">
      <c r="A404" s="26" t="n">
        <v>39892</v>
      </c>
      <c r="B404" s="28" t="n">
        <v>325094</v>
      </c>
      <c r="C404" s="28" t="n">
        <v>488721</v>
      </c>
      <c r="D404" s="27" t="n">
        <v>163627</v>
      </c>
      <c r="E404" s="30"/>
      <c r="F404" s="28" t="n">
        <v>0</v>
      </c>
      <c r="G404" s="28" t="n">
        <v>0</v>
      </c>
      <c r="H404" s="28" t="n">
        <v>0</v>
      </c>
    </row>
    <row r="405" s="19" customFormat="true" ht="12.75" hidden="false" customHeight="true" outlineLevel="0" collapsed="false">
      <c r="A405" s="26" t="n">
        <v>39885</v>
      </c>
      <c r="B405" s="28" t="n">
        <v>316163.155</v>
      </c>
      <c r="C405" s="28" t="n">
        <v>327460.982</v>
      </c>
      <c r="D405" s="27" t="n">
        <v>11297.827</v>
      </c>
      <c r="E405" s="30"/>
      <c r="F405" s="28" t="n">
        <v>0</v>
      </c>
      <c r="G405" s="28" t="n">
        <v>0</v>
      </c>
      <c r="H405" s="28" t="n">
        <v>0</v>
      </c>
    </row>
    <row r="406" s="19" customFormat="true" ht="12.75" hidden="false" customHeight="true" outlineLevel="0" collapsed="false">
      <c r="A406" s="26" t="n">
        <v>39878</v>
      </c>
      <c r="B406" s="28" t="n">
        <v>330982</v>
      </c>
      <c r="C406" s="28" t="n">
        <v>423377</v>
      </c>
      <c r="D406" s="27" t="n">
        <v>92395</v>
      </c>
      <c r="E406" s="30"/>
      <c r="F406" s="28" t="n">
        <v>0</v>
      </c>
      <c r="G406" s="28" t="n">
        <v>0</v>
      </c>
      <c r="H406" s="28" t="n">
        <v>0</v>
      </c>
    </row>
    <row r="407" s="19" customFormat="true" ht="12.75" hidden="false" customHeight="true" outlineLevel="0" collapsed="false">
      <c r="A407" s="26" t="n">
        <v>39871</v>
      </c>
      <c r="B407" s="28" t="n">
        <v>325269.124</v>
      </c>
      <c r="C407" s="28" t="n">
        <v>477675.833</v>
      </c>
      <c r="D407" s="27" t="n">
        <v>152406.709</v>
      </c>
      <c r="E407" s="30"/>
      <c r="F407" s="28" t="n">
        <v>0</v>
      </c>
      <c r="G407" s="28" t="n">
        <v>0</v>
      </c>
      <c r="H407" s="28" t="n">
        <v>0</v>
      </c>
    </row>
    <row r="408" s="19" customFormat="true" ht="12.75" hidden="false" customHeight="true" outlineLevel="0" collapsed="false">
      <c r="A408" s="26" t="n">
        <v>39864</v>
      </c>
      <c r="B408" s="28" t="n">
        <v>268468</v>
      </c>
      <c r="C408" s="28" t="n">
        <v>354432.182</v>
      </c>
      <c r="D408" s="27" t="n">
        <v>85964.182</v>
      </c>
      <c r="E408" s="30"/>
      <c r="F408" s="28" t="n">
        <v>0</v>
      </c>
      <c r="G408" s="28" t="n">
        <v>0</v>
      </c>
      <c r="H408" s="28" t="n">
        <v>0</v>
      </c>
    </row>
    <row r="409" s="19" customFormat="true" ht="12.75" hidden="false" customHeight="true" outlineLevel="0" collapsed="false">
      <c r="A409" s="26" t="n">
        <v>39857</v>
      </c>
      <c r="B409" s="28" t="n">
        <v>264266.88</v>
      </c>
      <c r="C409" s="28" t="n">
        <v>317136</v>
      </c>
      <c r="D409" s="27" t="n">
        <v>52869.12</v>
      </c>
      <c r="E409" s="30"/>
      <c r="F409" s="28" t="n">
        <v>0</v>
      </c>
      <c r="G409" s="28" t="n">
        <v>0</v>
      </c>
      <c r="H409" s="28" t="n">
        <v>0</v>
      </c>
    </row>
    <row r="410" s="19" customFormat="true" ht="12.75" hidden="false" customHeight="true" outlineLevel="0" collapsed="false">
      <c r="A410" s="26" t="n">
        <v>39850</v>
      </c>
      <c r="B410" s="28" t="n">
        <v>251005.953</v>
      </c>
      <c r="C410" s="28" t="n">
        <v>284102.985</v>
      </c>
      <c r="D410" s="27" t="n">
        <v>33097.032</v>
      </c>
      <c r="E410" s="30"/>
      <c r="F410" s="28" t="n">
        <v>0</v>
      </c>
      <c r="G410" s="28" t="n">
        <v>0</v>
      </c>
      <c r="H410" s="28" t="n">
        <v>0</v>
      </c>
    </row>
    <row r="411" s="19" customFormat="true" ht="12.75" hidden="false" customHeight="true" outlineLevel="0" collapsed="false">
      <c r="A411" s="26" t="n">
        <v>39843</v>
      </c>
      <c r="B411" s="28" t="n">
        <v>230800</v>
      </c>
      <c r="C411" s="28" t="n">
        <v>256968</v>
      </c>
      <c r="D411" s="27" t="n">
        <v>26168</v>
      </c>
      <c r="E411" s="30"/>
      <c r="F411" s="28" t="n">
        <v>0</v>
      </c>
      <c r="G411" s="28" t="n">
        <v>0</v>
      </c>
      <c r="H411" s="28" t="n">
        <v>0</v>
      </c>
    </row>
    <row r="412" s="19" customFormat="true" ht="12.75" hidden="false" customHeight="true" outlineLevel="0" collapsed="false">
      <c r="A412" s="26" t="n">
        <v>39836</v>
      </c>
      <c r="B412" s="28" t="n">
        <v>215104.104</v>
      </c>
      <c r="C412" s="28" t="n">
        <v>245819.469</v>
      </c>
      <c r="D412" s="27" t="n">
        <v>30715.365</v>
      </c>
      <c r="E412" s="30"/>
      <c r="F412" s="28" t="n">
        <v>0</v>
      </c>
      <c r="G412" s="28" t="n">
        <v>0</v>
      </c>
      <c r="H412" s="28" t="n">
        <v>0</v>
      </c>
    </row>
    <row r="413" s="19" customFormat="true" ht="12.75" hidden="false" customHeight="true" outlineLevel="0" collapsed="false">
      <c r="A413" s="26" t="n">
        <v>39829</v>
      </c>
      <c r="B413" s="28" t="n">
        <v>219291.046</v>
      </c>
      <c r="C413" s="28" t="n">
        <v>274473.225</v>
      </c>
      <c r="D413" s="27" t="n">
        <v>55182.179</v>
      </c>
      <c r="E413" s="30"/>
      <c r="F413" s="28" t="n">
        <v>0</v>
      </c>
      <c r="G413" s="28" t="n">
        <v>0</v>
      </c>
      <c r="H413" s="28" t="n">
        <v>0</v>
      </c>
    </row>
    <row r="414" s="19" customFormat="true" ht="12.75" hidden="false" customHeight="true" outlineLevel="0" collapsed="false">
      <c r="A414" s="26" t="n">
        <v>39822</v>
      </c>
      <c r="B414" s="28" t="n">
        <v>210177.21</v>
      </c>
      <c r="C414" s="28" t="n">
        <v>239345.063</v>
      </c>
      <c r="D414" s="27" t="n">
        <v>29167.853</v>
      </c>
      <c r="E414" s="30"/>
      <c r="F414" s="28" t="n">
        <v>0</v>
      </c>
      <c r="G414" s="28" t="n">
        <v>0</v>
      </c>
      <c r="H414" s="28" t="n">
        <v>0</v>
      </c>
    </row>
    <row r="415" s="19" customFormat="true" ht="12.75" hidden="false" customHeight="true" outlineLevel="0" collapsed="false">
      <c r="A415" s="26" t="n">
        <v>39815</v>
      </c>
      <c r="B415" s="28" t="n">
        <v>219861</v>
      </c>
      <c r="C415" s="28" t="n">
        <v>235697</v>
      </c>
      <c r="D415" s="27" t="n">
        <v>15836</v>
      </c>
      <c r="E415" s="30"/>
      <c r="F415" s="28" t="n">
        <v>0</v>
      </c>
      <c r="G415" s="28" t="n">
        <v>0</v>
      </c>
      <c r="H415" s="28" t="n">
        <v>0</v>
      </c>
    </row>
    <row r="416" s="19" customFormat="true" ht="12.75" hidden="false" customHeight="true" outlineLevel="0" collapsed="false">
      <c r="A416" s="26" t="n">
        <v>39808</v>
      </c>
      <c r="B416" s="28" t="n">
        <v>211968</v>
      </c>
      <c r="C416" s="28" t="n">
        <v>225433</v>
      </c>
      <c r="D416" s="27" t="n">
        <v>13465</v>
      </c>
      <c r="E416" s="30"/>
      <c r="F416" s="28" t="n">
        <v>0</v>
      </c>
      <c r="G416" s="28" t="n">
        <v>0</v>
      </c>
      <c r="H416" s="28" t="n">
        <v>0</v>
      </c>
    </row>
    <row r="417" s="19" customFormat="true" ht="12.75" hidden="false" customHeight="true" outlineLevel="0" collapsed="false">
      <c r="A417" s="26" t="n">
        <v>39801</v>
      </c>
      <c r="B417" s="28" t="n">
        <v>204606</v>
      </c>
      <c r="C417" s="28" t="n">
        <v>214176</v>
      </c>
      <c r="D417" s="27" t="n">
        <v>9570</v>
      </c>
      <c r="E417" s="30"/>
      <c r="F417" s="28" t="n">
        <v>0</v>
      </c>
      <c r="G417" s="28" t="n">
        <v>0</v>
      </c>
      <c r="H417" s="28" t="n">
        <v>0</v>
      </c>
    </row>
    <row r="418" s="19" customFormat="true" ht="12.75" hidden="false" customHeight="true" outlineLevel="0" collapsed="false">
      <c r="A418" s="26" t="n">
        <v>39794</v>
      </c>
      <c r="B418" s="28" t="n">
        <v>201452.836</v>
      </c>
      <c r="C418" s="28" t="n">
        <v>210646.024</v>
      </c>
      <c r="D418" s="27" t="n">
        <v>9193.188</v>
      </c>
      <c r="E418" s="30"/>
      <c r="F418" s="28" t="n">
        <v>0</v>
      </c>
      <c r="G418" s="28" t="n">
        <v>0</v>
      </c>
      <c r="H418" s="28" t="n">
        <v>0</v>
      </c>
    </row>
    <row r="419" s="19" customFormat="true" ht="12.75" hidden="false" customHeight="true" outlineLevel="0" collapsed="false">
      <c r="A419" s="26" t="n">
        <v>39787</v>
      </c>
      <c r="B419" s="28" t="n">
        <v>195633.063</v>
      </c>
      <c r="C419" s="28" t="n">
        <v>217797.653</v>
      </c>
      <c r="D419" s="27" t="n">
        <v>22164.59</v>
      </c>
      <c r="E419" s="30"/>
      <c r="F419" s="28" t="n">
        <v>0</v>
      </c>
      <c r="G419" s="28" t="n">
        <v>0</v>
      </c>
      <c r="H419" s="28" t="n">
        <v>0</v>
      </c>
    </row>
    <row r="420" s="19" customFormat="true" ht="12.75" hidden="false" customHeight="true" outlineLevel="0" collapsed="false">
      <c r="A420" s="26" t="n">
        <v>39780</v>
      </c>
      <c r="B420" s="28" t="n">
        <v>198700.135</v>
      </c>
      <c r="C420" s="28" t="n">
        <v>247049.811</v>
      </c>
      <c r="D420" s="27" t="n">
        <v>48349.676</v>
      </c>
      <c r="E420" s="30"/>
      <c r="F420" s="28" t="n">
        <v>0</v>
      </c>
      <c r="G420" s="28" t="n">
        <v>0</v>
      </c>
      <c r="H420" s="28" t="n">
        <v>0</v>
      </c>
    </row>
    <row r="421" s="19" customFormat="true" ht="12.75" hidden="false" customHeight="true" outlineLevel="0" collapsed="false">
      <c r="A421" s="26" t="n">
        <v>39773</v>
      </c>
      <c r="B421" s="28" t="n">
        <v>122273</v>
      </c>
      <c r="C421" s="28" t="n">
        <v>146565</v>
      </c>
      <c r="D421" s="27" t="n">
        <v>24292</v>
      </c>
      <c r="E421" s="30"/>
      <c r="F421" s="28" t="n">
        <v>0</v>
      </c>
      <c r="G421" s="28" t="n">
        <v>0</v>
      </c>
      <c r="H421" s="28" t="n">
        <v>0</v>
      </c>
    </row>
    <row r="422" s="19" customFormat="true" ht="12.75" hidden="false" customHeight="true" outlineLevel="0" collapsed="false">
      <c r="A422" s="26" t="n">
        <v>39766</v>
      </c>
      <c r="B422" s="28" t="n">
        <v>127649</v>
      </c>
      <c r="C422" s="28" t="n">
        <v>135645</v>
      </c>
      <c r="D422" s="27" t="n">
        <v>7996</v>
      </c>
      <c r="E422" s="30"/>
      <c r="F422" s="28" t="n">
        <v>0</v>
      </c>
      <c r="G422" s="28" t="n">
        <v>0</v>
      </c>
      <c r="H422" s="28" t="n">
        <v>0</v>
      </c>
    </row>
    <row r="423" s="19" customFormat="true" ht="12.75" hidden="false" customHeight="true" outlineLevel="0" collapsed="false">
      <c r="A423" s="26" t="n">
        <v>39759</v>
      </c>
      <c r="B423" s="28" t="n">
        <v>125419</v>
      </c>
      <c r="C423" s="28" t="n">
        <v>132196</v>
      </c>
      <c r="D423" s="27" t="n">
        <v>6777</v>
      </c>
      <c r="E423" s="30"/>
      <c r="F423" s="28" t="n">
        <v>0</v>
      </c>
      <c r="G423" s="28" t="n">
        <v>0</v>
      </c>
      <c r="H423" s="28" t="n">
        <v>0</v>
      </c>
    </row>
    <row r="424" s="19" customFormat="true" ht="12.75" hidden="false" customHeight="true" outlineLevel="0" collapsed="false">
      <c r="A424" s="26" t="n">
        <v>39752</v>
      </c>
      <c r="B424" s="28" t="n">
        <v>125227</v>
      </c>
      <c r="C424" s="28" t="n">
        <v>149056</v>
      </c>
      <c r="D424" s="27" t="n">
        <v>23829</v>
      </c>
      <c r="E424" s="30"/>
      <c r="F424" s="28" t="n">
        <v>0</v>
      </c>
      <c r="G424" s="28" t="n">
        <v>0</v>
      </c>
      <c r="H424" s="28" t="n">
        <v>0</v>
      </c>
    </row>
    <row r="425" s="19" customFormat="true" ht="12.75" hidden="false" customHeight="true" outlineLevel="0" collapsed="false">
      <c r="A425" s="26" t="n">
        <v>39745</v>
      </c>
      <c r="B425" s="28" t="n">
        <v>127236</v>
      </c>
      <c r="C425" s="28" t="n">
        <v>144133</v>
      </c>
      <c r="D425" s="27" t="n">
        <v>16897</v>
      </c>
      <c r="E425" s="30"/>
      <c r="F425" s="28" t="n">
        <v>0</v>
      </c>
      <c r="G425" s="28" t="n">
        <v>0</v>
      </c>
      <c r="H425" s="28" t="n">
        <v>0</v>
      </c>
    </row>
    <row r="426" s="19" customFormat="true" ht="12.75" hidden="false" customHeight="true" outlineLevel="0" collapsed="false">
      <c r="A426" s="26" t="n">
        <v>39738</v>
      </c>
      <c r="B426" s="28" t="n">
        <v>122586.071</v>
      </c>
      <c r="C426" s="28" t="n">
        <v>130789.475</v>
      </c>
      <c r="D426" s="27" t="n">
        <v>8203.40400000001</v>
      </c>
      <c r="E426" s="30"/>
      <c r="F426" s="28" t="n">
        <v>0</v>
      </c>
      <c r="G426" s="28" t="n">
        <v>0</v>
      </c>
      <c r="H426" s="28" t="n">
        <v>0</v>
      </c>
    </row>
    <row r="427" s="19" customFormat="true" ht="12.75" hidden="false" customHeight="true" outlineLevel="0" collapsed="false">
      <c r="A427" s="26" t="n">
        <v>39731</v>
      </c>
      <c r="B427" s="28" t="n">
        <v>116896.779</v>
      </c>
      <c r="C427" s="28" t="n">
        <v>128865</v>
      </c>
      <c r="D427" s="27" t="n">
        <v>11968.221</v>
      </c>
      <c r="E427" s="30"/>
      <c r="F427" s="28" t="n">
        <v>0</v>
      </c>
      <c r="G427" s="28" t="n">
        <v>0</v>
      </c>
      <c r="H427" s="28" t="n">
        <v>0</v>
      </c>
    </row>
    <row r="428" s="19" customFormat="true" ht="12.75" hidden="false" customHeight="true" outlineLevel="0" collapsed="false">
      <c r="A428" s="26" t="n">
        <v>39724</v>
      </c>
      <c r="B428" s="28" t="n">
        <v>108301.395</v>
      </c>
      <c r="C428" s="28" t="n">
        <v>168546</v>
      </c>
      <c r="D428" s="27" t="n">
        <v>60244.605</v>
      </c>
      <c r="E428" s="30"/>
      <c r="F428" s="28" t="n">
        <v>0</v>
      </c>
      <c r="G428" s="28" t="n">
        <v>0</v>
      </c>
      <c r="H428" s="28" t="n">
        <v>0</v>
      </c>
    </row>
    <row r="429" s="19" customFormat="true" ht="12.75" hidden="false" customHeight="true" outlineLevel="0" collapsed="false">
      <c r="A429" s="26" t="n">
        <v>39717</v>
      </c>
      <c r="B429" s="28" t="n">
        <v>114374.575</v>
      </c>
      <c r="C429" s="28" t="n">
        <v>169083.801</v>
      </c>
      <c r="D429" s="27" t="n">
        <v>54709.226</v>
      </c>
      <c r="E429" s="30"/>
      <c r="F429" s="28" t="n">
        <v>0</v>
      </c>
      <c r="G429" s="28" t="n">
        <v>0</v>
      </c>
      <c r="H429" s="28" t="n">
        <v>0</v>
      </c>
    </row>
    <row r="430" s="19" customFormat="true" ht="12.75" hidden="false" customHeight="true" outlineLevel="0" collapsed="false">
      <c r="A430" s="26" t="n">
        <v>39710</v>
      </c>
      <c r="B430" s="28" t="n">
        <v>107668.903</v>
      </c>
      <c r="C430" s="28" t="n">
        <v>115018.637</v>
      </c>
      <c r="D430" s="27" t="n">
        <v>7349.734</v>
      </c>
      <c r="E430" s="30"/>
      <c r="F430" s="28" t="n">
        <v>0</v>
      </c>
      <c r="G430" s="28" t="n">
        <v>0</v>
      </c>
      <c r="H430" s="28" t="n">
        <v>0</v>
      </c>
    </row>
    <row r="431" s="19" customFormat="true" ht="12.75" hidden="false" customHeight="true" outlineLevel="0" collapsed="false">
      <c r="A431" s="26" t="n">
        <v>39703</v>
      </c>
      <c r="B431" s="28" t="n">
        <v>109047.998</v>
      </c>
      <c r="C431" s="28" t="n">
        <v>122768.09</v>
      </c>
      <c r="D431" s="27" t="n">
        <v>13720.092</v>
      </c>
      <c r="E431" s="30"/>
      <c r="F431" s="28" t="n">
        <v>0</v>
      </c>
      <c r="G431" s="28" t="n">
        <v>0</v>
      </c>
      <c r="H431" s="28" t="n">
        <v>0</v>
      </c>
    </row>
    <row r="432" s="19" customFormat="true" ht="12.75" hidden="false" customHeight="true" outlineLevel="0" collapsed="false">
      <c r="A432" s="26" t="n">
        <v>39696</v>
      </c>
      <c r="B432" s="28" t="n">
        <v>108306.116</v>
      </c>
      <c r="C432" s="28" t="n">
        <v>137380.249</v>
      </c>
      <c r="D432" s="27" t="n">
        <v>29074.133</v>
      </c>
      <c r="E432" s="30"/>
      <c r="F432" s="28" t="n">
        <v>0</v>
      </c>
      <c r="G432" s="28" t="n">
        <v>0</v>
      </c>
      <c r="H432" s="28" t="n">
        <v>0</v>
      </c>
    </row>
    <row r="433" s="19" customFormat="true" ht="12.75" hidden="false" customHeight="true" outlineLevel="0" collapsed="false">
      <c r="A433" s="26" t="n">
        <v>39689</v>
      </c>
      <c r="B433" s="28" t="n">
        <v>105309.117</v>
      </c>
      <c r="C433" s="28" t="n">
        <v>138015.163</v>
      </c>
      <c r="D433" s="27" t="n">
        <v>32706.046</v>
      </c>
      <c r="E433" s="30"/>
      <c r="F433" s="28" t="n">
        <v>0</v>
      </c>
      <c r="G433" s="28" t="n">
        <v>0</v>
      </c>
      <c r="H433" s="28" t="n">
        <v>0</v>
      </c>
    </row>
    <row r="434" s="19" customFormat="true" ht="12.75" hidden="false" customHeight="true" outlineLevel="0" collapsed="false">
      <c r="A434" s="26" t="n">
        <v>39682</v>
      </c>
      <c r="B434" s="28" t="n">
        <v>119582.127</v>
      </c>
      <c r="C434" s="28" t="n">
        <v>129082.654</v>
      </c>
      <c r="D434" s="27" t="n">
        <v>9500.527</v>
      </c>
      <c r="E434" s="30"/>
      <c r="F434" s="28" t="n">
        <v>0</v>
      </c>
      <c r="G434" s="28" t="n">
        <v>0</v>
      </c>
      <c r="H434" s="28" t="n">
        <v>0</v>
      </c>
    </row>
    <row r="435" s="19" customFormat="true" ht="12.75" hidden="false" customHeight="true" outlineLevel="0" collapsed="false">
      <c r="A435" s="26" t="n">
        <v>39675</v>
      </c>
      <c r="B435" s="28" t="n">
        <v>120938.852</v>
      </c>
      <c r="C435" s="28" t="n">
        <v>124807.725</v>
      </c>
      <c r="D435" s="27" t="n">
        <v>3868.87300000001</v>
      </c>
      <c r="E435" s="30"/>
      <c r="F435" s="28" t="n">
        <v>0</v>
      </c>
      <c r="G435" s="28" t="n">
        <v>0</v>
      </c>
      <c r="H435" s="28" t="n">
        <v>0</v>
      </c>
    </row>
    <row r="436" s="19" customFormat="true" ht="12.75" hidden="false" customHeight="true" outlineLevel="0" collapsed="false">
      <c r="A436" s="26" t="n">
        <v>39668</v>
      </c>
      <c r="B436" s="28" t="n">
        <v>105992.109</v>
      </c>
      <c r="C436" s="28" t="n">
        <v>140357.799</v>
      </c>
      <c r="D436" s="27" t="n">
        <v>34365.69</v>
      </c>
      <c r="E436" s="30"/>
      <c r="F436" s="28" t="n">
        <v>0</v>
      </c>
      <c r="G436" s="28" t="n">
        <v>0</v>
      </c>
      <c r="H436" s="28" t="n">
        <v>0</v>
      </c>
    </row>
    <row r="437" s="19" customFormat="true" ht="12.75" hidden="false" customHeight="true" outlineLevel="0" collapsed="false">
      <c r="A437" s="26" t="n">
        <v>39661</v>
      </c>
      <c r="B437" s="28" t="n">
        <v>101998.434</v>
      </c>
      <c r="C437" s="28" t="n">
        <v>165946.107</v>
      </c>
      <c r="D437" s="27" t="n">
        <v>63947.673</v>
      </c>
      <c r="E437" s="30"/>
      <c r="F437" s="28" t="n">
        <v>0</v>
      </c>
      <c r="G437" s="28" t="n">
        <v>0</v>
      </c>
      <c r="H437" s="28" t="n">
        <v>0</v>
      </c>
    </row>
    <row r="438" s="19" customFormat="true" ht="12.75" hidden="false" customHeight="true" outlineLevel="0" collapsed="false">
      <c r="A438" s="26" t="n">
        <v>39654</v>
      </c>
      <c r="B438" s="28" t="n">
        <v>105300.149</v>
      </c>
      <c r="C438" s="28" t="n">
        <v>121033.424</v>
      </c>
      <c r="D438" s="27" t="n">
        <v>15733.275</v>
      </c>
      <c r="E438" s="30"/>
      <c r="F438" s="28" t="n">
        <v>0</v>
      </c>
      <c r="G438" s="28" t="n">
        <v>0</v>
      </c>
      <c r="H438" s="28" t="n">
        <v>0</v>
      </c>
    </row>
    <row r="439" s="19" customFormat="true" ht="12.75" hidden="false" customHeight="true" outlineLevel="0" collapsed="false">
      <c r="A439" s="26" t="n">
        <v>39647</v>
      </c>
      <c r="B439" s="28" t="n">
        <v>104708.187</v>
      </c>
      <c r="C439" s="28" t="n">
        <v>115846.961</v>
      </c>
      <c r="D439" s="27" t="n">
        <v>11138.774</v>
      </c>
      <c r="E439" s="30"/>
      <c r="F439" s="28" t="n">
        <v>0</v>
      </c>
      <c r="G439" s="28" t="n">
        <v>0</v>
      </c>
      <c r="H439" s="28" t="n">
        <v>0</v>
      </c>
    </row>
    <row r="440" s="19" customFormat="true" ht="12.75" hidden="false" customHeight="true" outlineLevel="0" collapsed="false">
      <c r="A440" s="26" t="n">
        <v>39640</v>
      </c>
      <c r="B440" s="28" t="n">
        <v>107896</v>
      </c>
      <c r="C440" s="28" t="n">
        <v>112779</v>
      </c>
      <c r="D440" s="27" t="n">
        <v>4883</v>
      </c>
      <c r="E440" s="30"/>
      <c r="F440" s="28" t="n">
        <v>0</v>
      </c>
      <c r="G440" s="28" t="n">
        <v>0</v>
      </c>
      <c r="H440" s="28" t="n">
        <v>0</v>
      </c>
    </row>
    <row r="441" s="19" customFormat="true" ht="12.75" hidden="false" customHeight="true" outlineLevel="0" collapsed="false">
      <c r="A441" s="26" t="n">
        <v>39633</v>
      </c>
      <c r="B441" s="28" t="n">
        <v>105457</v>
      </c>
      <c r="C441" s="28" t="n">
        <v>113125</v>
      </c>
      <c r="D441" s="27" t="n">
        <v>7668</v>
      </c>
      <c r="E441" s="30"/>
      <c r="F441" s="28" t="n">
        <v>0</v>
      </c>
      <c r="G441" s="28" t="n">
        <v>0</v>
      </c>
      <c r="H441" s="28" t="n">
        <v>0</v>
      </c>
    </row>
    <row r="442" s="19" customFormat="true" ht="12.75" hidden="false" customHeight="true" outlineLevel="0" collapsed="false">
      <c r="A442" s="26" t="n">
        <v>39626</v>
      </c>
      <c r="B442" s="28" t="n">
        <v>100156</v>
      </c>
      <c r="C442" s="28" t="n">
        <v>112539</v>
      </c>
      <c r="D442" s="27" t="n">
        <v>12383</v>
      </c>
      <c r="E442" s="30"/>
      <c r="F442" s="28" t="n">
        <v>0</v>
      </c>
      <c r="G442" s="28" t="n">
        <v>0</v>
      </c>
      <c r="H442" s="28" t="n">
        <v>0</v>
      </c>
    </row>
    <row r="443" s="19" customFormat="true" ht="12.75" hidden="false" customHeight="true" outlineLevel="0" collapsed="false">
      <c r="A443" s="26" t="n">
        <v>39619</v>
      </c>
      <c r="B443" s="28" t="n">
        <v>95161</v>
      </c>
      <c r="C443" s="28" t="n">
        <v>132829</v>
      </c>
      <c r="D443" s="27" t="n">
        <v>37668</v>
      </c>
      <c r="E443" s="30"/>
      <c r="F443" s="28" t="n">
        <v>0</v>
      </c>
      <c r="G443" s="28" t="n">
        <v>0</v>
      </c>
      <c r="H443" s="28" t="n">
        <v>0</v>
      </c>
    </row>
    <row r="444" s="19" customFormat="true" ht="12.75" hidden="false" customHeight="true" outlineLevel="0" collapsed="false">
      <c r="A444" s="50" t="n">
        <v>39612</v>
      </c>
      <c r="B444" s="28" t="n">
        <v>101865</v>
      </c>
      <c r="C444" s="28" t="n">
        <v>103654</v>
      </c>
      <c r="D444" s="27" t="n">
        <v>1789</v>
      </c>
      <c r="E444" s="30"/>
      <c r="F444" s="28" t="n">
        <v>0</v>
      </c>
      <c r="G444" s="28" t="n">
        <v>0</v>
      </c>
      <c r="H444" s="28" t="n">
        <v>0</v>
      </c>
    </row>
    <row r="445" s="19" customFormat="true" ht="12.75" hidden="false" customHeight="true" outlineLevel="0" collapsed="false">
      <c r="A445" s="50" t="n">
        <v>39605</v>
      </c>
      <c r="B445" s="28" t="n">
        <v>101142</v>
      </c>
      <c r="C445" s="28" t="n">
        <v>107693</v>
      </c>
      <c r="D445" s="27" t="n">
        <v>6551</v>
      </c>
      <c r="E445" s="30"/>
      <c r="F445" s="28" t="n">
        <v>0</v>
      </c>
      <c r="G445" s="28" t="n">
        <v>0</v>
      </c>
      <c r="H445" s="28" t="n">
        <v>0</v>
      </c>
    </row>
    <row r="446" s="19" customFormat="true" ht="12.75" hidden="false" customHeight="true" outlineLevel="0" collapsed="false">
      <c r="A446" s="50" t="n">
        <v>39598</v>
      </c>
      <c r="B446" s="28" t="n">
        <v>96456.379</v>
      </c>
      <c r="C446" s="28" t="n">
        <v>118970</v>
      </c>
      <c r="D446" s="27" t="n">
        <v>22513.621</v>
      </c>
      <c r="E446" s="30"/>
      <c r="F446" s="28" t="n">
        <v>0</v>
      </c>
      <c r="G446" s="28" t="n">
        <v>0</v>
      </c>
      <c r="H446" s="28" t="n">
        <v>0</v>
      </c>
    </row>
    <row r="447" s="19" customFormat="true" ht="12.75" hidden="false" customHeight="true" outlineLevel="0" collapsed="false">
      <c r="A447" s="50" t="n">
        <v>39591</v>
      </c>
      <c r="B447" s="28" t="n">
        <v>101434.196</v>
      </c>
      <c r="C447" s="28" t="n">
        <v>105842</v>
      </c>
      <c r="D447" s="27" t="n">
        <v>4407.804</v>
      </c>
      <c r="E447" s="30"/>
      <c r="F447" s="28" t="n">
        <v>0</v>
      </c>
      <c r="G447" s="28" t="n">
        <v>0</v>
      </c>
      <c r="H447" s="28" t="n">
        <v>0</v>
      </c>
    </row>
    <row r="448" s="19" customFormat="true" ht="12.75" hidden="false" customHeight="true" outlineLevel="0" collapsed="false">
      <c r="A448" s="50" t="n">
        <v>39584</v>
      </c>
      <c r="B448" s="28" t="n">
        <v>107231.712</v>
      </c>
      <c r="C448" s="28" t="n">
        <v>111282.994</v>
      </c>
      <c r="D448" s="27" t="n">
        <v>4051.28200000001</v>
      </c>
      <c r="E448" s="30"/>
      <c r="F448" s="28" t="n">
        <v>0</v>
      </c>
      <c r="G448" s="28" t="n">
        <v>0</v>
      </c>
      <c r="H448" s="28" t="n">
        <v>0</v>
      </c>
    </row>
    <row r="449" s="19" customFormat="true" ht="12.75" hidden="false" customHeight="true" outlineLevel="0" collapsed="false">
      <c r="A449" s="50" t="n">
        <v>39577</v>
      </c>
      <c r="B449" s="28" t="n">
        <v>98037.612</v>
      </c>
      <c r="C449" s="28" t="n">
        <v>101209.685</v>
      </c>
      <c r="D449" s="27" t="n">
        <v>3172.073</v>
      </c>
      <c r="E449" s="30"/>
      <c r="F449" s="28" t="n">
        <v>0</v>
      </c>
      <c r="G449" s="28" t="n">
        <v>0</v>
      </c>
      <c r="H449" s="28" t="n">
        <v>0</v>
      </c>
    </row>
    <row r="450" s="19" customFormat="true" ht="12.75" hidden="false" customHeight="true" outlineLevel="0" collapsed="false">
      <c r="A450" s="50" t="n">
        <v>39570</v>
      </c>
      <c r="B450" s="28" t="n">
        <v>88464.5</v>
      </c>
      <c r="C450" s="28" t="n">
        <v>116855.453</v>
      </c>
      <c r="D450" s="27" t="n">
        <v>28390.953</v>
      </c>
      <c r="E450" s="30"/>
      <c r="F450" s="28" t="n">
        <v>0</v>
      </c>
      <c r="G450" s="28" t="n">
        <v>0</v>
      </c>
      <c r="H450" s="28" t="n">
        <v>0</v>
      </c>
    </row>
    <row r="451" s="19" customFormat="true" ht="12.75" hidden="false" customHeight="true" outlineLevel="0" collapsed="false">
      <c r="A451" s="50" t="n">
        <v>39563</v>
      </c>
      <c r="B451" s="28" t="n">
        <v>88279.147</v>
      </c>
      <c r="C451" s="28" t="n">
        <v>127547.369</v>
      </c>
      <c r="D451" s="27" t="n">
        <v>39268.222</v>
      </c>
      <c r="E451" s="30"/>
      <c r="F451" s="28" t="n">
        <v>0</v>
      </c>
      <c r="G451" s="28" t="n">
        <v>0</v>
      </c>
      <c r="H451" s="28" t="n">
        <v>0</v>
      </c>
    </row>
    <row r="452" s="19" customFormat="true" ht="12.75" hidden="false" customHeight="true" outlineLevel="0" collapsed="false">
      <c r="A452" s="50" t="n">
        <v>39556</v>
      </c>
      <c r="B452" s="28" t="n">
        <v>86543.445</v>
      </c>
      <c r="C452" s="28" t="n">
        <v>93910</v>
      </c>
      <c r="D452" s="27" t="n">
        <v>7366.55499999999</v>
      </c>
      <c r="E452" s="30"/>
      <c r="F452" s="28" t="n">
        <v>0</v>
      </c>
      <c r="G452" s="28" t="n">
        <v>0</v>
      </c>
      <c r="H452" s="28" t="n">
        <v>0</v>
      </c>
    </row>
    <row r="453" s="19" customFormat="true" ht="12.75" hidden="false" customHeight="true" outlineLevel="0" collapsed="false">
      <c r="A453" s="50" t="n">
        <v>39549</v>
      </c>
      <c r="B453" s="28" t="n">
        <v>88422.641</v>
      </c>
      <c r="C453" s="28" t="n">
        <v>93690.741</v>
      </c>
      <c r="D453" s="27" t="n">
        <v>5268.09999999999</v>
      </c>
      <c r="E453" s="30"/>
      <c r="F453" s="28" t="n">
        <v>0</v>
      </c>
      <c r="G453" s="28" t="n">
        <v>0</v>
      </c>
      <c r="H453" s="28" t="n">
        <v>0</v>
      </c>
    </row>
    <row r="454" s="19" customFormat="true" ht="12.75" hidden="false" customHeight="true" outlineLevel="0" collapsed="false">
      <c r="A454" s="50" t="n">
        <v>39542</v>
      </c>
      <c r="B454" s="28" t="n">
        <v>88714</v>
      </c>
      <c r="C454" s="28" t="n">
        <v>108078.107</v>
      </c>
      <c r="D454" s="27" t="n">
        <v>19364.107</v>
      </c>
      <c r="E454" s="30"/>
      <c r="F454" s="28" t="n">
        <v>0</v>
      </c>
      <c r="G454" s="28" t="n">
        <v>0</v>
      </c>
      <c r="H454" s="28" t="n">
        <v>0</v>
      </c>
    </row>
    <row r="455" s="19" customFormat="true" ht="12.75" hidden="false" customHeight="true" outlineLevel="0" collapsed="false">
      <c r="A455" s="50" t="n">
        <v>39535</v>
      </c>
      <c r="B455" s="28" t="n">
        <v>89341.2</v>
      </c>
      <c r="C455" s="28" t="n">
        <v>114443.991</v>
      </c>
      <c r="D455" s="27" t="n">
        <v>25102.791</v>
      </c>
      <c r="E455" s="30"/>
      <c r="F455" s="28" t="n">
        <v>0</v>
      </c>
      <c r="G455" s="28" t="n">
        <v>0</v>
      </c>
      <c r="H455" s="28" t="n">
        <v>0</v>
      </c>
    </row>
    <row r="456" s="19" customFormat="true" ht="12.75" hidden="false" customHeight="true" outlineLevel="0" collapsed="false">
      <c r="A456" s="50" t="n">
        <v>39528</v>
      </c>
      <c r="B456" s="28" t="n">
        <v>87083.329</v>
      </c>
      <c r="C456" s="28" t="n">
        <v>128651.205</v>
      </c>
      <c r="D456" s="27" t="n">
        <v>41567.876</v>
      </c>
      <c r="E456" s="30"/>
      <c r="F456" s="28" t="n">
        <v>0</v>
      </c>
      <c r="G456" s="28" t="n">
        <v>0</v>
      </c>
      <c r="H456" s="28" t="n">
        <v>0</v>
      </c>
    </row>
    <row r="457" s="19" customFormat="true" ht="12.75" hidden="false" customHeight="true" outlineLevel="0" collapsed="false">
      <c r="A457" s="50" t="n">
        <v>39521</v>
      </c>
      <c r="B457" s="28" t="n">
        <v>81328.137</v>
      </c>
      <c r="C457" s="28" t="n">
        <v>94663.665</v>
      </c>
      <c r="D457" s="27" t="n">
        <v>13335.528</v>
      </c>
      <c r="E457" s="30"/>
      <c r="F457" s="28" t="n">
        <v>0</v>
      </c>
      <c r="G457" s="28" t="n">
        <v>0</v>
      </c>
      <c r="H457" s="28" t="n">
        <v>0</v>
      </c>
    </row>
    <row r="458" s="19" customFormat="true" ht="12.75" hidden="false" customHeight="true" outlineLevel="0" collapsed="false">
      <c r="A458" s="50" t="n">
        <v>39514</v>
      </c>
      <c r="B458" s="28" t="n">
        <v>68561.429</v>
      </c>
      <c r="C458" s="28" t="n">
        <v>72944</v>
      </c>
      <c r="D458" s="27" t="n">
        <v>4382.571</v>
      </c>
      <c r="E458" s="30"/>
      <c r="F458" s="28" t="n">
        <v>0</v>
      </c>
      <c r="G458" s="28" t="n">
        <v>0</v>
      </c>
      <c r="H458" s="28" t="n">
        <v>0</v>
      </c>
    </row>
    <row r="459" s="19" customFormat="true" ht="12.75" hidden="false" customHeight="true" outlineLevel="0" collapsed="false">
      <c r="A459" s="50" t="n">
        <v>39507</v>
      </c>
      <c r="B459" s="28" t="n">
        <v>60496</v>
      </c>
      <c r="C459" s="28" t="n">
        <v>112710</v>
      </c>
      <c r="D459" s="27" t="n">
        <v>52214</v>
      </c>
      <c r="E459" s="30"/>
      <c r="F459" s="28" t="n">
        <v>0</v>
      </c>
      <c r="G459" s="28" t="n">
        <v>0</v>
      </c>
      <c r="H459" s="28" t="n">
        <v>0</v>
      </c>
    </row>
    <row r="460" s="19" customFormat="true" ht="12.75" hidden="false" customHeight="true" outlineLevel="0" collapsed="false">
      <c r="A460" s="50" t="n">
        <v>39500</v>
      </c>
      <c r="B460" s="28" t="n">
        <v>59422</v>
      </c>
      <c r="C460" s="28" t="n">
        <v>94554.325</v>
      </c>
      <c r="D460" s="27" t="n">
        <v>35132.325</v>
      </c>
      <c r="E460" s="30"/>
      <c r="F460" s="28" t="n">
        <v>0</v>
      </c>
      <c r="G460" s="28" t="n">
        <v>0</v>
      </c>
      <c r="H460" s="28" t="n">
        <v>0</v>
      </c>
    </row>
    <row r="461" s="19" customFormat="true" ht="12.75" hidden="false" customHeight="true" outlineLevel="0" collapsed="false">
      <c r="A461" s="50" t="n">
        <v>39493</v>
      </c>
      <c r="B461" s="28" t="n">
        <v>62428.309</v>
      </c>
      <c r="C461" s="28" t="n">
        <v>69986.822</v>
      </c>
      <c r="D461" s="27" t="n">
        <v>7558.513</v>
      </c>
      <c r="E461" s="30"/>
      <c r="F461" s="28" t="n">
        <v>0</v>
      </c>
      <c r="G461" s="28" t="n">
        <v>0</v>
      </c>
      <c r="H461" s="28" t="n">
        <v>0</v>
      </c>
    </row>
    <row r="462" s="19" customFormat="true" ht="12.75" hidden="false" customHeight="true" outlineLevel="0" collapsed="false">
      <c r="A462" s="50" t="n">
        <v>39486</v>
      </c>
      <c r="B462" s="28" t="n">
        <v>54892</v>
      </c>
      <c r="C462" s="28" t="n">
        <v>67576</v>
      </c>
      <c r="D462" s="27" t="n">
        <v>12684</v>
      </c>
      <c r="E462" s="30"/>
      <c r="F462" s="28" t="n">
        <v>0</v>
      </c>
      <c r="G462" s="28" t="n">
        <v>0</v>
      </c>
      <c r="H462" s="28" t="n">
        <v>0</v>
      </c>
    </row>
    <row r="463" s="19" customFormat="true" ht="12.75" hidden="false" customHeight="true" outlineLevel="0" collapsed="false">
      <c r="A463" s="50" t="n">
        <v>39479</v>
      </c>
      <c r="B463" s="28" t="n">
        <v>55018</v>
      </c>
      <c r="C463" s="28" t="n">
        <v>65946</v>
      </c>
      <c r="D463" s="27" t="n">
        <v>10928</v>
      </c>
      <c r="E463" s="30"/>
      <c r="F463" s="28" t="n">
        <v>0</v>
      </c>
      <c r="G463" s="28" t="n">
        <v>0</v>
      </c>
      <c r="H463" s="28" t="n">
        <v>0</v>
      </c>
    </row>
    <row r="464" s="19" customFormat="true" ht="12.75" hidden="false" customHeight="true" outlineLevel="0" collapsed="false">
      <c r="A464" s="50" t="n">
        <v>39472</v>
      </c>
      <c r="B464" s="28" t="n">
        <v>57639.278</v>
      </c>
      <c r="C464" s="28" t="n">
        <v>67242.849</v>
      </c>
      <c r="D464" s="27" t="n">
        <v>9603.571</v>
      </c>
      <c r="E464" s="30"/>
      <c r="F464" s="28" t="n">
        <v>0</v>
      </c>
      <c r="G464" s="28" t="n">
        <v>0</v>
      </c>
      <c r="H464" s="28" t="n">
        <v>0</v>
      </c>
    </row>
    <row r="465" s="19" customFormat="true" ht="12.75" hidden="false" customHeight="true" outlineLevel="0" collapsed="false">
      <c r="A465" s="50" t="n">
        <v>39465</v>
      </c>
      <c r="B465" s="28" t="n">
        <v>97426</v>
      </c>
      <c r="C465" s="28" t="n">
        <v>101977</v>
      </c>
      <c r="D465" s="27" t="n">
        <v>4551</v>
      </c>
      <c r="E465" s="30"/>
      <c r="F465" s="28" t="n">
        <v>0</v>
      </c>
      <c r="G465" s="28" t="n">
        <v>0</v>
      </c>
      <c r="H465" s="28" t="n">
        <v>0</v>
      </c>
    </row>
    <row r="466" s="19" customFormat="true" ht="12.75" hidden="false" customHeight="true" outlineLevel="0" collapsed="false">
      <c r="A466" s="50" t="n">
        <v>39458</v>
      </c>
      <c r="B466" s="28" t="n">
        <v>95655</v>
      </c>
      <c r="C466" s="28" t="n">
        <v>98488</v>
      </c>
      <c r="D466" s="27" t="n">
        <v>2833</v>
      </c>
      <c r="E466" s="30"/>
      <c r="F466" s="28" t="n">
        <v>0</v>
      </c>
      <c r="G466" s="28" t="n">
        <v>0</v>
      </c>
      <c r="H466" s="28" t="n">
        <v>0</v>
      </c>
    </row>
    <row r="467" s="19" customFormat="true" ht="12.75" hidden="false" customHeight="true" outlineLevel="0" collapsed="false">
      <c r="A467" s="42" t="n">
        <v>39451</v>
      </c>
      <c r="B467" s="28" t="n">
        <v>70727</v>
      </c>
      <c r="C467" s="28" t="n">
        <v>81376</v>
      </c>
      <c r="D467" s="27" t="n">
        <v>10649</v>
      </c>
      <c r="E467" s="28"/>
      <c r="F467" s="28"/>
      <c r="G467" s="28"/>
      <c r="H467" s="28"/>
    </row>
    <row r="468" s="19" customFormat="true" ht="12.75" hidden="false" customHeight="true" outlineLevel="0" collapsed="false">
      <c r="A468" s="40"/>
      <c r="B468" s="51"/>
      <c r="C468" s="51"/>
      <c r="D468" s="51"/>
      <c r="E468" s="51"/>
      <c r="F468" s="51"/>
      <c r="G468" s="51"/>
      <c r="H468" s="51"/>
    </row>
    <row r="469" s="19" customFormat="true" ht="12.75" hidden="false" customHeight="true" outlineLevel="0" collapsed="false">
      <c r="A469" s="45"/>
    </row>
    <row r="470" s="19" customFormat="true" ht="33.75" hidden="false" customHeight="true" outlineLevel="0" collapsed="false">
      <c r="A470" s="43" t="s">
        <v>13</v>
      </c>
      <c r="B470" s="43"/>
      <c r="C470" s="43"/>
      <c r="D470" s="43"/>
      <c r="E470" s="43"/>
      <c r="F470" s="43"/>
      <c r="G470" s="43"/>
      <c r="H470" s="43"/>
    </row>
    <row r="471" s="19" customFormat="true" ht="12.75" hidden="false" customHeight="true" outlineLevel="0" collapsed="false">
      <c r="A471" s="44"/>
    </row>
    <row r="472" s="19" customFormat="true" ht="12.75" hidden="false" customHeight="true" outlineLevel="0" collapsed="false">
      <c r="A472" s="44"/>
    </row>
    <row r="473" s="19" customFormat="true" ht="12.75" hidden="false" customHeight="true" outlineLevel="0" collapsed="false">
      <c r="A473" s="45"/>
    </row>
    <row r="474" s="19" customFormat="true" ht="12.75" hidden="false" customHeight="true" outlineLevel="0" collapsed="false">
      <c r="A474" s="45"/>
    </row>
    <row r="475" s="19" customFormat="true" ht="12.75" hidden="false" customHeight="true" outlineLevel="0" collapsed="false">
      <c r="A475" s="45"/>
    </row>
    <row r="476" s="19" customFormat="true" ht="12.75" hidden="false" customHeight="false" outlineLevel="0" collapsed="false">
      <c r="A476" s="45"/>
    </row>
    <row r="477" s="19" customFormat="true" ht="12.75" hidden="false" customHeight="false" outlineLevel="0" collapsed="false">
      <c r="A477" s="45"/>
    </row>
    <row r="478" s="19" customFormat="true" ht="12.75" hidden="false" customHeight="false" outlineLevel="0" collapsed="false">
      <c r="A478" s="45"/>
    </row>
    <row r="479" s="19" customFormat="true" ht="12.75" hidden="false" customHeight="false" outlineLevel="0" collapsed="false">
      <c r="A479" s="45"/>
      <c r="F479" s="2"/>
      <c r="G479" s="2"/>
      <c r="H479" s="2"/>
    </row>
    <row r="480" customFormat="false" ht="12.75" hidden="false" customHeight="false" outlineLevel="0" collapsed="false">
      <c r="A480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470:H47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false" hidden="false" outlineLevel="0" max="9" min="9" style="2" width="11.42"/>
    <col collapsed="false" customWidth="true" hidden="false" outlineLevel="0" max="18" min="10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6"/>
      <c r="J4" s="48"/>
      <c r="K4" s="48"/>
      <c r="L4" s="6"/>
      <c r="M4" s="48"/>
      <c r="N4" s="6"/>
      <c r="O4" s="6"/>
      <c r="P4" s="6"/>
      <c r="Q4" s="6"/>
      <c r="R4" s="6"/>
      <c r="S4" s="6"/>
      <c r="T4" s="48"/>
      <c r="U4" s="6"/>
      <c r="V4" s="6"/>
      <c r="W4" s="6"/>
      <c r="X4" s="48"/>
      <c r="Y4" s="6"/>
      <c r="Z4" s="6"/>
      <c r="AA4" s="6"/>
      <c r="AB4" s="48"/>
      <c r="AC4" s="6"/>
      <c r="AD4" s="6"/>
      <c r="AE4" s="6"/>
      <c r="AF4" s="6"/>
      <c r="AG4" s="48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true" outlineLevel="0" collapsed="false">
      <c r="A9" s="52"/>
      <c r="B9" s="30"/>
      <c r="C9" s="52"/>
      <c r="D9" s="30"/>
      <c r="E9" s="30"/>
      <c r="F9" s="30"/>
      <c r="G9" s="52"/>
      <c r="H9" s="30"/>
    </row>
    <row r="10" s="19" customFormat="true" ht="12.75" hidden="false" customHeight="true" outlineLevel="0" collapsed="false">
      <c r="A10" s="26" t="n">
        <f aca="false">+A11+7</f>
        <v>40333</v>
      </c>
      <c r="B10" s="28" t="n">
        <v>6</v>
      </c>
      <c r="C10" s="28" t="n">
        <v>17</v>
      </c>
      <c r="D10" s="28" t="n">
        <f aca="false">+C10-B10</f>
        <v>11</v>
      </c>
      <c r="E10" s="30"/>
      <c r="F10" s="28" t="n">
        <v>0</v>
      </c>
      <c r="G10" s="28" t="n">
        <v>0</v>
      </c>
      <c r="H10" s="28" t="n">
        <v>0</v>
      </c>
    </row>
    <row r="11" s="19" customFormat="true" ht="12.75" hidden="false" customHeight="true" outlineLevel="0" collapsed="false">
      <c r="A11" s="26" t="n">
        <f aca="false">+A12+7</f>
        <v>40326</v>
      </c>
      <c r="B11" s="28" t="n">
        <v>6</v>
      </c>
      <c r="C11" s="28" t="n">
        <v>17</v>
      </c>
      <c r="D11" s="28" t="n">
        <f aca="false">+C11-B11</f>
        <v>11</v>
      </c>
      <c r="E11" s="30"/>
      <c r="F11" s="28" t="n">
        <v>0</v>
      </c>
      <c r="G11" s="28" t="n">
        <v>0</v>
      </c>
      <c r="H11" s="28" t="n">
        <v>0</v>
      </c>
    </row>
    <row r="12" s="19" customFormat="true" ht="12.75" hidden="false" customHeight="true" outlineLevel="0" collapsed="false">
      <c r="A12" s="26" t="n">
        <f aca="false">+A13+7</f>
        <v>40319</v>
      </c>
      <c r="B12" s="28" t="n">
        <v>6</v>
      </c>
      <c r="C12" s="28" t="n">
        <v>17</v>
      </c>
      <c r="D12" s="28" t="n">
        <f aca="false">+C12-B12</f>
        <v>11</v>
      </c>
      <c r="E12" s="30"/>
      <c r="F12" s="28" t="n">
        <v>0</v>
      </c>
      <c r="G12" s="28" t="n">
        <v>0</v>
      </c>
      <c r="H12" s="28" t="n">
        <v>0</v>
      </c>
    </row>
    <row r="13" s="19" customFormat="true" ht="12.75" hidden="false" customHeight="true" outlineLevel="0" collapsed="false">
      <c r="A13" s="26" t="n">
        <f aca="false">+A14+7</f>
        <v>40312</v>
      </c>
      <c r="B13" s="28" t="n">
        <v>6</v>
      </c>
      <c r="C13" s="28" t="n">
        <v>17</v>
      </c>
      <c r="D13" s="28" t="n">
        <f aca="false">+C13-B13</f>
        <v>11</v>
      </c>
      <c r="E13" s="30"/>
      <c r="F13" s="28" t="n">
        <v>0</v>
      </c>
      <c r="G13" s="28" t="n">
        <v>0</v>
      </c>
      <c r="H13" s="28" t="n">
        <v>0</v>
      </c>
    </row>
    <row r="14" s="19" customFormat="true" ht="12.75" hidden="false" customHeight="true" outlineLevel="0" collapsed="false">
      <c r="A14" s="26" t="n">
        <f aca="false">+A15+7</f>
        <v>40305</v>
      </c>
      <c r="B14" s="28" t="n">
        <v>6</v>
      </c>
      <c r="C14" s="28" t="n">
        <v>16</v>
      </c>
      <c r="D14" s="28" t="n">
        <f aca="false">+C14-B14</f>
        <v>10</v>
      </c>
      <c r="E14" s="30"/>
      <c r="F14" s="28" t="n">
        <v>0</v>
      </c>
      <c r="G14" s="28" t="n">
        <v>0</v>
      </c>
      <c r="H14" s="28" t="n">
        <v>0</v>
      </c>
    </row>
    <row r="15" s="19" customFormat="true" ht="12.75" hidden="false" customHeight="true" outlineLevel="0" collapsed="false">
      <c r="A15" s="26" t="n">
        <f aca="false">+A16+7</f>
        <v>40298</v>
      </c>
      <c r="B15" s="28" t="n">
        <v>6</v>
      </c>
      <c r="C15" s="28" t="n">
        <v>16</v>
      </c>
      <c r="D15" s="28" t="n">
        <f aca="false">+C15-B15</f>
        <v>10</v>
      </c>
      <c r="E15" s="30"/>
      <c r="F15" s="28" t="n">
        <v>0</v>
      </c>
      <c r="G15" s="28" t="n">
        <v>0</v>
      </c>
      <c r="H15" s="28" t="n">
        <v>0</v>
      </c>
    </row>
    <row r="16" s="19" customFormat="true" ht="12.75" hidden="false" customHeight="true" outlineLevel="0" collapsed="false">
      <c r="A16" s="26" t="n">
        <f aca="false">+A17+7</f>
        <v>40291</v>
      </c>
      <c r="B16" s="28" t="n">
        <v>6</v>
      </c>
      <c r="C16" s="28" t="n">
        <v>17</v>
      </c>
      <c r="D16" s="28" t="n">
        <f aca="false">+C16-B16</f>
        <v>11</v>
      </c>
      <c r="E16" s="30"/>
      <c r="F16" s="28" t="n">
        <v>0</v>
      </c>
      <c r="G16" s="28" t="n">
        <v>0</v>
      </c>
      <c r="H16" s="28" t="n">
        <v>0</v>
      </c>
    </row>
    <row r="17" s="19" customFormat="true" ht="12.75" hidden="false" customHeight="true" outlineLevel="0" collapsed="false">
      <c r="A17" s="26" t="n">
        <f aca="false">+A18+7</f>
        <v>40284</v>
      </c>
      <c r="B17" s="28" t="n">
        <v>7</v>
      </c>
      <c r="C17" s="28" t="n">
        <v>17</v>
      </c>
      <c r="D17" s="28" t="n">
        <f aca="false">+C17-B17</f>
        <v>10</v>
      </c>
      <c r="E17" s="30"/>
      <c r="F17" s="28" t="n">
        <v>0</v>
      </c>
      <c r="G17" s="28" t="n">
        <v>0</v>
      </c>
      <c r="H17" s="28" t="n">
        <v>0</v>
      </c>
    </row>
    <row r="18" s="19" customFormat="true" ht="12.75" hidden="false" customHeight="true" outlineLevel="0" collapsed="false">
      <c r="A18" s="26" t="n">
        <f aca="false">+A19+7</f>
        <v>40277</v>
      </c>
      <c r="B18" s="28" t="n">
        <v>7</v>
      </c>
      <c r="C18" s="28" t="n">
        <v>17</v>
      </c>
      <c r="D18" s="28" t="n">
        <f aca="false">+C18-B18</f>
        <v>10</v>
      </c>
      <c r="E18" s="30"/>
      <c r="F18" s="28" t="n">
        <v>0</v>
      </c>
      <c r="G18" s="28" t="n">
        <v>0</v>
      </c>
      <c r="H18" s="28" t="n">
        <v>0</v>
      </c>
    </row>
    <row r="19" s="19" customFormat="true" ht="12.75" hidden="false" customHeight="true" outlineLevel="0" collapsed="false">
      <c r="A19" s="26" t="n">
        <f aca="false">+A20+7</f>
        <v>40270</v>
      </c>
      <c r="B19" s="28" t="n">
        <v>7</v>
      </c>
      <c r="C19" s="28" t="n">
        <v>17</v>
      </c>
      <c r="D19" s="28" t="n">
        <f aca="false">+C19-B19</f>
        <v>10</v>
      </c>
      <c r="E19" s="30"/>
      <c r="F19" s="28" t="n">
        <v>0</v>
      </c>
      <c r="G19" s="28" t="n">
        <v>0</v>
      </c>
      <c r="H19" s="28" t="n">
        <v>0</v>
      </c>
    </row>
    <row r="20" s="19" customFormat="true" ht="12.75" hidden="false" customHeight="true" outlineLevel="0" collapsed="false">
      <c r="A20" s="26" t="n">
        <f aca="false">+A21+7</f>
        <v>40263</v>
      </c>
      <c r="B20" s="28" t="n">
        <v>7</v>
      </c>
      <c r="C20" s="28" t="n">
        <v>17</v>
      </c>
      <c r="D20" s="28" t="n">
        <f aca="false">+C20-B20</f>
        <v>10</v>
      </c>
      <c r="E20" s="30"/>
      <c r="F20" s="28" t="n">
        <v>0</v>
      </c>
      <c r="G20" s="28" t="n">
        <v>0</v>
      </c>
      <c r="H20" s="28" t="n">
        <v>0</v>
      </c>
    </row>
    <row r="21" s="19" customFormat="true" ht="12.75" hidden="false" customHeight="true" outlineLevel="0" collapsed="false">
      <c r="A21" s="26" t="n">
        <f aca="false">+A22+7</f>
        <v>40256</v>
      </c>
      <c r="B21" s="28" t="n">
        <v>7</v>
      </c>
      <c r="C21" s="28" t="n">
        <v>17</v>
      </c>
      <c r="D21" s="28" t="n">
        <f aca="false">+C21-B21</f>
        <v>10</v>
      </c>
      <c r="E21" s="30"/>
      <c r="F21" s="28" t="n">
        <v>0</v>
      </c>
      <c r="G21" s="28" t="n">
        <v>0</v>
      </c>
      <c r="H21" s="28" t="n">
        <v>0</v>
      </c>
    </row>
    <row r="22" s="19" customFormat="true" ht="12.75" hidden="false" customHeight="true" outlineLevel="0" collapsed="false">
      <c r="A22" s="26" t="n">
        <f aca="false">+A23+7</f>
        <v>40249</v>
      </c>
      <c r="B22" s="28" t="n">
        <v>7</v>
      </c>
      <c r="C22" s="28" t="n">
        <v>17</v>
      </c>
      <c r="D22" s="28" t="n">
        <f aca="false">+C22-B22</f>
        <v>10</v>
      </c>
      <c r="E22" s="30"/>
      <c r="F22" s="28" t="n">
        <v>0</v>
      </c>
      <c r="G22" s="28" t="n">
        <v>0</v>
      </c>
      <c r="H22" s="28" t="n">
        <v>0</v>
      </c>
    </row>
    <row r="23" s="19" customFormat="true" ht="12.75" hidden="false" customHeight="true" outlineLevel="0" collapsed="false">
      <c r="A23" s="26" t="n">
        <f aca="false">+A24+7</f>
        <v>40242</v>
      </c>
      <c r="B23" s="28" t="n">
        <v>8</v>
      </c>
      <c r="C23" s="28" t="n">
        <v>17</v>
      </c>
      <c r="D23" s="28" t="n">
        <f aca="false">+C23-B23</f>
        <v>9</v>
      </c>
      <c r="E23" s="30"/>
      <c r="F23" s="28" t="n">
        <v>0</v>
      </c>
      <c r="G23" s="28" t="n">
        <v>0</v>
      </c>
      <c r="H23" s="28" t="n">
        <v>0</v>
      </c>
    </row>
    <row r="24" s="19" customFormat="true" ht="12.75" hidden="false" customHeight="true" outlineLevel="0" collapsed="false">
      <c r="A24" s="26" t="n">
        <f aca="false">+A25+7</f>
        <v>40235</v>
      </c>
      <c r="B24" s="28" t="n">
        <v>8</v>
      </c>
      <c r="C24" s="28" t="n">
        <v>16</v>
      </c>
      <c r="D24" s="28" t="n">
        <f aca="false">+C24-B24</f>
        <v>8</v>
      </c>
      <c r="E24" s="30"/>
      <c r="F24" s="28" t="n">
        <v>0</v>
      </c>
      <c r="G24" s="28" t="n">
        <v>0</v>
      </c>
      <c r="H24" s="28" t="n">
        <v>0</v>
      </c>
    </row>
    <row r="25" s="19" customFormat="true" ht="12.75" hidden="false" customHeight="true" outlineLevel="0" collapsed="false">
      <c r="A25" s="26" t="n">
        <f aca="false">+A26+7</f>
        <v>40228</v>
      </c>
      <c r="B25" s="28" t="n">
        <v>14</v>
      </c>
      <c r="C25" s="28" t="n">
        <v>17</v>
      </c>
      <c r="D25" s="28" t="n">
        <f aca="false">+C25-B25</f>
        <v>3</v>
      </c>
      <c r="E25" s="30"/>
      <c r="F25" s="28" t="n">
        <v>0</v>
      </c>
      <c r="G25" s="28" t="n">
        <v>0</v>
      </c>
      <c r="H25" s="28" t="n">
        <v>0</v>
      </c>
    </row>
    <row r="26" s="19" customFormat="true" ht="12.75" hidden="false" customHeight="true" outlineLevel="0" collapsed="false">
      <c r="A26" s="26" t="n">
        <f aca="false">+A27+7</f>
        <v>40221</v>
      </c>
      <c r="B26" s="28" t="n">
        <v>8</v>
      </c>
      <c r="C26" s="28" t="n">
        <v>17</v>
      </c>
      <c r="D26" s="28" t="n">
        <f aca="false">+C26-B26</f>
        <v>9</v>
      </c>
      <c r="E26" s="30"/>
      <c r="F26" s="28" t="n">
        <v>0</v>
      </c>
      <c r="G26" s="28" t="n">
        <v>0</v>
      </c>
      <c r="H26" s="28" t="n">
        <v>0</v>
      </c>
    </row>
    <row r="27" s="19" customFormat="true" ht="12.75" hidden="false" customHeight="true" outlineLevel="0" collapsed="false">
      <c r="A27" s="26" t="n">
        <f aca="false">+A28+7</f>
        <v>40214</v>
      </c>
      <c r="B27" s="28" t="n">
        <v>7</v>
      </c>
      <c r="C27" s="28" t="n">
        <v>17</v>
      </c>
      <c r="D27" s="28" t="n">
        <f aca="false">+C27-B27</f>
        <v>10</v>
      </c>
      <c r="E27" s="30"/>
      <c r="F27" s="28" t="n">
        <v>0</v>
      </c>
      <c r="G27" s="28" t="n">
        <v>0</v>
      </c>
      <c r="H27" s="28" t="n">
        <v>0</v>
      </c>
    </row>
    <row r="28" s="19" customFormat="true" ht="12.75" hidden="false" customHeight="true" outlineLevel="0" collapsed="false">
      <c r="A28" s="26" t="n">
        <f aca="false">+A29+7</f>
        <v>40207</v>
      </c>
      <c r="B28" s="28" t="n">
        <v>9</v>
      </c>
      <c r="C28" s="28" t="n">
        <v>17</v>
      </c>
      <c r="D28" s="28" t="n">
        <f aca="false">+C28-B28</f>
        <v>8</v>
      </c>
      <c r="E28" s="30"/>
      <c r="F28" s="28" t="n">
        <v>0</v>
      </c>
      <c r="G28" s="28" t="n">
        <v>0</v>
      </c>
      <c r="H28" s="28" t="n">
        <v>0</v>
      </c>
    </row>
    <row r="29" s="19" customFormat="true" ht="12.75" hidden="false" customHeight="true" outlineLevel="0" collapsed="false">
      <c r="A29" s="26" t="n">
        <f aca="false">+A30+7</f>
        <v>40200</v>
      </c>
      <c r="B29" s="28" t="n">
        <v>9</v>
      </c>
      <c r="C29" s="28" t="n">
        <v>17</v>
      </c>
      <c r="D29" s="28" t="n">
        <f aca="false">+C29-B29</f>
        <v>8</v>
      </c>
      <c r="E29" s="30"/>
      <c r="F29" s="28" t="n">
        <v>0</v>
      </c>
      <c r="G29" s="28" t="n">
        <v>0</v>
      </c>
      <c r="H29" s="28" t="n">
        <v>0</v>
      </c>
    </row>
    <row r="30" s="19" customFormat="true" ht="12.75" hidden="false" customHeight="true" outlineLevel="0" collapsed="false">
      <c r="A30" s="26" t="n">
        <f aca="false">+A31+7</f>
        <v>40193</v>
      </c>
      <c r="B30" s="28" t="n">
        <v>9</v>
      </c>
      <c r="C30" s="28" t="n">
        <v>17</v>
      </c>
      <c r="D30" s="28" t="n">
        <f aca="false">+C30-B30</f>
        <v>8</v>
      </c>
      <c r="E30" s="30"/>
      <c r="F30" s="28" t="n">
        <v>0</v>
      </c>
      <c r="G30" s="28" t="n">
        <v>0</v>
      </c>
      <c r="H30" s="28" t="n">
        <v>0</v>
      </c>
    </row>
    <row r="31" s="19" customFormat="true" ht="12.75" hidden="false" customHeight="true" outlineLevel="0" collapsed="false">
      <c r="A31" s="26" t="n">
        <f aca="false">+A32+7</f>
        <v>40186</v>
      </c>
      <c r="B31" s="28" t="n">
        <v>7</v>
      </c>
      <c r="C31" s="28" t="n">
        <v>17</v>
      </c>
      <c r="D31" s="28" t="n">
        <f aca="false">+C31-B31</f>
        <v>10</v>
      </c>
      <c r="E31" s="30"/>
      <c r="F31" s="28" t="n">
        <v>0</v>
      </c>
      <c r="G31" s="28" t="n">
        <v>0</v>
      </c>
      <c r="H31" s="28" t="n">
        <v>0</v>
      </c>
    </row>
    <row r="32" s="19" customFormat="true" ht="12.75" hidden="false" customHeight="true" outlineLevel="0" collapsed="false">
      <c r="A32" s="26" t="n">
        <f aca="false">+A33+7</f>
        <v>40179</v>
      </c>
      <c r="B32" s="28" t="n">
        <v>8</v>
      </c>
      <c r="C32" s="28" t="n">
        <v>16</v>
      </c>
      <c r="D32" s="28" t="n">
        <f aca="false">+C32-B32</f>
        <v>8</v>
      </c>
      <c r="E32" s="30"/>
      <c r="F32" s="28" t="n">
        <v>0</v>
      </c>
      <c r="G32" s="28" t="n">
        <v>0</v>
      </c>
      <c r="H32" s="28" t="n">
        <v>0</v>
      </c>
    </row>
    <row r="33" s="19" customFormat="true" ht="12.75" hidden="false" customHeight="true" outlineLevel="0" collapsed="false">
      <c r="A33" s="26" t="n">
        <f aca="false">+A34+7</f>
        <v>40172</v>
      </c>
      <c r="B33" s="28" t="n">
        <v>10</v>
      </c>
      <c r="C33" s="28" t="n">
        <v>17</v>
      </c>
      <c r="D33" s="28" t="n">
        <f aca="false">+C33-B33</f>
        <v>7</v>
      </c>
      <c r="E33" s="30"/>
      <c r="F33" s="28" t="n">
        <v>0</v>
      </c>
      <c r="G33" s="28" t="n">
        <v>0</v>
      </c>
      <c r="H33" s="28" t="n">
        <v>0</v>
      </c>
    </row>
    <row r="34" s="19" customFormat="true" ht="12.75" hidden="false" customHeight="true" outlineLevel="0" collapsed="false">
      <c r="A34" s="26" t="n">
        <f aca="false">+A35+7</f>
        <v>40165</v>
      </c>
      <c r="B34" s="28" t="n">
        <v>16.633</v>
      </c>
      <c r="C34" s="28" t="n">
        <v>16.635</v>
      </c>
      <c r="D34" s="28" t="n">
        <f aca="false">+C34-B34</f>
        <v>0.00200000000000244</v>
      </c>
      <c r="E34" s="30"/>
      <c r="F34" s="28" t="n">
        <v>0</v>
      </c>
      <c r="G34" s="28" t="n">
        <v>0</v>
      </c>
      <c r="H34" s="28" t="n">
        <v>0</v>
      </c>
    </row>
    <row r="35" s="19" customFormat="true" ht="12.75" hidden="false" customHeight="true" outlineLevel="0" collapsed="false">
      <c r="A35" s="26" t="n">
        <f aca="false">+A36+7</f>
        <v>40158</v>
      </c>
      <c r="B35" s="28" t="n">
        <v>7</v>
      </c>
      <c r="C35" s="28" t="n">
        <v>15</v>
      </c>
      <c r="D35" s="28" t="n">
        <f aca="false">+C35-B35</f>
        <v>8</v>
      </c>
      <c r="E35" s="30"/>
      <c r="F35" s="28" t="n">
        <v>0</v>
      </c>
      <c r="G35" s="28" t="n">
        <v>0</v>
      </c>
      <c r="H35" s="28" t="n">
        <v>0</v>
      </c>
    </row>
    <row r="36" s="19" customFormat="true" ht="12.75" hidden="false" customHeight="true" outlineLevel="0" collapsed="false">
      <c r="A36" s="26" t="n">
        <f aca="false">+A37+7</f>
        <v>40151</v>
      </c>
      <c r="B36" s="28" t="n">
        <v>7</v>
      </c>
      <c r="C36" s="28" t="n">
        <v>15</v>
      </c>
      <c r="D36" s="28" t="n">
        <f aca="false">+C36-B36</f>
        <v>8</v>
      </c>
      <c r="E36" s="30"/>
      <c r="F36" s="28" t="n">
        <v>0</v>
      </c>
      <c r="G36" s="28" t="n">
        <v>0</v>
      </c>
      <c r="H36" s="28" t="n">
        <v>0</v>
      </c>
    </row>
    <row r="37" s="19" customFormat="true" ht="12.75" hidden="false" customHeight="true" outlineLevel="0" collapsed="false">
      <c r="A37" s="26" t="n">
        <f aca="false">+A38+7</f>
        <v>40144</v>
      </c>
      <c r="B37" s="28" t="n">
        <v>7</v>
      </c>
      <c r="C37" s="28" t="n">
        <v>15</v>
      </c>
      <c r="D37" s="28" t="n">
        <f aca="false">+C37-B37</f>
        <v>8</v>
      </c>
      <c r="E37" s="30"/>
      <c r="F37" s="28" t="n">
        <v>0</v>
      </c>
      <c r="G37" s="28" t="n">
        <v>0</v>
      </c>
      <c r="H37" s="28" t="n">
        <v>0</v>
      </c>
    </row>
    <row r="38" s="19" customFormat="true" ht="12.75" hidden="false" customHeight="true" outlineLevel="0" collapsed="false">
      <c r="A38" s="26" t="n">
        <f aca="false">+A39+7</f>
        <v>40137</v>
      </c>
      <c r="B38" s="28" t="n">
        <v>10</v>
      </c>
      <c r="C38" s="28" t="n">
        <v>15</v>
      </c>
      <c r="D38" s="28" t="n">
        <f aca="false">+C38-B38</f>
        <v>5</v>
      </c>
      <c r="E38" s="30"/>
      <c r="F38" s="28" t="n">
        <v>0</v>
      </c>
      <c r="G38" s="28" t="n">
        <v>0</v>
      </c>
      <c r="H38" s="28" t="n">
        <v>0</v>
      </c>
    </row>
    <row r="39" s="19" customFormat="true" ht="12.75" hidden="false" customHeight="true" outlineLevel="0" collapsed="false">
      <c r="A39" s="26" t="n">
        <f aca="false">+A40+7</f>
        <v>40130</v>
      </c>
      <c r="B39" s="28" t="n">
        <v>9</v>
      </c>
      <c r="C39" s="28" t="n">
        <v>15</v>
      </c>
      <c r="D39" s="28" t="n">
        <f aca="false">+C39-B39</f>
        <v>6</v>
      </c>
      <c r="E39" s="30"/>
      <c r="F39" s="28" t="n">
        <v>0</v>
      </c>
      <c r="G39" s="28" t="n">
        <v>0</v>
      </c>
      <c r="H39" s="28" t="n">
        <v>0</v>
      </c>
    </row>
    <row r="40" s="19" customFormat="true" ht="12.75" hidden="false" customHeight="true" outlineLevel="0" collapsed="false">
      <c r="A40" s="26" t="n">
        <f aca="false">+A41+7</f>
        <v>40123</v>
      </c>
      <c r="B40" s="28" t="n">
        <v>7</v>
      </c>
      <c r="C40" s="28" t="n">
        <v>15</v>
      </c>
      <c r="D40" s="28" t="n">
        <f aca="false">+C40-B40</f>
        <v>8</v>
      </c>
      <c r="E40" s="30"/>
      <c r="F40" s="28" t="n">
        <v>0</v>
      </c>
      <c r="G40" s="28" t="n">
        <v>0</v>
      </c>
      <c r="H40" s="28" t="n">
        <v>0</v>
      </c>
    </row>
    <row r="41" s="19" customFormat="true" ht="12.75" hidden="false" customHeight="true" outlineLevel="0" collapsed="false">
      <c r="A41" s="26" t="n">
        <f aca="false">+A42+7</f>
        <v>40116</v>
      </c>
      <c r="B41" s="28" t="n">
        <v>7</v>
      </c>
      <c r="C41" s="28" t="n">
        <v>14</v>
      </c>
      <c r="D41" s="28" t="n">
        <f aca="false">+C41-B41</f>
        <v>7</v>
      </c>
      <c r="E41" s="30"/>
      <c r="F41" s="28" t="n">
        <v>0</v>
      </c>
      <c r="G41" s="28" t="n">
        <v>0</v>
      </c>
      <c r="H41" s="28" t="n">
        <v>0</v>
      </c>
    </row>
    <row r="42" s="19" customFormat="true" ht="12.75" hidden="false" customHeight="true" outlineLevel="0" collapsed="false">
      <c r="A42" s="26" t="n">
        <f aca="false">+A43+7</f>
        <v>40109</v>
      </c>
      <c r="B42" s="28" t="n">
        <v>7</v>
      </c>
      <c r="C42" s="28" t="n">
        <v>14</v>
      </c>
      <c r="D42" s="28" t="n">
        <f aca="false">+C42-B42</f>
        <v>7</v>
      </c>
      <c r="E42" s="30"/>
      <c r="F42" s="28" t="n">
        <v>0</v>
      </c>
      <c r="G42" s="28" t="n">
        <v>0</v>
      </c>
      <c r="H42" s="28" t="n">
        <v>0</v>
      </c>
    </row>
    <row r="43" s="19" customFormat="true" ht="12.75" hidden="false" customHeight="true" outlineLevel="0" collapsed="false">
      <c r="A43" s="26" t="n">
        <f aca="false">+A44+7</f>
        <v>40102</v>
      </c>
      <c r="B43" s="28" t="n">
        <v>11</v>
      </c>
      <c r="C43" s="28" t="n">
        <v>15</v>
      </c>
      <c r="D43" s="28" t="n">
        <f aca="false">+C43-B43</f>
        <v>4</v>
      </c>
      <c r="E43" s="30"/>
      <c r="F43" s="28" t="n">
        <v>0</v>
      </c>
      <c r="G43" s="28" t="n">
        <v>0</v>
      </c>
      <c r="H43" s="28" t="n">
        <v>0</v>
      </c>
    </row>
    <row r="44" s="19" customFormat="true" ht="12.75" hidden="false" customHeight="true" outlineLevel="0" collapsed="false">
      <c r="A44" s="26" t="n">
        <f aca="false">+A45+7</f>
        <v>40095</v>
      </c>
      <c r="B44" s="28" t="n">
        <v>8</v>
      </c>
      <c r="C44" s="28" t="n">
        <v>15</v>
      </c>
      <c r="D44" s="28" t="n">
        <f aca="false">+C44-B44</f>
        <v>7</v>
      </c>
      <c r="E44" s="30"/>
      <c r="F44" s="28" t="n">
        <v>0</v>
      </c>
      <c r="G44" s="28" t="n">
        <v>0</v>
      </c>
      <c r="H44" s="28" t="n">
        <v>0</v>
      </c>
    </row>
    <row r="45" s="19" customFormat="true" ht="12.75" hidden="false" customHeight="true" outlineLevel="0" collapsed="false">
      <c r="A45" s="26" t="n">
        <f aca="false">+A46+7</f>
        <v>40088</v>
      </c>
      <c r="B45" s="28" t="n">
        <v>8</v>
      </c>
      <c r="C45" s="28" t="n">
        <v>15</v>
      </c>
      <c r="D45" s="28" t="n">
        <f aca="false">+C45-B45</f>
        <v>7</v>
      </c>
      <c r="E45" s="30"/>
      <c r="F45" s="28" t="n">
        <v>0</v>
      </c>
      <c r="G45" s="28" t="n">
        <v>0</v>
      </c>
      <c r="H45" s="28" t="n">
        <v>0</v>
      </c>
    </row>
    <row r="46" s="19" customFormat="true" ht="12.75" hidden="false" customHeight="true" outlineLevel="0" collapsed="false">
      <c r="A46" s="26" t="n">
        <f aca="false">+A47+7</f>
        <v>40081</v>
      </c>
      <c r="B46" s="28" t="n">
        <v>8</v>
      </c>
      <c r="C46" s="28" t="n">
        <v>15</v>
      </c>
      <c r="D46" s="28" t="n">
        <f aca="false">+C46-B46</f>
        <v>7</v>
      </c>
      <c r="E46" s="30"/>
      <c r="F46" s="28" t="n">
        <v>0</v>
      </c>
      <c r="G46" s="28" t="n">
        <v>0</v>
      </c>
      <c r="H46" s="28" t="n">
        <v>0</v>
      </c>
    </row>
    <row r="47" s="19" customFormat="true" ht="12.75" hidden="false" customHeight="true" outlineLevel="0" collapsed="false">
      <c r="A47" s="26" t="n">
        <f aca="false">+A48+7</f>
        <v>40074</v>
      </c>
      <c r="B47" s="28" t="n">
        <v>12</v>
      </c>
      <c r="C47" s="28" t="n">
        <v>15</v>
      </c>
      <c r="D47" s="28" t="n">
        <f aca="false">+C47-B47</f>
        <v>3</v>
      </c>
      <c r="E47" s="30"/>
      <c r="F47" s="28" t="n">
        <v>0</v>
      </c>
      <c r="G47" s="28" t="n">
        <v>0</v>
      </c>
      <c r="H47" s="28" t="n">
        <v>0</v>
      </c>
    </row>
    <row r="48" s="19" customFormat="true" ht="12.75" hidden="false" customHeight="true" outlineLevel="0" collapsed="false">
      <c r="A48" s="26" t="n">
        <f aca="false">+A49+7</f>
        <v>40067</v>
      </c>
      <c r="B48" s="28" t="n">
        <v>8</v>
      </c>
      <c r="C48" s="28" t="n">
        <v>15</v>
      </c>
      <c r="D48" s="28" t="n">
        <f aca="false">+C48-B48</f>
        <v>7</v>
      </c>
      <c r="E48" s="30"/>
      <c r="F48" s="28" t="n">
        <v>0</v>
      </c>
      <c r="G48" s="28" t="n">
        <v>0</v>
      </c>
      <c r="H48" s="28" t="n">
        <v>0</v>
      </c>
    </row>
    <row r="49" s="19" customFormat="true" ht="12.75" hidden="false" customHeight="true" outlineLevel="0" collapsed="false">
      <c r="A49" s="26" t="n">
        <f aca="false">+A50+7</f>
        <v>40060</v>
      </c>
      <c r="B49" s="28" t="n">
        <v>8</v>
      </c>
      <c r="C49" s="28" t="n">
        <v>15</v>
      </c>
      <c r="D49" s="28" t="n">
        <f aca="false">+C49-B49</f>
        <v>7</v>
      </c>
      <c r="E49" s="30"/>
      <c r="F49" s="28" t="n">
        <v>0</v>
      </c>
      <c r="G49" s="28" t="n">
        <v>0</v>
      </c>
      <c r="H49" s="28" t="n">
        <v>0</v>
      </c>
    </row>
    <row r="50" s="19" customFormat="true" ht="12.75" hidden="false" customHeight="true" outlineLevel="0" collapsed="false">
      <c r="A50" s="26" t="n">
        <f aca="false">+A51+7</f>
        <v>40053</v>
      </c>
      <c r="B50" s="28" t="n">
        <v>9</v>
      </c>
      <c r="C50" s="28" t="n">
        <v>15</v>
      </c>
      <c r="D50" s="28" t="n">
        <f aca="false">+C50-B50</f>
        <v>6</v>
      </c>
      <c r="E50" s="30"/>
      <c r="F50" s="28" t="n">
        <v>0</v>
      </c>
      <c r="G50" s="28" t="n">
        <v>0</v>
      </c>
      <c r="H50" s="28" t="n">
        <v>0</v>
      </c>
    </row>
    <row r="51" s="19" customFormat="true" ht="12.75" hidden="false" customHeight="true" outlineLevel="0" collapsed="false">
      <c r="A51" s="26" t="n">
        <f aca="false">+A52+7</f>
        <v>40046</v>
      </c>
      <c r="B51" s="28" t="n">
        <v>9</v>
      </c>
      <c r="C51" s="28" t="n">
        <v>15</v>
      </c>
      <c r="D51" s="28" t="n">
        <f aca="false">+C51-B51</f>
        <v>6</v>
      </c>
      <c r="E51" s="30"/>
      <c r="F51" s="28" t="n">
        <v>0</v>
      </c>
      <c r="G51" s="28" t="n">
        <v>0</v>
      </c>
      <c r="H51" s="28" t="n">
        <v>0</v>
      </c>
    </row>
    <row r="52" s="19" customFormat="true" ht="12.75" hidden="false" customHeight="true" outlineLevel="0" collapsed="false">
      <c r="A52" s="26" t="n">
        <f aca="false">+A53+7</f>
        <v>40039</v>
      </c>
      <c r="B52" s="28" t="n">
        <v>9</v>
      </c>
      <c r="C52" s="28" t="n">
        <v>15</v>
      </c>
      <c r="D52" s="28" t="n">
        <f aca="false">+C52-B52</f>
        <v>6</v>
      </c>
      <c r="E52" s="30"/>
      <c r="F52" s="28" t="n">
        <v>0</v>
      </c>
      <c r="G52" s="28" t="n">
        <v>0</v>
      </c>
      <c r="H52" s="28" t="n">
        <v>0</v>
      </c>
    </row>
    <row r="53" s="19" customFormat="true" ht="12.75" hidden="false" customHeight="true" outlineLevel="0" collapsed="false">
      <c r="A53" s="26" t="n">
        <f aca="false">+A54+7</f>
        <v>40032</v>
      </c>
      <c r="B53" s="28" t="n">
        <v>8</v>
      </c>
      <c r="C53" s="28" t="n">
        <v>15</v>
      </c>
      <c r="D53" s="28" t="n">
        <f aca="false">+C53-B53</f>
        <v>7</v>
      </c>
      <c r="E53" s="30"/>
      <c r="F53" s="28" t="n">
        <v>0</v>
      </c>
      <c r="G53" s="28" t="n">
        <v>0</v>
      </c>
      <c r="H53" s="28" t="n">
        <v>0</v>
      </c>
    </row>
    <row r="54" s="19" customFormat="true" ht="12.75" hidden="false" customHeight="true" outlineLevel="0" collapsed="false">
      <c r="A54" s="26" t="n">
        <f aca="false">+A55+7</f>
        <v>40025</v>
      </c>
      <c r="B54" s="28" t="n">
        <v>9</v>
      </c>
      <c r="C54" s="28" t="n">
        <v>15</v>
      </c>
      <c r="D54" s="28" t="n">
        <f aca="false">+C54-B54</f>
        <v>6</v>
      </c>
      <c r="E54" s="30"/>
      <c r="F54" s="28" t="n">
        <v>0</v>
      </c>
      <c r="G54" s="28" t="n">
        <v>0</v>
      </c>
      <c r="H54" s="28" t="n">
        <v>0</v>
      </c>
    </row>
    <row r="55" s="19" customFormat="true" ht="12.75" hidden="false" customHeight="true" outlineLevel="0" collapsed="false">
      <c r="A55" s="26" t="n">
        <f aca="false">+A56+7</f>
        <v>40018</v>
      </c>
      <c r="B55" s="28" t="n">
        <v>9</v>
      </c>
      <c r="C55" s="28" t="n">
        <v>15</v>
      </c>
      <c r="D55" s="28" t="n">
        <f aca="false">+C55-B55</f>
        <v>6</v>
      </c>
      <c r="E55" s="30"/>
      <c r="F55" s="28" t="n">
        <v>0</v>
      </c>
      <c r="G55" s="28" t="n">
        <v>0</v>
      </c>
      <c r="H55" s="28" t="n">
        <v>0</v>
      </c>
    </row>
    <row r="56" s="19" customFormat="true" ht="12.75" hidden="false" customHeight="true" outlineLevel="0" collapsed="false">
      <c r="A56" s="26" t="n">
        <f aca="false">+A57+7</f>
        <v>40011</v>
      </c>
      <c r="B56" s="28" t="n">
        <v>14</v>
      </c>
      <c r="C56" s="28" t="n">
        <v>15</v>
      </c>
      <c r="D56" s="28" t="n">
        <f aca="false">+C56-B56</f>
        <v>1</v>
      </c>
      <c r="E56" s="30"/>
      <c r="F56" s="28" t="n">
        <v>0</v>
      </c>
      <c r="G56" s="28" t="n">
        <v>0</v>
      </c>
      <c r="H56" s="28" t="n">
        <v>0</v>
      </c>
    </row>
    <row r="57" s="19" customFormat="true" ht="12.75" hidden="false" customHeight="true" outlineLevel="0" collapsed="false">
      <c r="A57" s="26" t="n">
        <f aca="false">+A58+7</f>
        <v>40004</v>
      </c>
      <c r="B57" s="28" t="n">
        <v>8</v>
      </c>
      <c r="C57" s="28" t="n">
        <v>12</v>
      </c>
      <c r="D57" s="28" t="n">
        <f aca="false">+C57-B57</f>
        <v>4</v>
      </c>
      <c r="E57" s="30"/>
      <c r="F57" s="28" t="n">
        <v>0</v>
      </c>
      <c r="G57" s="28" t="n">
        <v>0</v>
      </c>
      <c r="H57" s="28" t="n">
        <v>0</v>
      </c>
    </row>
    <row r="58" s="19" customFormat="true" ht="12.75" hidden="false" customHeight="true" outlineLevel="0" collapsed="false">
      <c r="A58" s="26" t="n">
        <f aca="false">+A59+7</f>
        <v>39997</v>
      </c>
      <c r="B58" s="28" t="n">
        <v>8</v>
      </c>
      <c r="C58" s="28" t="n">
        <v>12</v>
      </c>
      <c r="D58" s="28" t="n">
        <f aca="false">+C58-B58</f>
        <v>4</v>
      </c>
      <c r="E58" s="30"/>
      <c r="F58" s="28" t="n">
        <v>0</v>
      </c>
      <c r="G58" s="28" t="n">
        <v>0</v>
      </c>
      <c r="H58" s="28" t="n">
        <v>0</v>
      </c>
    </row>
    <row r="59" s="19" customFormat="true" ht="12.75" hidden="false" customHeight="true" outlineLevel="0" collapsed="false">
      <c r="A59" s="26" t="n">
        <f aca="false">+A60+7</f>
        <v>39990</v>
      </c>
      <c r="B59" s="28" t="n">
        <v>9</v>
      </c>
      <c r="C59" s="28" t="n">
        <v>12</v>
      </c>
      <c r="D59" s="28" t="n">
        <f aca="false">+C59-B59</f>
        <v>3</v>
      </c>
      <c r="E59" s="30"/>
      <c r="F59" s="28" t="n">
        <v>0</v>
      </c>
      <c r="G59" s="28" t="n">
        <v>0</v>
      </c>
      <c r="H59" s="28" t="n">
        <v>0</v>
      </c>
    </row>
    <row r="60" s="19" customFormat="true" ht="12.75" hidden="false" customHeight="true" outlineLevel="0" collapsed="false">
      <c r="A60" s="26" t="n">
        <f aca="false">+A61+7</f>
        <v>39983</v>
      </c>
      <c r="B60" s="28" t="n">
        <v>12</v>
      </c>
      <c r="C60" s="28" t="n">
        <v>12</v>
      </c>
      <c r="D60" s="28" t="n">
        <f aca="false">+C60-B60</f>
        <v>0</v>
      </c>
      <c r="E60" s="30"/>
      <c r="F60" s="28" t="n">
        <v>0</v>
      </c>
      <c r="G60" s="28" t="n">
        <v>0</v>
      </c>
      <c r="H60" s="28" t="n">
        <v>0</v>
      </c>
    </row>
    <row r="61" s="19" customFormat="true" ht="12.75" hidden="false" customHeight="true" outlineLevel="0" collapsed="false">
      <c r="A61" s="26" t="n">
        <f aca="false">+A62+7</f>
        <v>39976</v>
      </c>
      <c r="B61" s="28" t="n">
        <v>9.565</v>
      </c>
      <c r="C61" s="28" t="n">
        <v>10.145</v>
      </c>
      <c r="D61" s="28" t="n">
        <f aca="false">+C61-B61</f>
        <v>0.58</v>
      </c>
      <c r="E61" s="30"/>
      <c r="F61" s="28" t="n">
        <v>0</v>
      </c>
      <c r="G61" s="28" t="n">
        <v>0</v>
      </c>
      <c r="H61" s="28" t="n">
        <v>0</v>
      </c>
    </row>
    <row r="62" s="19" customFormat="true" ht="12.75" hidden="false" customHeight="true" outlineLevel="0" collapsed="false">
      <c r="A62" s="26" t="n">
        <f aca="false">+A63+7</f>
        <v>39969</v>
      </c>
      <c r="B62" s="28" t="n">
        <v>8</v>
      </c>
      <c r="C62" s="28" t="n">
        <v>10.145</v>
      </c>
      <c r="D62" s="28" t="n">
        <f aca="false">+C62-B62</f>
        <v>2.145</v>
      </c>
      <c r="E62" s="30"/>
      <c r="F62" s="28" t="n">
        <v>0</v>
      </c>
      <c r="G62" s="28" t="n">
        <v>0</v>
      </c>
      <c r="H62" s="28" t="n">
        <v>0</v>
      </c>
    </row>
    <row r="63" s="19" customFormat="true" ht="12.75" hidden="false" customHeight="true" outlineLevel="0" collapsed="false">
      <c r="A63" s="26" t="n">
        <f aca="false">+A64+7</f>
        <v>39962</v>
      </c>
      <c r="B63" s="28" t="n">
        <v>8</v>
      </c>
      <c r="C63" s="28" t="n">
        <v>10.145</v>
      </c>
      <c r="D63" s="28" t="n">
        <f aca="false">+C63-B63</f>
        <v>2.145</v>
      </c>
      <c r="E63" s="30"/>
      <c r="F63" s="28" t="n">
        <v>0</v>
      </c>
      <c r="G63" s="28" t="n">
        <v>0</v>
      </c>
      <c r="H63" s="28" t="n">
        <v>0</v>
      </c>
    </row>
    <row r="64" s="19" customFormat="true" ht="12.75" hidden="false" customHeight="true" outlineLevel="0" collapsed="false">
      <c r="A64" s="26" t="n">
        <f aca="false">+A65+7</f>
        <v>39955</v>
      </c>
      <c r="B64" s="28" t="n">
        <v>8.989</v>
      </c>
      <c r="C64" s="28" t="n">
        <v>10.145</v>
      </c>
      <c r="D64" s="28" t="n">
        <f aca="false">+C64-B64</f>
        <v>1.156</v>
      </c>
      <c r="E64" s="30"/>
      <c r="F64" s="28" t="n">
        <v>0</v>
      </c>
      <c r="G64" s="28" t="n">
        <v>0</v>
      </c>
      <c r="H64" s="28" t="n">
        <v>0</v>
      </c>
    </row>
    <row r="65" s="19" customFormat="true" ht="12.75" hidden="false" customHeight="true" outlineLevel="0" collapsed="false">
      <c r="A65" s="26" t="n">
        <f aca="false">+A66+7</f>
        <v>39948</v>
      </c>
      <c r="B65" s="28" t="n">
        <v>7.305</v>
      </c>
      <c r="C65" s="28" t="n">
        <v>10.14</v>
      </c>
      <c r="D65" s="28" t="n">
        <f aca="false">+C65-B65</f>
        <v>2.835</v>
      </c>
      <c r="E65" s="30"/>
      <c r="F65" s="28" t="n">
        <v>0</v>
      </c>
      <c r="G65" s="28" t="n">
        <v>0</v>
      </c>
      <c r="H65" s="28" t="n">
        <v>0</v>
      </c>
    </row>
    <row r="66" s="19" customFormat="true" ht="12.75" hidden="false" customHeight="true" outlineLevel="0" collapsed="false">
      <c r="A66" s="26" t="n">
        <f aca="false">+A67+7</f>
        <v>39941</v>
      </c>
      <c r="B66" s="28" t="n">
        <v>7.816</v>
      </c>
      <c r="C66" s="28" t="n">
        <v>10.145</v>
      </c>
      <c r="D66" s="28" t="n">
        <f aca="false">+C66-B66</f>
        <v>2.329</v>
      </c>
      <c r="E66" s="30"/>
      <c r="F66" s="28" t="n">
        <v>0</v>
      </c>
      <c r="G66" s="28" t="n">
        <v>0</v>
      </c>
      <c r="H66" s="28" t="n">
        <v>0</v>
      </c>
    </row>
    <row r="67" s="19" customFormat="true" ht="12.75" hidden="false" customHeight="true" outlineLevel="0" collapsed="false">
      <c r="A67" s="26" t="n">
        <f aca="false">+A68+7</f>
        <v>39934</v>
      </c>
      <c r="B67" s="28" t="n">
        <v>8.008</v>
      </c>
      <c r="C67" s="28" t="n">
        <v>10.145</v>
      </c>
      <c r="D67" s="28" t="n">
        <f aca="false">+C67-B67</f>
        <v>2.137</v>
      </c>
      <c r="E67" s="30"/>
      <c r="F67" s="28" t="n">
        <v>0</v>
      </c>
      <c r="G67" s="28" t="n">
        <v>0</v>
      </c>
      <c r="H67" s="28" t="n">
        <v>0</v>
      </c>
    </row>
    <row r="68" s="19" customFormat="true" ht="12.75" hidden="false" customHeight="true" outlineLevel="0" collapsed="false">
      <c r="A68" s="26" t="n">
        <f aca="false">+A69+7</f>
        <v>39927</v>
      </c>
      <c r="B68" s="28" t="n">
        <v>9.946</v>
      </c>
      <c r="C68" s="28" t="n">
        <v>10.145</v>
      </c>
      <c r="D68" s="28" t="n">
        <f aca="false">+C68-B68</f>
        <v>0.199</v>
      </c>
      <c r="E68" s="30"/>
      <c r="F68" s="28" t="n">
        <v>0</v>
      </c>
      <c r="G68" s="28" t="n">
        <v>0</v>
      </c>
      <c r="H68" s="28" t="n">
        <v>0</v>
      </c>
    </row>
    <row r="69" s="19" customFormat="true" ht="12.75" hidden="false" customHeight="true" outlineLevel="0" collapsed="false">
      <c r="A69" s="26" t="n">
        <f aca="false">+A70+7</f>
        <v>39920</v>
      </c>
      <c r="B69" s="28" t="n">
        <v>12</v>
      </c>
      <c r="C69" s="28" t="n">
        <v>12</v>
      </c>
      <c r="D69" s="28" t="n">
        <f aca="false">+C69-B69</f>
        <v>0</v>
      </c>
      <c r="E69" s="30"/>
      <c r="F69" s="28" t="n">
        <v>0</v>
      </c>
      <c r="G69" s="28" t="n">
        <v>0</v>
      </c>
      <c r="H69" s="28" t="n">
        <v>0</v>
      </c>
    </row>
    <row r="70" s="19" customFormat="true" ht="12.75" hidden="false" customHeight="true" outlineLevel="0" collapsed="false">
      <c r="A70" s="26" t="n">
        <f aca="false">+A71+7</f>
        <v>39913</v>
      </c>
      <c r="B70" s="28" t="n">
        <v>8</v>
      </c>
      <c r="C70" s="28" t="n">
        <v>8</v>
      </c>
      <c r="D70" s="28" t="n">
        <f aca="false">+C70-B70</f>
        <v>0</v>
      </c>
      <c r="E70" s="30"/>
      <c r="F70" s="28" t="n">
        <v>0</v>
      </c>
      <c r="G70" s="28" t="n">
        <v>0</v>
      </c>
      <c r="H70" s="28" t="n">
        <v>0</v>
      </c>
    </row>
    <row r="71" s="19" customFormat="true" ht="12.75" hidden="false" customHeight="true" outlineLevel="0" collapsed="false">
      <c r="A71" s="26" t="n">
        <f aca="false">+A72+7</f>
        <v>39906</v>
      </c>
      <c r="B71" s="28" t="n">
        <v>8.599</v>
      </c>
      <c r="C71" s="28" t="n">
        <v>8.798</v>
      </c>
      <c r="D71" s="28" t="n">
        <f aca="false">+C71-B71</f>
        <v>0.199</v>
      </c>
      <c r="E71" s="30"/>
      <c r="F71" s="28" t="n">
        <v>0</v>
      </c>
      <c r="G71" s="28" t="n">
        <v>0</v>
      </c>
      <c r="H71" s="28" t="n">
        <v>0</v>
      </c>
    </row>
    <row r="72" s="19" customFormat="true" ht="12.75" hidden="false" customHeight="true" outlineLevel="0" collapsed="false">
      <c r="A72" s="26" t="n">
        <f aca="false">+A73+7</f>
        <v>39899</v>
      </c>
      <c r="B72" s="28" t="n">
        <v>10.295</v>
      </c>
      <c r="C72" s="28" t="n">
        <v>10.494</v>
      </c>
      <c r="D72" s="28" t="n">
        <f aca="false">+C72-B72</f>
        <v>0.199</v>
      </c>
      <c r="E72" s="30"/>
      <c r="F72" s="28" t="n">
        <v>0</v>
      </c>
      <c r="G72" s="28" t="n">
        <v>0</v>
      </c>
      <c r="H72" s="28" t="n">
        <v>0</v>
      </c>
    </row>
    <row r="73" s="19" customFormat="true" ht="12.75" hidden="false" customHeight="true" outlineLevel="0" collapsed="false">
      <c r="A73" s="26" t="n">
        <f aca="false">+A74+7</f>
        <v>39892</v>
      </c>
      <c r="B73" s="28" t="n">
        <v>11</v>
      </c>
      <c r="C73" s="28" t="n">
        <v>11</v>
      </c>
      <c r="D73" s="28" t="n">
        <f aca="false">+C73-B73</f>
        <v>0</v>
      </c>
      <c r="E73" s="30"/>
      <c r="F73" s="28" t="n">
        <v>0</v>
      </c>
      <c r="G73" s="28" t="n">
        <v>0</v>
      </c>
      <c r="H73" s="28" t="n">
        <v>0</v>
      </c>
    </row>
    <row r="74" s="19" customFormat="true" ht="12.75" hidden="false" customHeight="true" outlineLevel="0" collapsed="false">
      <c r="A74" s="26" t="n">
        <f aca="false">+A75+7</f>
        <v>39885</v>
      </c>
      <c r="B74" s="28" t="n">
        <v>14.141</v>
      </c>
      <c r="C74" s="28" t="n">
        <v>14.34</v>
      </c>
      <c r="D74" s="28" t="n">
        <f aca="false">+C74-B74</f>
        <v>0.199</v>
      </c>
      <c r="E74" s="30"/>
      <c r="F74" s="28" t="n">
        <v>0</v>
      </c>
      <c r="G74" s="28" t="n">
        <v>0</v>
      </c>
      <c r="H74" s="28" t="n">
        <v>0</v>
      </c>
    </row>
    <row r="75" s="19" customFormat="true" ht="12.75" hidden="false" customHeight="true" outlineLevel="0" collapsed="false">
      <c r="A75" s="26" t="n">
        <f aca="false">+A76+7</f>
        <v>39878</v>
      </c>
      <c r="B75" s="28" t="n">
        <v>9.58</v>
      </c>
      <c r="C75" s="28" t="n">
        <v>9.779</v>
      </c>
      <c r="D75" s="28" t="n">
        <f aca="false">+C75-B75</f>
        <v>0.199</v>
      </c>
      <c r="E75" s="30"/>
      <c r="F75" s="28" t="n">
        <v>0</v>
      </c>
      <c r="G75" s="28" t="n">
        <v>0</v>
      </c>
      <c r="H75" s="28" t="n">
        <v>0</v>
      </c>
    </row>
    <row r="76" s="19" customFormat="true" ht="12.75" hidden="false" customHeight="true" outlineLevel="0" collapsed="false">
      <c r="A76" s="26" t="n">
        <f aca="false">+A77+7</f>
        <v>39871</v>
      </c>
      <c r="B76" s="28" t="n">
        <v>10.852</v>
      </c>
      <c r="C76" s="28" t="n">
        <v>11.051</v>
      </c>
      <c r="D76" s="28" t="n">
        <f aca="false">+C76-B76</f>
        <v>0.199</v>
      </c>
      <c r="E76" s="30"/>
      <c r="F76" s="28" t="n">
        <v>0</v>
      </c>
      <c r="G76" s="28" t="n">
        <v>0</v>
      </c>
      <c r="H76" s="28" t="n">
        <v>0</v>
      </c>
    </row>
    <row r="77" s="19" customFormat="true" ht="12.75" hidden="false" customHeight="true" outlineLevel="0" collapsed="false">
      <c r="A77" s="26" t="n">
        <f aca="false">+A78+7</f>
        <v>39864</v>
      </c>
      <c r="B77" s="28" t="n">
        <v>11.166</v>
      </c>
      <c r="C77" s="28" t="n">
        <v>11.723</v>
      </c>
      <c r="D77" s="28" t="n">
        <f aca="false">+C77-B77</f>
        <v>0.557</v>
      </c>
      <c r="E77" s="30"/>
      <c r="F77" s="28" t="n">
        <v>0</v>
      </c>
      <c r="G77" s="28" t="n">
        <v>0</v>
      </c>
      <c r="H77" s="28" t="n">
        <v>0</v>
      </c>
    </row>
    <row r="78" s="19" customFormat="true" ht="12.75" hidden="false" customHeight="true" outlineLevel="0" collapsed="false">
      <c r="A78" s="26" t="n">
        <f aca="false">+A79+7</f>
        <v>39857</v>
      </c>
      <c r="B78" s="28" t="n">
        <v>9.619</v>
      </c>
      <c r="C78" s="28" t="n">
        <v>9.818</v>
      </c>
      <c r="D78" s="28" t="n">
        <f aca="false">+C78-B78</f>
        <v>0.199</v>
      </c>
      <c r="E78" s="30"/>
      <c r="F78" s="28" t="n">
        <v>0</v>
      </c>
      <c r="G78" s="28" t="n">
        <v>0</v>
      </c>
      <c r="H78" s="28" t="n">
        <v>0</v>
      </c>
    </row>
    <row r="79" s="19" customFormat="true" ht="12.75" hidden="false" customHeight="true" outlineLevel="0" collapsed="false">
      <c r="A79" s="26" t="n">
        <f aca="false">+A80+7</f>
        <v>39850</v>
      </c>
      <c r="B79" s="28" t="n">
        <v>9.261</v>
      </c>
      <c r="C79" s="28" t="n">
        <v>9.46</v>
      </c>
      <c r="D79" s="28" t="n">
        <f aca="false">+C79-B79</f>
        <v>0.199000000000002</v>
      </c>
      <c r="E79" s="30"/>
      <c r="F79" s="28" t="n">
        <v>0</v>
      </c>
      <c r="G79" s="28" t="n">
        <v>0</v>
      </c>
      <c r="H79" s="28" t="n">
        <v>0</v>
      </c>
    </row>
    <row r="80" s="19" customFormat="true" ht="12.75" hidden="false" customHeight="true" outlineLevel="0" collapsed="false">
      <c r="A80" s="26" t="n">
        <f aca="false">+A81+7</f>
        <v>39843</v>
      </c>
      <c r="B80" s="28" t="n">
        <v>10</v>
      </c>
      <c r="C80" s="28" t="n">
        <v>10</v>
      </c>
      <c r="D80" s="28" t="n">
        <f aca="false">+C80-B80</f>
        <v>0</v>
      </c>
      <c r="E80" s="30"/>
      <c r="F80" s="28" t="n">
        <v>0</v>
      </c>
      <c r="G80" s="28" t="n">
        <v>0</v>
      </c>
      <c r="H80" s="28" t="n">
        <v>0</v>
      </c>
    </row>
    <row r="81" s="19" customFormat="true" ht="12.75" hidden="false" customHeight="true" outlineLevel="0" collapsed="false">
      <c r="A81" s="26" t="n">
        <f aca="false">+A82+7</f>
        <v>39836</v>
      </c>
      <c r="B81" s="28" t="n">
        <v>11.528</v>
      </c>
      <c r="C81" s="28" t="n">
        <v>11.827</v>
      </c>
      <c r="D81" s="28" t="n">
        <f aca="false">+C81-B81</f>
        <v>0.299</v>
      </c>
      <c r="E81" s="30"/>
      <c r="F81" s="28" t="n">
        <v>0</v>
      </c>
      <c r="G81" s="28" t="n">
        <v>0</v>
      </c>
      <c r="H81" s="28" t="n">
        <v>0</v>
      </c>
    </row>
    <row r="82" s="19" customFormat="true" ht="12.75" hidden="false" customHeight="true" outlineLevel="0" collapsed="false">
      <c r="A82" s="26" t="n">
        <f aca="false">+A83+7</f>
        <v>39829</v>
      </c>
      <c r="B82" s="28" t="n">
        <v>10.196</v>
      </c>
      <c r="C82" s="28" t="n">
        <v>10.495</v>
      </c>
      <c r="D82" s="28" t="n">
        <f aca="false">+C82-B82</f>
        <v>0.299</v>
      </c>
      <c r="E82" s="30"/>
      <c r="F82" s="28" t="n">
        <v>0</v>
      </c>
      <c r="G82" s="28" t="n">
        <v>0</v>
      </c>
      <c r="H82" s="28" t="n">
        <v>0</v>
      </c>
    </row>
    <row r="83" s="19" customFormat="true" ht="12.75" hidden="false" customHeight="true" outlineLevel="0" collapsed="false">
      <c r="A83" s="26" t="n">
        <f aca="false">+A84+7</f>
        <v>39822</v>
      </c>
      <c r="B83" s="28" t="n">
        <v>8.868</v>
      </c>
      <c r="C83" s="28" t="n">
        <v>9.167</v>
      </c>
      <c r="D83" s="28" t="n">
        <f aca="false">+C83-B83</f>
        <v>0.299</v>
      </c>
      <c r="E83" s="30"/>
      <c r="F83" s="28" t="n">
        <v>0</v>
      </c>
      <c r="G83" s="28" t="n">
        <v>0</v>
      </c>
      <c r="H83" s="28" t="n">
        <v>0</v>
      </c>
    </row>
    <row r="84" s="19" customFormat="true" ht="12.75" hidden="false" customHeight="true" outlineLevel="0" collapsed="false">
      <c r="A84" s="26" t="n">
        <f aca="false">+A85+7</f>
        <v>39815</v>
      </c>
      <c r="B84" s="28" t="n">
        <v>9</v>
      </c>
      <c r="C84" s="28" t="n">
        <v>9</v>
      </c>
      <c r="D84" s="28" t="n">
        <f aca="false">+C84-B84</f>
        <v>0</v>
      </c>
      <c r="E84" s="30"/>
      <c r="F84" s="28" t="n">
        <v>0</v>
      </c>
      <c r="G84" s="28" t="n">
        <v>0</v>
      </c>
      <c r="H84" s="28" t="n">
        <v>0</v>
      </c>
    </row>
    <row r="85" s="19" customFormat="true" ht="12.75" hidden="false" customHeight="true" outlineLevel="0" collapsed="false">
      <c r="A85" s="26" t="n">
        <f aca="false">+A86+7</f>
        <v>39808</v>
      </c>
      <c r="B85" s="28" t="n">
        <v>11</v>
      </c>
      <c r="C85" s="28" t="n">
        <v>11</v>
      </c>
      <c r="D85" s="28" t="n">
        <f aca="false">+C85-B85</f>
        <v>0</v>
      </c>
      <c r="E85" s="30"/>
      <c r="F85" s="28" t="n">
        <v>0</v>
      </c>
      <c r="G85" s="28" t="n">
        <v>0</v>
      </c>
      <c r="H85" s="28" t="n">
        <v>0</v>
      </c>
    </row>
    <row r="86" s="19" customFormat="true" ht="12.75" hidden="false" customHeight="true" outlineLevel="0" collapsed="false">
      <c r="A86" s="26" t="n">
        <f aca="false">+A87+7</f>
        <v>39801</v>
      </c>
      <c r="B86" s="28" t="n">
        <v>18</v>
      </c>
      <c r="C86" s="28" t="n">
        <v>18</v>
      </c>
      <c r="D86" s="28" t="n">
        <f aca="false">+C86-B86</f>
        <v>0</v>
      </c>
      <c r="E86" s="30"/>
      <c r="F86" s="28" t="n">
        <v>0</v>
      </c>
      <c r="G86" s="28" t="n">
        <v>0</v>
      </c>
      <c r="H86" s="28" t="n">
        <v>0</v>
      </c>
    </row>
    <row r="87" s="19" customFormat="true" ht="12.75" hidden="false" customHeight="true" outlineLevel="0" collapsed="false">
      <c r="A87" s="26" t="n">
        <f aca="false">+A88+7</f>
        <v>39794</v>
      </c>
      <c r="B87" s="28" t="n">
        <v>19.744</v>
      </c>
      <c r="C87" s="28" t="n">
        <v>19.943</v>
      </c>
      <c r="D87" s="28" t="n">
        <f aca="false">+C87-B87</f>
        <v>0.199000000000002</v>
      </c>
      <c r="E87" s="30"/>
      <c r="F87" s="28" t="n">
        <v>0</v>
      </c>
      <c r="G87" s="28" t="n">
        <v>0</v>
      </c>
      <c r="H87" s="28" t="n">
        <v>0</v>
      </c>
    </row>
    <row r="88" s="19" customFormat="true" ht="12.75" hidden="false" customHeight="true" outlineLevel="0" collapsed="false">
      <c r="A88" s="26" t="n">
        <f aca="false">+A89+7</f>
        <v>39787</v>
      </c>
      <c r="B88" s="28" t="n">
        <v>16.837</v>
      </c>
      <c r="C88" s="28" t="n">
        <v>17.036</v>
      </c>
      <c r="D88" s="28" t="n">
        <f aca="false">+C88-B88</f>
        <v>0.199000000000002</v>
      </c>
      <c r="E88" s="30"/>
      <c r="F88" s="28" t="n">
        <v>0</v>
      </c>
      <c r="G88" s="28" t="n">
        <v>0</v>
      </c>
      <c r="H88" s="28" t="n">
        <v>0</v>
      </c>
    </row>
    <row r="89" s="19" customFormat="true" ht="12.75" hidden="false" customHeight="true" outlineLevel="0" collapsed="false">
      <c r="A89" s="26" t="n">
        <f aca="false">+A90+7</f>
        <v>39780</v>
      </c>
      <c r="B89" s="28" t="n">
        <v>18.398</v>
      </c>
      <c r="C89" s="28" t="n">
        <v>20.256</v>
      </c>
      <c r="D89" s="28" t="n">
        <f aca="false">+C89-B89</f>
        <v>1.858</v>
      </c>
      <c r="E89" s="30"/>
      <c r="F89" s="28" t="n">
        <v>0</v>
      </c>
      <c r="G89" s="28" t="n">
        <v>0</v>
      </c>
      <c r="H89" s="28" t="n">
        <v>0</v>
      </c>
    </row>
    <row r="90" s="19" customFormat="true" ht="12.75" hidden="false" customHeight="true" outlineLevel="0" collapsed="false">
      <c r="A90" s="26" t="n">
        <f aca="false">+A91+7</f>
        <v>39773</v>
      </c>
      <c r="B90" s="28" t="n">
        <v>19</v>
      </c>
      <c r="C90" s="28" t="n">
        <v>19</v>
      </c>
      <c r="D90" s="28" t="n">
        <f aca="false">+C90-B90</f>
        <v>0</v>
      </c>
      <c r="E90" s="30"/>
      <c r="F90" s="28" t="n">
        <v>0</v>
      </c>
      <c r="G90" s="28" t="n">
        <v>0</v>
      </c>
      <c r="H90" s="28" t="n">
        <v>0</v>
      </c>
    </row>
    <row r="91" s="19" customFormat="true" ht="12.75" hidden="false" customHeight="true" outlineLevel="0" collapsed="false">
      <c r="A91" s="26" t="n">
        <f aca="false">+A92+7</f>
        <v>39766</v>
      </c>
      <c r="B91" s="28" t="n">
        <v>17</v>
      </c>
      <c r="C91" s="28" t="n">
        <v>17</v>
      </c>
      <c r="D91" s="28" t="n">
        <f aca="false">+C91-B91</f>
        <v>0</v>
      </c>
      <c r="E91" s="30"/>
      <c r="F91" s="28" t="n">
        <v>0</v>
      </c>
      <c r="G91" s="28" t="n">
        <v>0</v>
      </c>
      <c r="H91" s="28" t="n">
        <v>0</v>
      </c>
    </row>
    <row r="92" s="19" customFormat="true" ht="12.75" hidden="false" customHeight="true" outlineLevel="0" collapsed="false">
      <c r="A92" s="26" t="n">
        <f aca="false">+A93+7</f>
        <v>39759</v>
      </c>
      <c r="B92" s="28" t="n">
        <v>16</v>
      </c>
      <c r="C92" s="28" t="n">
        <v>16</v>
      </c>
      <c r="D92" s="28" t="n">
        <f aca="false">+C92-B92</f>
        <v>0</v>
      </c>
      <c r="E92" s="30"/>
      <c r="F92" s="28" t="n">
        <v>0</v>
      </c>
      <c r="G92" s="28" t="n">
        <v>0</v>
      </c>
      <c r="H92" s="28" t="n">
        <v>0</v>
      </c>
    </row>
    <row r="93" s="19" customFormat="true" ht="12.75" hidden="false" customHeight="true" outlineLevel="0" collapsed="false">
      <c r="A93" s="26" t="n">
        <f aca="false">+A94+7</f>
        <v>39752</v>
      </c>
      <c r="B93" s="28" t="n">
        <v>16</v>
      </c>
      <c r="C93" s="28" t="n">
        <v>16</v>
      </c>
      <c r="D93" s="28" t="n">
        <f aca="false">+C93-B93</f>
        <v>0</v>
      </c>
      <c r="E93" s="30"/>
      <c r="F93" s="28" t="n">
        <v>0</v>
      </c>
      <c r="G93" s="28" t="n">
        <v>0</v>
      </c>
      <c r="H93" s="28" t="n">
        <v>0</v>
      </c>
    </row>
    <row r="94" s="19" customFormat="true" ht="12.75" hidden="false" customHeight="true" outlineLevel="0" collapsed="false">
      <c r="A94" s="26" t="n">
        <f aca="false">+A95+7</f>
        <v>39745</v>
      </c>
      <c r="B94" s="28" t="n">
        <v>16</v>
      </c>
      <c r="C94" s="28" t="n">
        <v>16</v>
      </c>
      <c r="D94" s="28" t="n">
        <f aca="false">+C94-B94</f>
        <v>0</v>
      </c>
      <c r="E94" s="30"/>
      <c r="F94" s="28" t="n">
        <v>0</v>
      </c>
      <c r="G94" s="28" t="n">
        <v>0</v>
      </c>
      <c r="H94" s="28" t="n">
        <v>0</v>
      </c>
    </row>
    <row r="95" s="19" customFormat="true" ht="12.75" hidden="false" customHeight="true" outlineLevel="0" collapsed="false">
      <c r="A95" s="26" t="n">
        <f aca="false">+A96+7</f>
        <v>39738</v>
      </c>
      <c r="B95" s="28" t="n">
        <v>16.588</v>
      </c>
      <c r="C95" s="28" t="n">
        <v>16.834</v>
      </c>
      <c r="D95" s="28" t="n">
        <f aca="false">+C95-B95</f>
        <v>0.245999999999999</v>
      </c>
      <c r="E95" s="30"/>
      <c r="F95" s="28" t="n">
        <v>0</v>
      </c>
      <c r="G95" s="28" t="n">
        <v>0</v>
      </c>
      <c r="H95" s="28" t="n">
        <v>0</v>
      </c>
    </row>
    <row r="96" s="19" customFormat="true" ht="12.75" hidden="false" customHeight="true" outlineLevel="0" collapsed="false">
      <c r="A96" s="26" t="n">
        <f aca="false">+A97+7</f>
        <v>39731</v>
      </c>
      <c r="B96" s="28" t="n">
        <v>16.517</v>
      </c>
      <c r="C96" s="28" t="n">
        <v>16.834</v>
      </c>
      <c r="D96" s="28" t="n">
        <f aca="false">+C96-B96</f>
        <v>0.317</v>
      </c>
      <c r="E96" s="30"/>
      <c r="F96" s="28" t="n">
        <v>0</v>
      </c>
      <c r="G96" s="28" t="n">
        <v>0</v>
      </c>
      <c r="H96" s="28" t="n">
        <v>0</v>
      </c>
    </row>
    <row r="97" s="19" customFormat="true" ht="12.75" hidden="false" customHeight="true" outlineLevel="0" collapsed="false">
      <c r="A97" s="26" t="n">
        <f aca="false">+A98+7</f>
        <v>39724</v>
      </c>
      <c r="B97" s="28" t="n">
        <v>16.634</v>
      </c>
      <c r="C97" s="28" t="n">
        <v>16.834</v>
      </c>
      <c r="D97" s="28" t="n">
        <f aca="false">+C97-B97</f>
        <v>0.199999999999999</v>
      </c>
      <c r="E97" s="30"/>
      <c r="F97" s="28" t="n">
        <v>0</v>
      </c>
      <c r="G97" s="28" t="n">
        <v>0</v>
      </c>
      <c r="H97" s="28" t="n">
        <v>0</v>
      </c>
    </row>
    <row r="98" s="19" customFormat="true" ht="12.75" hidden="false" customHeight="true" outlineLevel="0" collapsed="false">
      <c r="A98" s="26" t="n">
        <f aca="false">+A99+7</f>
        <v>39717</v>
      </c>
      <c r="B98" s="28" t="n">
        <v>18.647</v>
      </c>
      <c r="C98" s="28" t="n">
        <v>18.847</v>
      </c>
      <c r="D98" s="28" t="n">
        <f aca="false">+C98-B98</f>
        <v>0.200000000000003</v>
      </c>
      <c r="E98" s="30"/>
      <c r="F98" s="28" t="n">
        <v>0</v>
      </c>
      <c r="G98" s="28" t="n">
        <v>0</v>
      </c>
      <c r="H98" s="28" t="n">
        <v>0</v>
      </c>
    </row>
    <row r="99" s="19" customFormat="true" ht="12.75" hidden="false" customHeight="true" outlineLevel="0" collapsed="false">
      <c r="A99" s="26" t="n">
        <f aca="false">+A100+7</f>
        <v>39710</v>
      </c>
      <c r="B99" s="28" t="n">
        <v>33.515</v>
      </c>
      <c r="C99" s="28" t="n">
        <v>33.715</v>
      </c>
      <c r="D99" s="28" t="n">
        <f aca="false">+C99-B99</f>
        <v>0.200000000000003</v>
      </c>
      <c r="E99" s="30"/>
      <c r="F99" s="28" t="n">
        <v>0</v>
      </c>
      <c r="G99" s="28" t="n">
        <v>0</v>
      </c>
      <c r="H99" s="28" t="n">
        <v>0</v>
      </c>
    </row>
    <row r="100" s="19" customFormat="true" ht="12.75" hidden="false" customHeight="true" outlineLevel="0" collapsed="false">
      <c r="A100" s="26" t="n">
        <f aca="false">+A101+7</f>
        <v>39703</v>
      </c>
      <c r="B100" s="28" t="n">
        <v>19.321</v>
      </c>
      <c r="C100" s="28" t="n">
        <v>23.426</v>
      </c>
      <c r="D100" s="28" t="n">
        <f aca="false">+C100-B100</f>
        <v>4.105</v>
      </c>
      <c r="E100" s="30"/>
      <c r="F100" s="28" t="n">
        <v>0</v>
      </c>
      <c r="G100" s="28" t="n">
        <v>0</v>
      </c>
      <c r="H100" s="28" t="n">
        <v>0</v>
      </c>
    </row>
    <row r="101" s="19" customFormat="true" ht="12.75" hidden="false" customHeight="true" outlineLevel="0" collapsed="false">
      <c r="A101" s="26" t="n">
        <f aca="false">+A102+7</f>
        <v>39696</v>
      </c>
      <c r="B101" s="28" t="n">
        <v>17.114</v>
      </c>
      <c r="C101" s="28" t="n">
        <v>23.426</v>
      </c>
      <c r="D101" s="28" t="n">
        <f aca="false">+C101-B101</f>
        <v>6.312</v>
      </c>
      <c r="E101" s="30"/>
      <c r="F101" s="28" t="n">
        <v>0</v>
      </c>
      <c r="G101" s="28" t="n">
        <v>0</v>
      </c>
      <c r="H101" s="28" t="n">
        <v>0</v>
      </c>
    </row>
    <row r="102" s="19" customFormat="true" ht="12.75" hidden="false" customHeight="true" outlineLevel="0" collapsed="false">
      <c r="A102" s="26" t="n">
        <f aca="false">+A103+7</f>
        <v>39689</v>
      </c>
      <c r="B102" s="28" t="n">
        <v>17.281</v>
      </c>
      <c r="C102" s="28" t="n">
        <v>23.426</v>
      </c>
      <c r="D102" s="28" t="n">
        <f aca="false">+C102-B102</f>
        <v>6.145</v>
      </c>
      <c r="E102" s="30"/>
      <c r="F102" s="28" t="n">
        <v>0</v>
      </c>
      <c r="G102" s="28" t="n">
        <v>0</v>
      </c>
      <c r="H102" s="28" t="n">
        <v>0</v>
      </c>
    </row>
    <row r="103" s="19" customFormat="true" ht="12.75" hidden="false" customHeight="true" outlineLevel="0" collapsed="false">
      <c r="A103" s="26" t="n">
        <f aca="false">+A104+7</f>
        <v>39682</v>
      </c>
      <c r="B103" s="28" t="n">
        <v>21.216</v>
      </c>
      <c r="C103" s="28" t="n">
        <v>23.426</v>
      </c>
      <c r="D103" s="28" t="n">
        <f aca="false">+C103-B103</f>
        <v>2.21</v>
      </c>
      <c r="E103" s="30"/>
      <c r="F103" s="28" t="n">
        <v>0</v>
      </c>
      <c r="G103" s="28" t="n">
        <v>0</v>
      </c>
      <c r="H103" s="28" t="n">
        <v>0</v>
      </c>
    </row>
    <row r="104" s="19" customFormat="true" ht="12.75" hidden="false" customHeight="true" outlineLevel="0" collapsed="false">
      <c r="A104" s="26" t="n">
        <f aca="false">+A105+7</f>
        <v>39675</v>
      </c>
      <c r="B104" s="28" t="n">
        <v>19.171</v>
      </c>
      <c r="C104" s="28" t="n">
        <v>23.426</v>
      </c>
      <c r="D104" s="28" t="n">
        <f aca="false">+C104-B104</f>
        <v>4.255</v>
      </c>
      <c r="E104" s="30"/>
      <c r="F104" s="28" t="n">
        <v>0</v>
      </c>
      <c r="G104" s="28" t="n">
        <v>0</v>
      </c>
      <c r="H104" s="28" t="n">
        <v>0</v>
      </c>
    </row>
    <row r="105" s="19" customFormat="true" ht="12.75" hidden="false" customHeight="true" outlineLevel="0" collapsed="false">
      <c r="A105" s="26" t="n">
        <f aca="false">+A106+7</f>
        <v>39668</v>
      </c>
      <c r="B105" s="28" t="n">
        <v>20.254</v>
      </c>
      <c r="C105" s="28" t="n">
        <v>23.426</v>
      </c>
      <c r="D105" s="28" t="n">
        <f aca="false">+C105-B105</f>
        <v>3.172</v>
      </c>
      <c r="E105" s="30"/>
      <c r="F105" s="28" t="n">
        <v>0</v>
      </c>
      <c r="G105" s="28" t="n">
        <v>0</v>
      </c>
      <c r="H105" s="28" t="n">
        <v>0</v>
      </c>
    </row>
    <row r="106" s="19" customFormat="true" ht="12.75" hidden="false" customHeight="true" outlineLevel="0" collapsed="false">
      <c r="A106" s="26" t="n">
        <f aca="false">+A107+7</f>
        <v>39661</v>
      </c>
      <c r="B106" s="28" t="n">
        <v>21.307</v>
      </c>
      <c r="C106" s="28" t="n">
        <v>23.426</v>
      </c>
      <c r="D106" s="28" t="n">
        <f aca="false">+C106-B106</f>
        <v>2.119</v>
      </c>
      <c r="E106" s="30"/>
      <c r="F106" s="28" t="n">
        <v>0</v>
      </c>
      <c r="G106" s="28" t="n">
        <v>0</v>
      </c>
      <c r="H106" s="28" t="n">
        <v>0</v>
      </c>
    </row>
    <row r="107" s="19" customFormat="true" ht="12.75" hidden="false" customHeight="true" outlineLevel="0" collapsed="false">
      <c r="A107" s="26" t="n">
        <f aca="false">+A108+7</f>
        <v>39654</v>
      </c>
      <c r="B107" s="28" t="n">
        <v>21</v>
      </c>
      <c r="C107" s="28" t="n">
        <v>23.426</v>
      </c>
      <c r="D107" s="28" t="n">
        <f aca="false">+C107-B107</f>
        <v>2.426</v>
      </c>
      <c r="E107" s="30"/>
      <c r="F107" s="28" t="n">
        <v>0</v>
      </c>
      <c r="G107" s="28" t="n">
        <v>0</v>
      </c>
      <c r="H107" s="28" t="n">
        <v>0</v>
      </c>
    </row>
    <row r="108" s="19" customFormat="true" ht="12.75" hidden="false" customHeight="true" outlineLevel="0" collapsed="false">
      <c r="A108" s="26" t="n">
        <f aca="false">+A109+7</f>
        <v>39647</v>
      </c>
      <c r="B108" s="28" t="n">
        <v>21.946</v>
      </c>
      <c r="C108" s="28" t="n">
        <v>23.426</v>
      </c>
      <c r="D108" s="28" t="n">
        <f aca="false">+C108-B108</f>
        <v>1.48</v>
      </c>
      <c r="E108" s="30"/>
      <c r="F108" s="28" t="n">
        <v>0</v>
      </c>
      <c r="G108" s="28" t="n">
        <v>0</v>
      </c>
      <c r="H108" s="28" t="n">
        <v>0</v>
      </c>
    </row>
    <row r="109" s="19" customFormat="true" ht="12.75" hidden="false" customHeight="true" outlineLevel="0" collapsed="false">
      <c r="A109" s="26" t="n">
        <f aca="false">+A110+7</f>
        <v>39640</v>
      </c>
      <c r="B109" s="28" t="n">
        <v>20</v>
      </c>
      <c r="C109" s="28" t="n">
        <v>23</v>
      </c>
      <c r="D109" s="28" t="n">
        <f aca="false">+C109-B109</f>
        <v>3</v>
      </c>
      <c r="E109" s="30"/>
      <c r="F109" s="28" t="n">
        <v>0</v>
      </c>
      <c r="G109" s="28" t="n">
        <v>0</v>
      </c>
      <c r="H109" s="28" t="n">
        <v>0</v>
      </c>
    </row>
    <row r="110" s="19" customFormat="true" ht="12.75" hidden="false" customHeight="true" outlineLevel="0" collapsed="false">
      <c r="A110" s="26" t="n">
        <f aca="false">+A111+7</f>
        <v>39633</v>
      </c>
      <c r="B110" s="28" t="n">
        <v>21</v>
      </c>
      <c r="C110" s="28" t="n">
        <v>23</v>
      </c>
      <c r="D110" s="28" t="n">
        <f aca="false">+C110-B110</f>
        <v>2</v>
      </c>
      <c r="E110" s="30"/>
      <c r="F110" s="28" t="n">
        <v>0</v>
      </c>
      <c r="G110" s="28" t="n">
        <v>0</v>
      </c>
      <c r="H110" s="28" t="n">
        <v>0</v>
      </c>
    </row>
    <row r="111" s="19" customFormat="true" ht="12.75" hidden="false" customHeight="true" outlineLevel="0" collapsed="false">
      <c r="A111" s="26" t="n">
        <f aca="false">+A112+7</f>
        <v>39626</v>
      </c>
      <c r="B111" s="28" t="n">
        <v>22</v>
      </c>
      <c r="C111" s="28" t="n">
        <v>23</v>
      </c>
      <c r="D111" s="28" t="n">
        <f aca="false">+C111-B111</f>
        <v>1</v>
      </c>
      <c r="E111" s="30"/>
      <c r="F111" s="28" t="n">
        <v>0</v>
      </c>
      <c r="G111" s="28" t="n">
        <v>0</v>
      </c>
      <c r="H111" s="28" t="n">
        <v>0</v>
      </c>
    </row>
    <row r="112" s="19" customFormat="true" ht="12.75" hidden="false" customHeight="true" outlineLevel="0" collapsed="false">
      <c r="A112" s="26" t="n">
        <f aca="false">+A113+7</f>
        <v>39619</v>
      </c>
      <c r="B112" s="28" t="n">
        <v>21</v>
      </c>
      <c r="C112" s="28" t="n">
        <v>23</v>
      </c>
      <c r="D112" s="28" t="n">
        <f aca="false">+C112-B112</f>
        <v>2</v>
      </c>
      <c r="E112" s="30"/>
      <c r="F112" s="28" t="n">
        <v>0</v>
      </c>
      <c r="G112" s="28" t="n">
        <v>0</v>
      </c>
      <c r="H112" s="28" t="n">
        <v>0</v>
      </c>
    </row>
    <row r="113" s="19" customFormat="true" ht="12.75" hidden="false" customHeight="true" outlineLevel="0" collapsed="false">
      <c r="A113" s="26" t="n">
        <f aca="false">+A114+7</f>
        <v>39612</v>
      </c>
      <c r="B113" s="28" t="n">
        <v>19</v>
      </c>
      <c r="C113" s="28" t="n">
        <v>23</v>
      </c>
      <c r="D113" s="28" t="n">
        <f aca="false">+C113-B113</f>
        <v>4</v>
      </c>
      <c r="E113" s="30"/>
      <c r="F113" s="28" t="n">
        <v>0</v>
      </c>
      <c r="G113" s="28" t="n">
        <v>0</v>
      </c>
      <c r="H113" s="28" t="n">
        <v>0</v>
      </c>
    </row>
    <row r="114" s="19" customFormat="true" ht="12.75" hidden="false" customHeight="true" outlineLevel="0" collapsed="false">
      <c r="A114" s="26" t="n">
        <f aca="false">+A115+7</f>
        <v>39605</v>
      </c>
      <c r="B114" s="28" t="n">
        <v>20</v>
      </c>
      <c r="C114" s="28" t="n">
        <v>23</v>
      </c>
      <c r="D114" s="28" t="n">
        <f aca="false">+C114-B114</f>
        <v>3</v>
      </c>
      <c r="E114" s="30"/>
      <c r="F114" s="28" t="n">
        <v>0</v>
      </c>
      <c r="G114" s="28" t="n">
        <v>0</v>
      </c>
      <c r="H114" s="28" t="n">
        <v>0</v>
      </c>
    </row>
    <row r="115" s="19" customFormat="true" ht="12.75" hidden="false" customHeight="true" outlineLevel="0" collapsed="false">
      <c r="A115" s="26" t="n">
        <f aca="false">+A116+7</f>
        <v>39598</v>
      </c>
      <c r="B115" s="28" t="n">
        <v>20</v>
      </c>
      <c r="C115" s="28" t="n">
        <v>23.426</v>
      </c>
      <c r="D115" s="28" t="n">
        <f aca="false">+C115-B115</f>
        <v>3.426</v>
      </c>
      <c r="E115" s="30"/>
      <c r="F115" s="28" t="n">
        <v>0</v>
      </c>
      <c r="G115" s="28" t="n">
        <v>0</v>
      </c>
      <c r="H115" s="28" t="n">
        <v>0</v>
      </c>
    </row>
    <row r="116" s="19" customFormat="true" ht="12.75" hidden="false" customHeight="true" outlineLevel="0" collapsed="false">
      <c r="A116" s="26" t="n">
        <f aca="false">+A117+7</f>
        <v>39591</v>
      </c>
      <c r="B116" s="28" t="n">
        <v>20</v>
      </c>
      <c r="C116" s="28" t="n">
        <v>23.426</v>
      </c>
      <c r="D116" s="28" t="n">
        <f aca="false">+C116-B116</f>
        <v>3.426</v>
      </c>
      <c r="E116" s="30"/>
      <c r="F116" s="28" t="n">
        <v>0</v>
      </c>
      <c r="G116" s="28" t="n">
        <v>0</v>
      </c>
      <c r="H116" s="28" t="n">
        <v>0</v>
      </c>
    </row>
    <row r="117" s="19" customFormat="true" ht="12.75" hidden="false" customHeight="true" outlineLevel="0" collapsed="false">
      <c r="A117" s="26" t="n">
        <f aca="false">+A118+7</f>
        <v>39584</v>
      </c>
      <c r="B117" s="28" t="n">
        <v>19.588</v>
      </c>
      <c r="C117" s="28" t="n">
        <v>23.426</v>
      </c>
      <c r="D117" s="28" t="n">
        <f aca="false">+C117-B117</f>
        <v>3.838</v>
      </c>
      <c r="E117" s="30"/>
      <c r="F117" s="28" t="n">
        <v>0</v>
      </c>
      <c r="G117" s="28" t="n">
        <v>0</v>
      </c>
      <c r="H117" s="28" t="n">
        <v>0</v>
      </c>
    </row>
    <row r="118" s="19" customFormat="true" ht="12.75" hidden="false" customHeight="true" outlineLevel="0" collapsed="false">
      <c r="A118" s="26" t="n">
        <f aca="false">+A119+7</f>
        <v>39577</v>
      </c>
      <c r="B118" s="28" t="n">
        <v>20.289</v>
      </c>
      <c r="C118" s="28" t="n">
        <v>23.426</v>
      </c>
      <c r="D118" s="28" t="n">
        <f aca="false">+C118-B118</f>
        <v>3.137</v>
      </c>
      <c r="E118" s="30"/>
      <c r="F118" s="28" t="n">
        <v>0</v>
      </c>
      <c r="G118" s="28" t="n">
        <v>0</v>
      </c>
      <c r="H118" s="28" t="n">
        <v>0</v>
      </c>
    </row>
    <row r="119" s="19" customFormat="true" ht="12.75" hidden="false" customHeight="true" outlineLevel="0" collapsed="false">
      <c r="A119" s="26" t="n">
        <f aca="false">+A120+7</f>
        <v>39570</v>
      </c>
      <c r="B119" s="28" t="n">
        <v>19.967</v>
      </c>
      <c r="C119" s="28" t="n">
        <v>23.426</v>
      </c>
      <c r="D119" s="28" t="n">
        <f aca="false">+C119-B119</f>
        <v>3.459</v>
      </c>
      <c r="E119" s="30"/>
      <c r="F119" s="28" t="n">
        <v>0</v>
      </c>
      <c r="G119" s="28" t="n">
        <v>0</v>
      </c>
      <c r="H119" s="28" t="n">
        <v>0</v>
      </c>
    </row>
    <row r="120" s="19" customFormat="true" ht="12.75" hidden="false" customHeight="true" outlineLevel="0" collapsed="false">
      <c r="A120" s="26" t="n">
        <f aca="false">+A121+7</f>
        <v>39563</v>
      </c>
      <c r="B120" s="28" t="n">
        <v>20.355</v>
      </c>
      <c r="C120" s="28" t="n">
        <v>23.426</v>
      </c>
      <c r="D120" s="28" t="n">
        <f aca="false">+C120-B120</f>
        <v>3.071</v>
      </c>
      <c r="E120" s="30"/>
      <c r="F120" s="28" t="n">
        <v>0</v>
      </c>
      <c r="G120" s="28" t="n">
        <v>0</v>
      </c>
      <c r="H120" s="28" t="n">
        <v>0</v>
      </c>
    </row>
    <row r="121" s="19" customFormat="true" ht="12.75" hidden="false" customHeight="true" outlineLevel="0" collapsed="false">
      <c r="A121" s="26" t="n">
        <f aca="false">+A122+7</f>
        <v>39556</v>
      </c>
      <c r="B121" s="28" t="n">
        <v>20.617</v>
      </c>
      <c r="C121" s="28" t="n">
        <v>23.426</v>
      </c>
      <c r="D121" s="28" t="n">
        <f aca="false">+C121-B121</f>
        <v>2.809</v>
      </c>
      <c r="E121" s="30"/>
      <c r="F121" s="28" t="n">
        <v>0</v>
      </c>
      <c r="G121" s="28" t="n">
        <v>0</v>
      </c>
      <c r="H121" s="28" t="n">
        <v>0</v>
      </c>
    </row>
    <row r="122" s="19" customFormat="true" ht="12.75" hidden="false" customHeight="true" outlineLevel="0" collapsed="false">
      <c r="A122" s="26" t="n">
        <f aca="false">+A123+7</f>
        <v>39549</v>
      </c>
      <c r="B122" s="28" t="n">
        <v>18</v>
      </c>
      <c r="C122" s="28" t="n">
        <v>23.426</v>
      </c>
      <c r="D122" s="28" t="n">
        <f aca="false">+C122-B122</f>
        <v>5.426</v>
      </c>
      <c r="E122" s="30"/>
      <c r="F122" s="28" t="n">
        <v>0</v>
      </c>
      <c r="G122" s="28" t="n">
        <v>0</v>
      </c>
      <c r="H122" s="28" t="n">
        <v>0</v>
      </c>
    </row>
    <row r="123" s="19" customFormat="true" ht="12.75" hidden="false" customHeight="true" outlineLevel="0" collapsed="false">
      <c r="A123" s="26" t="n">
        <f aca="false">+A124+7</f>
        <v>39542</v>
      </c>
      <c r="B123" s="28" t="n">
        <v>20</v>
      </c>
      <c r="C123" s="28" t="n">
        <v>23.426</v>
      </c>
      <c r="D123" s="28" t="n">
        <f aca="false">+C123-B123</f>
        <v>3.426</v>
      </c>
      <c r="E123" s="30"/>
      <c r="F123" s="28" t="n">
        <v>0</v>
      </c>
      <c r="G123" s="28" t="n">
        <v>0</v>
      </c>
      <c r="H123" s="28" t="n">
        <v>0</v>
      </c>
    </row>
    <row r="124" s="19" customFormat="true" ht="12.75" hidden="false" customHeight="true" outlineLevel="0" collapsed="false">
      <c r="A124" s="26" t="n">
        <f aca="false">+A125+7</f>
        <v>39535</v>
      </c>
      <c r="B124" s="28" t="n">
        <v>20.599</v>
      </c>
      <c r="C124" s="28" t="n">
        <v>23.426</v>
      </c>
      <c r="D124" s="28" t="n">
        <f aca="false">+C124-B124</f>
        <v>2.827</v>
      </c>
      <c r="E124" s="30"/>
      <c r="F124" s="28" t="n">
        <v>0</v>
      </c>
      <c r="G124" s="28" t="n">
        <v>0</v>
      </c>
      <c r="H124" s="28" t="n">
        <v>0</v>
      </c>
    </row>
    <row r="125" s="19" customFormat="true" ht="12.75" hidden="false" customHeight="true" outlineLevel="0" collapsed="false">
      <c r="A125" s="26" t="n">
        <f aca="false">+A126+7</f>
        <v>39528</v>
      </c>
      <c r="B125" s="28" t="n">
        <v>20.599</v>
      </c>
      <c r="C125" s="28" t="n">
        <v>23.426</v>
      </c>
      <c r="D125" s="28" t="n">
        <f aca="false">+C125-B125</f>
        <v>2.827</v>
      </c>
      <c r="E125" s="30"/>
      <c r="F125" s="28" t="n">
        <v>0</v>
      </c>
      <c r="G125" s="28" t="n">
        <v>0</v>
      </c>
      <c r="H125" s="28" t="n">
        <v>0</v>
      </c>
    </row>
    <row r="126" s="19" customFormat="true" ht="12.75" hidden="false" customHeight="true" outlineLevel="0" collapsed="false">
      <c r="A126" s="26" t="n">
        <f aca="false">+A127+7</f>
        <v>39521</v>
      </c>
      <c r="B126" s="28" t="n">
        <v>17.117</v>
      </c>
      <c r="C126" s="28" t="n">
        <v>23.426</v>
      </c>
      <c r="D126" s="28" t="n">
        <f aca="false">+C126-B126</f>
        <v>6.309</v>
      </c>
      <c r="E126" s="30"/>
      <c r="F126" s="28" t="n">
        <v>0</v>
      </c>
      <c r="G126" s="28" t="n">
        <v>0</v>
      </c>
      <c r="H126" s="28" t="n">
        <v>0</v>
      </c>
    </row>
    <row r="127" s="19" customFormat="true" ht="12.75" hidden="false" customHeight="true" outlineLevel="0" collapsed="false">
      <c r="A127" s="26" t="n">
        <f aca="false">+A128+7</f>
        <v>39514</v>
      </c>
      <c r="B127" s="28" t="n">
        <v>18</v>
      </c>
      <c r="C127" s="28" t="n">
        <v>23.426</v>
      </c>
      <c r="D127" s="28" t="n">
        <f aca="false">+C127-B127</f>
        <v>5.426</v>
      </c>
      <c r="E127" s="30"/>
      <c r="F127" s="28" t="n">
        <v>0</v>
      </c>
      <c r="G127" s="28" t="n">
        <v>0</v>
      </c>
      <c r="H127" s="28" t="n">
        <v>0</v>
      </c>
    </row>
    <row r="128" s="19" customFormat="true" ht="12.75" hidden="false" customHeight="true" outlineLevel="0" collapsed="false">
      <c r="A128" s="26" t="n">
        <f aca="false">+A129+7</f>
        <v>39507</v>
      </c>
      <c r="B128" s="28" t="n">
        <v>21.478</v>
      </c>
      <c r="C128" s="28" t="n">
        <v>23.426</v>
      </c>
      <c r="D128" s="28" t="n">
        <f aca="false">+C128-B128</f>
        <v>1.948</v>
      </c>
      <c r="E128" s="30"/>
      <c r="F128" s="28" t="n">
        <v>0</v>
      </c>
      <c r="G128" s="28" t="n">
        <v>0</v>
      </c>
      <c r="H128" s="28" t="n">
        <v>0</v>
      </c>
    </row>
    <row r="129" s="19" customFormat="true" ht="12.75" hidden="false" customHeight="true" outlineLevel="0" collapsed="false">
      <c r="A129" s="26" t="n">
        <f aca="false">+A130+7</f>
        <v>39500</v>
      </c>
      <c r="B129" s="28" t="n">
        <v>21.478</v>
      </c>
      <c r="C129" s="28" t="n">
        <v>23.426</v>
      </c>
      <c r="D129" s="28" t="n">
        <f aca="false">+C129-B129</f>
        <v>1.948</v>
      </c>
      <c r="E129" s="30"/>
      <c r="F129" s="28" t="n">
        <v>0</v>
      </c>
      <c r="G129" s="28" t="n">
        <v>0</v>
      </c>
      <c r="H129" s="28" t="n">
        <v>0</v>
      </c>
    </row>
    <row r="130" s="19" customFormat="true" ht="12.75" hidden="false" customHeight="true" outlineLevel="0" collapsed="false">
      <c r="A130" s="26" t="n">
        <f aca="false">+A131+7</f>
        <v>39493</v>
      </c>
      <c r="B130" s="28" t="n">
        <v>16.668</v>
      </c>
      <c r="C130" s="28" t="n">
        <v>23.426</v>
      </c>
      <c r="D130" s="28" t="n">
        <f aca="false">+C130-B130</f>
        <v>6.758</v>
      </c>
      <c r="E130" s="30"/>
      <c r="F130" s="28" t="n">
        <v>0</v>
      </c>
      <c r="G130" s="28" t="n">
        <v>0</v>
      </c>
      <c r="H130" s="28" t="n">
        <v>0</v>
      </c>
    </row>
    <row r="131" s="19" customFormat="true" ht="12.75" hidden="false" customHeight="true" outlineLevel="0" collapsed="false">
      <c r="A131" s="26" t="n">
        <f aca="false">+A132+7</f>
        <v>39486</v>
      </c>
      <c r="B131" s="28" t="n">
        <v>15</v>
      </c>
      <c r="C131" s="28" t="n">
        <v>23</v>
      </c>
      <c r="D131" s="28" t="n">
        <f aca="false">+C131-B131</f>
        <v>8</v>
      </c>
      <c r="E131" s="30"/>
      <c r="F131" s="28" t="n">
        <v>0</v>
      </c>
      <c r="G131" s="28" t="n">
        <v>0</v>
      </c>
      <c r="H131" s="28" t="n">
        <v>0</v>
      </c>
    </row>
    <row r="132" s="19" customFormat="true" ht="12.75" hidden="false" customHeight="true" outlineLevel="0" collapsed="false">
      <c r="A132" s="26" t="n">
        <f aca="false">+A133+7</f>
        <v>39479</v>
      </c>
      <c r="B132" s="28" t="n">
        <v>20.387</v>
      </c>
      <c r="C132" s="28" t="n">
        <v>23.426</v>
      </c>
      <c r="D132" s="28" t="n">
        <f aca="false">+C132-B132</f>
        <v>3.039</v>
      </c>
      <c r="E132" s="30"/>
      <c r="F132" s="28" t="n">
        <v>0</v>
      </c>
      <c r="G132" s="28" t="n">
        <v>0</v>
      </c>
      <c r="H132" s="28" t="n">
        <v>0</v>
      </c>
    </row>
    <row r="133" s="19" customFormat="true" ht="12.75" hidden="false" customHeight="true" outlineLevel="0" collapsed="false">
      <c r="A133" s="26" t="n">
        <f aca="false">+A134+7</f>
        <v>39472</v>
      </c>
      <c r="B133" s="28" t="n">
        <v>20.387</v>
      </c>
      <c r="C133" s="28" t="n">
        <v>23.426</v>
      </c>
      <c r="D133" s="28" t="n">
        <f aca="false">+C133-B133</f>
        <v>3.039</v>
      </c>
      <c r="E133" s="30"/>
      <c r="F133" s="28" t="n">
        <v>0</v>
      </c>
      <c r="G133" s="28" t="n">
        <v>0</v>
      </c>
      <c r="H133" s="28" t="n">
        <v>0</v>
      </c>
    </row>
    <row r="134" s="19" customFormat="true" ht="12.75" hidden="false" customHeight="true" outlineLevel="0" collapsed="false">
      <c r="A134" s="26" t="n">
        <f aca="false">+A135+7</f>
        <v>39465</v>
      </c>
      <c r="B134" s="28" t="n">
        <v>20.387</v>
      </c>
      <c r="C134" s="28" t="n">
        <v>23.426</v>
      </c>
      <c r="D134" s="28" t="n">
        <f aca="false">+C134-B134</f>
        <v>3.039</v>
      </c>
      <c r="E134" s="30"/>
      <c r="F134" s="28" t="n">
        <v>0</v>
      </c>
      <c r="G134" s="28" t="n">
        <v>0</v>
      </c>
      <c r="H134" s="28" t="n">
        <v>0</v>
      </c>
    </row>
    <row r="135" s="19" customFormat="true" ht="12.75" hidden="false" customHeight="true" outlineLevel="0" collapsed="false">
      <c r="A135" s="26" t="n">
        <f aca="false">+A136+7</f>
        <v>39458</v>
      </c>
      <c r="B135" s="28" t="n">
        <v>14</v>
      </c>
      <c r="C135" s="28" t="n">
        <v>23</v>
      </c>
      <c r="D135" s="28" t="n">
        <f aca="false">+C135-B135</f>
        <v>9</v>
      </c>
      <c r="E135" s="30"/>
      <c r="F135" s="28" t="n">
        <v>0</v>
      </c>
      <c r="G135" s="28" t="n">
        <v>0</v>
      </c>
      <c r="H135" s="28" t="n">
        <v>0</v>
      </c>
    </row>
    <row r="136" s="19" customFormat="true" ht="12.75" hidden="false" customHeight="true" outlineLevel="0" collapsed="false">
      <c r="A136" s="26" t="n">
        <v>39451</v>
      </c>
      <c r="B136" s="28" t="n">
        <v>15</v>
      </c>
      <c r="C136" s="28" t="n">
        <v>23</v>
      </c>
      <c r="D136" s="28" t="n">
        <f aca="false">+C136-B136</f>
        <v>8</v>
      </c>
      <c r="E136" s="28"/>
      <c r="F136" s="28"/>
      <c r="G136" s="28"/>
      <c r="H136" s="28"/>
    </row>
    <row r="137" s="19" customFormat="true" ht="12.75" hidden="false" customHeight="true" outlineLevel="0" collapsed="false">
      <c r="A137" s="40"/>
      <c r="B137" s="41"/>
      <c r="C137" s="41"/>
      <c r="D137" s="41"/>
      <c r="E137" s="41"/>
      <c r="F137" s="41"/>
      <c r="G137" s="41"/>
      <c r="H137" s="41"/>
    </row>
    <row r="138" s="19" customFormat="true" ht="12.75" hidden="false" customHeight="true" outlineLevel="0" collapsed="false">
      <c r="A138" s="42"/>
    </row>
    <row r="139" s="19" customFormat="true" ht="35.25" hidden="false" customHeight="true" outlineLevel="0" collapsed="false">
      <c r="A139" s="43" t="s">
        <v>13</v>
      </c>
      <c r="B139" s="43"/>
      <c r="C139" s="43"/>
      <c r="D139" s="43"/>
      <c r="E139" s="43"/>
      <c r="F139" s="43"/>
      <c r="G139" s="43"/>
      <c r="H139" s="43"/>
    </row>
    <row r="140" s="19" customFormat="true" ht="12.75" hidden="false" customHeight="true" outlineLevel="0" collapsed="false">
      <c r="A140" s="44"/>
    </row>
    <row r="141" s="19" customFormat="true" ht="12.75" hidden="false" customHeight="true" outlineLevel="0" collapsed="false">
      <c r="A141" s="44"/>
    </row>
    <row r="142" s="19" customFormat="true" ht="12.75" hidden="false" customHeight="true" outlineLevel="0" collapsed="false">
      <c r="A142" s="45"/>
    </row>
    <row r="143" s="19" customFormat="true" ht="12.75" hidden="false" customHeight="true" outlineLevel="0" collapsed="false">
      <c r="A143" s="45"/>
    </row>
    <row r="144" s="19" customFormat="true" ht="12.75" hidden="false" customHeight="true" outlineLevel="0" collapsed="false">
      <c r="A144" s="45"/>
    </row>
    <row r="145" s="19" customFormat="true" ht="12.75" hidden="false" customHeight="true" outlineLevel="0" collapsed="false">
      <c r="A145" s="45"/>
    </row>
    <row r="146" s="19" customFormat="true" ht="12.75" hidden="false" customHeight="true" outlineLevel="0" collapsed="false">
      <c r="A146" s="45"/>
    </row>
    <row r="147" s="19" customFormat="true" ht="12.75" hidden="false" customHeight="true" outlineLevel="0" collapsed="false">
      <c r="A147" s="45"/>
    </row>
    <row r="148" s="19" customFormat="true" ht="12.75" hidden="false" customHeight="true" outlineLevel="0" collapsed="false">
      <c r="A148" s="45"/>
      <c r="F148" s="2"/>
      <c r="G148" s="2"/>
      <c r="H148" s="2"/>
    </row>
    <row r="149" customFormat="false" ht="12.75" hidden="false" customHeight="false" outlineLevel="0" collapsed="false">
      <c r="A149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139:H1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false" hidden="false" outlineLevel="0" max="9" min="9" style="2" width="11.42"/>
    <col collapsed="false" customWidth="true" hidden="false" outlineLevel="0" max="18" min="10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s="56" customFormat="true" ht="15" hidden="false" customHeight="fals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53"/>
      <c r="J4" s="54"/>
      <c r="K4" s="54"/>
      <c r="L4" s="53"/>
      <c r="M4" s="54"/>
      <c r="N4" s="53"/>
      <c r="O4" s="53"/>
      <c r="P4" s="53"/>
      <c r="Q4" s="53"/>
      <c r="R4" s="53"/>
      <c r="S4" s="53"/>
      <c r="T4" s="54"/>
      <c r="U4" s="53"/>
      <c r="V4" s="53"/>
      <c r="W4" s="53"/>
      <c r="X4" s="54"/>
      <c r="Y4" s="53"/>
      <c r="Z4" s="53"/>
      <c r="AA4" s="53"/>
      <c r="AB4" s="54"/>
      <c r="AC4" s="53"/>
      <c r="AD4" s="53"/>
      <c r="AE4" s="53"/>
      <c r="AF4" s="53"/>
      <c r="AG4" s="54"/>
      <c r="AH4" s="55"/>
      <c r="AI4" s="55"/>
      <c r="AJ4" s="55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true" outlineLevel="0" collapsed="false">
      <c r="A9" s="52"/>
      <c r="B9" s="30"/>
      <c r="C9" s="52"/>
      <c r="D9" s="30"/>
      <c r="E9" s="30"/>
      <c r="F9" s="30"/>
      <c r="G9" s="52"/>
      <c r="H9" s="30"/>
    </row>
    <row r="10" s="19" customFormat="true" ht="12.75" hidden="false" customHeight="true" outlineLevel="0" collapsed="false">
      <c r="A10" s="26" t="n">
        <f aca="false">+A11+7</f>
        <v>40879</v>
      </c>
      <c r="B10" s="28" t="n">
        <v>0</v>
      </c>
      <c r="C10" s="28" t="n">
        <v>7</v>
      </c>
      <c r="D10" s="28" t="n">
        <v>7</v>
      </c>
      <c r="E10" s="30"/>
      <c r="F10" s="28" t="n">
        <v>0</v>
      </c>
      <c r="G10" s="28" t="n">
        <v>0</v>
      </c>
      <c r="H10" s="28" t="n">
        <v>0</v>
      </c>
    </row>
    <row r="11" s="19" customFormat="true" ht="12.75" hidden="false" customHeight="true" outlineLevel="0" collapsed="false">
      <c r="A11" s="26" t="n">
        <f aca="false">+A12+7</f>
        <v>40872</v>
      </c>
      <c r="B11" s="28" t="n">
        <v>0</v>
      </c>
      <c r="C11" s="28" t="n">
        <v>7</v>
      </c>
      <c r="D11" s="28" t="n">
        <v>7</v>
      </c>
      <c r="E11" s="30"/>
      <c r="F11" s="28" t="n">
        <v>0</v>
      </c>
      <c r="G11" s="28" t="n">
        <v>0</v>
      </c>
      <c r="H11" s="28" t="n">
        <v>0</v>
      </c>
    </row>
    <row r="12" s="19" customFormat="true" ht="12.75" hidden="false" customHeight="true" outlineLevel="0" collapsed="false">
      <c r="A12" s="26" t="n">
        <f aca="false">+A13+7</f>
        <v>40865</v>
      </c>
      <c r="B12" s="28" t="n">
        <v>0</v>
      </c>
      <c r="C12" s="28" t="n">
        <v>9</v>
      </c>
      <c r="D12" s="28" t="n">
        <v>9</v>
      </c>
      <c r="E12" s="30"/>
      <c r="F12" s="28" t="n">
        <v>0</v>
      </c>
      <c r="G12" s="28" t="n">
        <v>0</v>
      </c>
      <c r="H12" s="28" t="n">
        <v>0</v>
      </c>
    </row>
    <row r="13" s="19" customFormat="true" ht="12.75" hidden="false" customHeight="true" outlineLevel="0" collapsed="false">
      <c r="A13" s="26" t="n">
        <f aca="false">+A14+7</f>
        <v>40858</v>
      </c>
      <c r="B13" s="28" t="n">
        <v>0</v>
      </c>
      <c r="C13" s="28" t="n">
        <v>1089</v>
      </c>
      <c r="D13" s="28" t="n">
        <v>1089</v>
      </c>
      <c r="E13" s="30"/>
      <c r="F13" s="28" t="n">
        <v>0</v>
      </c>
      <c r="G13" s="28" t="n">
        <v>0</v>
      </c>
      <c r="H13" s="28" t="n">
        <v>0</v>
      </c>
    </row>
    <row r="14" s="19" customFormat="true" ht="12.75" hidden="false" customHeight="true" outlineLevel="0" collapsed="false">
      <c r="A14" s="26" t="n">
        <f aca="false">+A15+7</f>
        <v>40851</v>
      </c>
      <c r="B14" s="28" t="n">
        <v>1186.224</v>
      </c>
      <c r="C14" s="28" t="n">
        <v>1285.518</v>
      </c>
      <c r="D14" s="28" t="n">
        <v>99.294</v>
      </c>
      <c r="E14" s="30"/>
      <c r="F14" s="28" t="n">
        <v>0</v>
      </c>
      <c r="G14" s="28" t="n">
        <v>0</v>
      </c>
      <c r="H14" s="28" t="n">
        <v>0</v>
      </c>
    </row>
    <row r="15" s="19" customFormat="true" ht="12.75" hidden="false" customHeight="true" outlineLevel="0" collapsed="false">
      <c r="A15" s="26" t="n">
        <f aca="false">+A16+7</f>
        <v>40844</v>
      </c>
      <c r="B15" s="28" t="n">
        <v>1133</v>
      </c>
      <c r="C15" s="28" t="n">
        <v>1212</v>
      </c>
      <c r="D15" s="28" t="n">
        <v>79</v>
      </c>
      <c r="E15" s="30"/>
      <c r="F15" s="28" t="n">
        <v>0</v>
      </c>
      <c r="G15" s="28" t="n">
        <v>0</v>
      </c>
      <c r="H15" s="28" t="n">
        <v>0</v>
      </c>
    </row>
    <row r="16" s="19" customFormat="true" ht="12.75" hidden="false" customHeight="true" outlineLevel="0" collapsed="false">
      <c r="A16" s="26" t="n">
        <f aca="false">+A17+7</f>
        <v>40837</v>
      </c>
      <c r="B16" s="28" t="n">
        <v>1133</v>
      </c>
      <c r="C16" s="28" t="n">
        <v>1212</v>
      </c>
      <c r="D16" s="28" t="n">
        <v>78</v>
      </c>
      <c r="E16" s="30"/>
      <c r="F16" s="28" t="n">
        <v>0</v>
      </c>
      <c r="G16" s="28" t="n">
        <v>0</v>
      </c>
      <c r="H16" s="28" t="n">
        <v>0</v>
      </c>
    </row>
    <row r="17" s="19" customFormat="true" ht="12.75" hidden="false" customHeight="true" outlineLevel="0" collapsed="false">
      <c r="A17" s="26" t="n">
        <f aca="false">+A18+7</f>
        <v>40830</v>
      </c>
      <c r="B17" s="28" t="n">
        <v>1135</v>
      </c>
      <c r="C17" s="28" t="n">
        <v>1212</v>
      </c>
      <c r="D17" s="28" t="n">
        <v>77</v>
      </c>
      <c r="E17" s="30"/>
      <c r="F17" s="28" t="n">
        <v>0</v>
      </c>
      <c r="G17" s="28" t="n">
        <v>0</v>
      </c>
      <c r="H17" s="28" t="n">
        <v>0</v>
      </c>
    </row>
    <row r="18" s="19" customFormat="true" ht="12.75" hidden="false" customHeight="true" outlineLevel="0" collapsed="false">
      <c r="A18" s="26" t="n">
        <f aca="false">+A19+7</f>
        <v>40823</v>
      </c>
      <c r="B18" s="28" t="n">
        <v>1139</v>
      </c>
      <c r="C18" s="28" t="n">
        <v>1212</v>
      </c>
      <c r="D18" s="28" t="n">
        <v>73</v>
      </c>
      <c r="E18" s="30"/>
      <c r="F18" s="28" t="n">
        <v>0</v>
      </c>
      <c r="G18" s="28" t="n">
        <v>0</v>
      </c>
      <c r="H18" s="28" t="n">
        <v>0</v>
      </c>
    </row>
    <row r="19" s="19" customFormat="true" ht="12.75" hidden="false" customHeight="true" outlineLevel="0" collapsed="false">
      <c r="A19" s="26" t="n">
        <f aca="false">+A20+7</f>
        <v>40816</v>
      </c>
      <c r="B19" s="28" t="n">
        <v>1145</v>
      </c>
      <c r="C19" s="28" t="n">
        <v>1212</v>
      </c>
      <c r="D19" s="28" t="n">
        <v>67</v>
      </c>
      <c r="E19" s="30"/>
      <c r="F19" s="28" t="n">
        <v>0</v>
      </c>
      <c r="G19" s="28" t="n">
        <v>0</v>
      </c>
      <c r="H19" s="28" t="n">
        <v>0</v>
      </c>
    </row>
    <row r="20" s="19" customFormat="true" ht="12.75" hidden="false" customHeight="true" outlineLevel="0" collapsed="false">
      <c r="A20" s="26" t="n">
        <f aca="false">+A21+7</f>
        <v>40809</v>
      </c>
      <c r="B20" s="28" t="n">
        <v>1202</v>
      </c>
      <c r="C20" s="28" t="n">
        <v>1365</v>
      </c>
      <c r="D20" s="28" t="n">
        <v>163</v>
      </c>
      <c r="E20" s="30"/>
      <c r="F20" s="28" t="n">
        <v>0</v>
      </c>
      <c r="G20" s="28" t="n">
        <v>0</v>
      </c>
      <c r="H20" s="28" t="n">
        <v>0</v>
      </c>
    </row>
    <row r="21" s="19" customFormat="true" ht="12.75" hidden="false" customHeight="true" outlineLevel="0" collapsed="false">
      <c r="A21" s="26" t="n">
        <f aca="false">+A22+7</f>
        <v>40802</v>
      </c>
      <c r="B21" s="28" t="n">
        <v>1228</v>
      </c>
      <c r="C21" s="28" t="n">
        <v>1467</v>
      </c>
      <c r="D21" s="28" t="n">
        <v>239</v>
      </c>
      <c r="E21" s="30"/>
      <c r="F21" s="28" t="n">
        <v>0</v>
      </c>
      <c r="G21" s="28" t="n">
        <v>0</v>
      </c>
      <c r="H21" s="28" t="n">
        <v>0</v>
      </c>
    </row>
    <row r="22" s="19" customFormat="true" ht="12.75" hidden="false" customHeight="true" outlineLevel="0" collapsed="false">
      <c r="A22" s="26" t="n">
        <f aca="false">+A23+7</f>
        <v>40795</v>
      </c>
      <c r="B22" s="28" t="n">
        <v>1357</v>
      </c>
      <c r="C22" s="28" t="n">
        <v>1467</v>
      </c>
      <c r="D22" s="28" t="n">
        <v>110</v>
      </c>
      <c r="E22" s="30"/>
      <c r="F22" s="28" t="n">
        <v>0</v>
      </c>
      <c r="G22" s="28" t="n">
        <v>0</v>
      </c>
      <c r="H22" s="28" t="n">
        <v>0</v>
      </c>
    </row>
    <row r="23" s="19" customFormat="true" ht="12.75" hidden="false" customHeight="true" outlineLevel="0" collapsed="false">
      <c r="A23" s="26" t="n">
        <f aca="false">+A24+7</f>
        <v>40788</v>
      </c>
      <c r="B23" s="28" t="n">
        <v>1395</v>
      </c>
      <c r="C23" s="28" t="n">
        <v>1467</v>
      </c>
      <c r="D23" s="28" t="n">
        <v>71</v>
      </c>
      <c r="E23" s="30"/>
      <c r="F23" s="28" t="n">
        <v>0</v>
      </c>
      <c r="G23" s="28" t="n">
        <v>0</v>
      </c>
      <c r="H23" s="28" t="n">
        <v>0</v>
      </c>
    </row>
    <row r="24" s="19" customFormat="true" ht="12.75" hidden="false" customHeight="true" outlineLevel="0" collapsed="false">
      <c r="A24" s="26" t="n">
        <f aca="false">+A25+7</f>
        <v>40781</v>
      </c>
      <c r="B24" s="28" t="n">
        <v>1424</v>
      </c>
      <c r="C24" s="28" t="n">
        <v>1467</v>
      </c>
      <c r="D24" s="28" t="n">
        <v>43</v>
      </c>
      <c r="E24" s="30"/>
      <c r="F24" s="28" t="n">
        <v>0</v>
      </c>
      <c r="G24" s="28" t="n">
        <v>0</v>
      </c>
      <c r="H24" s="28" t="n">
        <v>0</v>
      </c>
    </row>
    <row r="25" s="19" customFormat="true" ht="12.75" hidden="false" customHeight="true" outlineLevel="0" collapsed="false">
      <c r="A25" s="26" t="n">
        <f aca="false">+A26+7</f>
        <v>40774</v>
      </c>
      <c r="B25" s="28" t="n">
        <v>1455</v>
      </c>
      <c r="C25" s="28" t="n">
        <v>1569</v>
      </c>
      <c r="D25" s="28" t="n">
        <v>114</v>
      </c>
      <c r="E25" s="30"/>
      <c r="F25" s="28" t="n">
        <v>0</v>
      </c>
      <c r="G25" s="28" t="n">
        <v>0</v>
      </c>
      <c r="H25" s="28" t="n">
        <v>0</v>
      </c>
    </row>
    <row r="26" s="19" customFormat="true" ht="12.75" hidden="false" customHeight="true" outlineLevel="0" collapsed="false">
      <c r="A26" s="26" t="n">
        <f aca="false">+A27+7</f>
        <v>40767</v>
      </c>
      <c r="B26" s="28" t="n">
        <v>1476</v>
      </c>
      <c r="C26" s="28" t="n">
        <v>1569</v>
      </c>
      <c r="D26" s="28" t="n">
        <v>93</v>
      </c>
      <c r="E26" s="30"/>
      <c r="F26" s="28" t="n">
        <v>0</v>
      </c>
      <c r="G26" s="28" t="n">
        <v>0</v>
      </c>
      <c r="H26" s="28" t="n">
        <v>0</v>
      </c>
    </row>
    <row r="27" s="19" customFormat="true" ht="12.75" hidden="false" customHeight="false" outlineLevel="0" collapsed="false">
      <c r="A27" s="26" t="n">
        <f aca="false">+A28+7</f>
        <v>40760</v>
      </c>
      <c r="B27" s="28" t="n">
        <v>1549</v>
      </c>
      <c r="C27" s="28" t="n">
        <v>1777</v>
      </c>
      <c r="D27" s="28" t="n">
        <v>228</v>
      </c>
      <c r="E27" s="30"/>
      <c r="F27" s="28" t="n">
        <v>0</v>
      </c>
      <c r="G27" s="28" t="n">
        <v>0</v>
      </c>
      <c r="H27" s="28" t="n">
        <v>0</v>
      </c>
    </row>
    <row r="28" s="19" customFormat="true" ht="12.75" hidden="false" customHeight="true" outlineLevel="0" collapsed="false">
      <c r="A28" s="26" t="n">
        <f aca="false">+A29+7</f>
        <v>40753</v>
      </c>
      <c r="B28" s="28" t="n">
        <v>1552</v>
      </c>
      <c r="C28" s="28" t="n">
        <v>2609</v>
      </c>
      <c r="D28" s="28" t="n">
        <v>1057</v>
      </c>
      <c r="E28" s="30"/>
      <c r="F28" s="28" t="n">
        <v>0</v>
      </c>
      <c r="G28" s="28" t="n">
        <v>0</v>
      </c>
      <c r="H28" s="28" t="n">
        <v>0</v>
      </c>
    </row>
    <row r="29" s="19" customFormat="true" ht="12.75" hidden="false" customHeight="true" outlineLevel="0" collapsed="false">
      <c r="A29" s="26" t="n">
        <f aca="false">+A30+7</f>
        <v>40746</v>
      </c>
      <c r="B29" s="28" t="n">
        <v>1541</v>
      </c>
      <c r="C29" s="28" t="n">
        <v>2609</v>
      </c>
      <c r="D29" s="28" t="n">
        <v>1068</v>
      </c>
      <c r="E29" s="30"/>
      <c r="F29" s="28" t="n">
        <v>0</v>
      </c>
      <c r="G29" s="28" t="n">
        <v>0</v>
      </c>
      <c r="H29" s="28" t="n">
        <v>0</v>
      </c>
    </row>
    <row r="30" s="19" customFormat="true" ht="12.75" hidden="false" customHeight="true" outlineLevel="0" collapsed="false">
      <c r="A30" s="26" t="n">
        <f aca="false">+A31+7</f>
        <v>40739</v>
      </c>
      <c r="B30" s="28" t="n">
        <v>1539</v>
      </c>
      <c r="C30" s="28" t="n">
        <v>2609</v>
      </c>
      <c r="D30" s="28" t="n">
        <v>1070</v>
      </c>
      <c r="E30" s="30"/>
      <c r="F30" s="28" t="n">
        <v>0</v>
      </c>
      <c r="G30" s="28" t="n">
        <v>0</v>
      </c>
      <c r="H30" s="28" t="n">
        <v>0</v>
      </c>
    </row>
    <row r="31" s="19" customFormat="true" ht="12.75" hidden="false" customHeight="true" outlineLevel="0" collapsed="false">
      <c r="A31" s="26" t="n">
        <f aca="false">+A32+7</f>
        <v>40732</v>
      </c>
      <c r="B31" s="28" t="n">
        <v>1675</v>
      </c>
      <c r="C31" s="28" t="n">
        <v>2609</v>
      </c>
      <c r="D31" s="28" t="n">
        <v>934</v>
      </c>
      <c r="E31" s="30"/>
      <c r="F31" s="28" t="n">
        <v>0</v>
      </c>
      <c r="G31" s="28" t="n">
        <v>0</v>
      </c>
      <c r="H31" s="28" t="n">
        <v>0</v>
      </c>
    </row>
    <row r="32" s="19" customFormat="true" ht="12.75" hidden="false" customHeight="true" outlineLevel="0" collapsed="false">
      <c r="A32" s="26" t="n">
        <f aca="false">+A33+7</f>
        <v>40725</v>
      </c>
      <c r="B32" s="28" t="n">
        <v>1738</v>
      </c>
      <c r="C32" s="28" t="n">
        <v>2609</v>
      </c>
      <c r="D32" s="28" t="n">
        <v>871</v>
      </c>
      <c r="E32" s="30"/>
      <c r="F32" s="28" t="n">
        <v>0</v>
      </c>
      <c r="G32" s="28" t="n">
        <v>0</v>
      </c>
      <c r="H32" s="28" t="n">
        <v>0</v>
      </c>
    </row>
    <row r="33" s="19" customFormat="true" ht="12.75" hidden="false" customHeight="true" outlineLevel="0" collapsed="false">
      <c r="A33" s="26" t="n">
        <f aca="false">+A34+7</f>
        <v>40718</v>
      </c>
      <c r="B33" s="28" t="n">
        <v>1838</v>
      </c>
      <c r="C33" s="28" t="n">
        <v>2609</v>
      </c>
      <c r="D33" s="28" t="n">
        <v>771</v>
      </c>
      <c r="E33" s="30"/>
      <c r="F33" s="28" t="n">
        <v>0</v>
      </c>
      <c r="G33" s="28" t="n">
        <v>0</v>
      </c>
      <c r="H33" s="28" t="n">
        <v>0</v>
      </c>
    </row>
    <row r="34" s="19" customFormat="true" ht="12.75" hidden="false" customHeight="true" outlineLevel="0" collapsed="false">
      <c r="A34" s="26" t="n">
        <f aca="false">+A35+7</f>
        <v>40711</v>
      </c>
      <c r="B34" s="28" t="n">
        <v>1865</v>
      </c>
      <c r="C34" s="28" t="n">
        <v>2609</v>
      </c>
      <c r="D34" s="28" t="n">
        <v>744</v>
      </c>
      <c r="E34" s="30"/>
      <c r="F34" s="28" t="n">
        <v>0</v>
      </c>
      <c r="G34" s="28" t="n">
        <v>0</v>
      </c>
      <c r="H34" s="28" t="n">
        <v>0</v>
      </c>
    </row>
    <row r="35" s="19" customFormat="true" ht="12.75" hidden="false" customHeight="true" outlineLevel="0" collapsed="false">
      <c r="A35" s="26" t="n">
        <f aca="false">+A36+7</f>
        <v>40704</v>
      </c>
      <c r="B35" s="28" t="n">
        <v>2036</v>
      </c>
      <c r="C35" s="28" t="n">
        <v>2609</v>
      </c>
      <c r="D35" s="28" t="n">
        <v>572</v>
      </c>
      <c r="E35" s="30"/>
      <c r="F35" s="28" t="n">
        <v>0</v>
      </c>
      <c r="G35" s="28" t="n">
        <v>0</v>
      </c>
      <c r="H35" s="28" t="n">
        <v>0</v>
      </c>
    </row>
    <row r="36" s="19" customFormat="true" ht="12.75" hidden="false" customHeight="true" outlineLevel="0" collapsed="false">
      <c r="A36" s="26" t="n">
        <f aca="false">+A37+7</f>
        <v>40697</v>
      </c>
      <c r="B36" s="28" t="n">
        <v>2327</v>
      </c>
      <c r="C36" s="28" t="n">
        <v>2609</v>
      </c>
      <c r="D36" s="28" t="n">
        <v>282</v>
      </c>
      <c r="E36" s="30"/>
      <c r="F36" s="28" t="n">
        <v>0</v>
      </c>
      <c r="G36" s="28" t="n">
        <v>0</v>
      </c>
      <c r="H36" s="28" t="n">
        <v>0</v>
      </c>
    </row>
    <row r="37" s="19" customFormat="true" ht="12.75" hidden="false" customHeight="true" outlineLevel="0" collapsed="false">
      <c r="A37" s="26" t="n">
        <f aca="false">+A38+7</f>
        <v>40690</v>
      </c>
      <c r="B37" s="28" t="n">
        <v>2426</v>
      </c>
      <c r="C37" s="28" t="n">
        <v>2609</v>
      </c>
      <c r="D37" s="28" t="n">
        <v>183</v>
      </c>
      <c r="E37" s="30"/>
      <c r="F37" s="28" t="n">
        <v>0</v>
      </c>
      <c r="G37" s="28" t="n">
        <v>0</v>
      </c>
      <c r="H37" s="28" t="n">
        <v>0</v>
      </c>
    </row>
    <row r="38" s="19" customFormat="true" ht="12.75" hidden="false" customHeight="true" outlineLevel="0" collapsed="false">
      <c r="A38" s="26" t="n">
        <f aca="false">+A39+7</f>
        <v>40683</v>
      </c>
      <c r="B38" s="28" t="n">
        <v>2461</v>
      </c>
      <c r="C38" s="28" t="n">
        <v>2609</v>
      </c>
      <c r="D38" s="28" t="n">
        <v>148</v>
      </c>
      <c r="E38" s="30"/>
      <c r="F38" s="28" t="n">
        <v>0</v>
      </c>
      <c r="G38" s="28" t="n">
        <v>0</v>
      </c>
      <c r="H38" s="28" t="n">
        <v>0</v>
      </c>
    </row>
    <row r="39" s="19" customFormat="true" ht="12.75" hidden="false" customHeight="true" outlineLevel="0" collapsed="false">
      <c r="A39" s="26" t="n">
        <f aca="false">+A40+7</f>
        <v>40676</v>
      </c>
      <c r="B39" s="28" t="n">
        <v>2561</v>
      </c>
      <c r="C39" s="28" t="n">
        <v>2852</v>
      </c>
      <c r="D39" s="28" t="n">
        <v>291</v>
      </c>
      <c r="E39" s="30"/>
      <c r="F39" s="28" t="n">
        <v>0</v>
      </c>
      <c r="G39" s="28" t="n">
        <v>0</v>
      </c>
      <c r="H39" s="28" t="n">
        <v>0</v>
      </c>
    </row>
    <row r="40" s="19" customFormat="true" ht="12.75" hidden="false" customHeight="true" outlineLevel="0" collapsed="false">
      <c r="A40" s="26" t="n">
        <f aca="false">+A41+7</f>
        <v>40669</v>
      </c>
      <c r="B40" s="28" t="n">
        <v>2858</v>
      </c>
      <c r="C40" s="28" t="n">
        <v>3015</v>
      </c>
      <c r="D40" s="28" t="n">
        <v>157</v>
      </c>
      <c r="E40" s="30"/>
      <c r="F40" s="28" t="n">
        <v>0</v>
      </c>
      <c r="G40" s="28" t="n">
        <v>0</v>
      </c>
      <c r="H40" s="28" t="n">
        <v>0</v>
      </c>
    </row>
    <row r="41" s="19" customFormat="true" ht="12.75" hidden="false" customHeight="true" outlineLevel="0" collapsed="false">
      <c r="A41" s="26" t="n">
        <f aca="false">+A42+7</f>
        <v>40662</v>
      </c>
      <c r="B41" s="28" t="n">
        <v>2871</v>
      </c>
      <c r="C41" s="28" t="n">
        <v>3015</v>
      </c>
      <c r="D41" s="28" t="n">
        <v>144</v>
      </c>
      <c r="E41" s="30"/>
      <c r="F41" s="28" t="n">
        <v>0</v>
      </c>
      <c r="G41" s="28" t="n">
        <v>0</v>
      </c>
      <c r="H41" s="28" t="n">
        <v>0</v>
      </c>
    </row>
    <row r="42" s="19" customFormat="true" ht="12.75" hidden="false" customHeight="true" outlineLevel="0" collapsed="false">
      <c r="A42" s="26" t="n">
        <f aca="false">+A43+7</f>
        <v>40655</v>
      </c>
      <c r="B42" s="28" t="n">
        <v>2863</v>
      </c>
      <c r="C42" s="28" t="n">
        <v>3015</v>
      </c>
      <c r="D42" s="28" t="n">
        <v>152</v>
      </c>
      <c r="E42" s="30"/>
      <c r="F42" s="28" t="n">
        <v>0</v>
      </c>
      <c r="G42" s="28" t="n">
        <v>0</v>
      </c>
      <c r="H42" s="28" t="n">
        <v>0</v>
      </c>
    </row>
    <row r="43" s="19" customFormat="true" ht="12.75" hidden="false" customHeight="true" outlineLevel="0" collapsed="false">
      <c r="A43" s="26" t="n">
        <f aca="false">+A44+7</f>
        <v>40648</v>
      </c>
      <c r="B43" s="28" t="n">
        <v>2923</v>
      </c>
      <c r="C43" s="28" t="n">
        <v>3015</v>
      </c>
      <c r="D43" s="28" t="n">
        <v>92</v>
      </c>
      <c r="E43" s="30"/>
      <c r="F43" s="28" t="n">
        <v>0</v>
      </c>
      <c r="G43" s="28" t="n">
        <v>0</v>
      </c>
      <c r="H43" s="28" t="n">
        <v>0</v>
      </c>
    </row>
    <row r="44" s="19" customFormat="true" ht="12.75" hidden="false" customHeight="true" outlineLevel="0" collapsed="false">
      <c r="A44" s="26" t="n">
        <f aca="false">+A45+7</f>
        <v>40641</v>
      </c>
      <c r="B44" s="28" t="n">
        <v>3003</v>
      </c>
      <c r="C44" s="28" t="n">
        <v>3015</v>
      </c>
      <c r="D44" s="28" t="n">
        <v>12</v>
      </c>
      <c r="E44" s="30"/>
      <c r="F44" s="28" t="n">
        <v>0</v>
      </c>
      <c r="G44" s="28" t="n">
        <v>0</v>
      </c>
      <c r="H44" s="28" t="n">
        <v>0</v>
      </c>
    </row>
    <row r="45" s="19" customFormat="true" ht="12.75" hidden="false" customHeight="true" outlineLevel="0" collapsed="false">
      <c r="A45" s="26" t="n">
        <f aca="false">+A46+7</f>
        <v>40634</v>
      </c>
      <c r="B45" s="28" t="n">
        <v>2948</v>
      </c>
      <c r="C45" s="28" t="n">
        <v>3010</v>
      </c>
      <c r="D45" s="28" t="n">
        <v>62</v>
      </c>
      <c r="E45" s="30"/>
      <c r="F45" s="28" t="n">
        <v>0</v>
      </c>
      <c r="G45" s="28" t="n">
        <v>0</v>
      </c>
      <c r="H45" s="28" t="n">
        <v>0</v>
      </c>
    </row>
    <row r="46" s="19" customFormat="true" ht="12.75" hidden="false" customHeight="true" outlineLevel="0" collapsed="false">
      <c r="A46" s="26" t="n">
        <f aca="false">+A47+7</f>
        <v>40627</v>
      </c>
      <c r="B46" s="28" t="n">
        <v>2860</v>
      </c>
      <c r="C46" s="28" t="n">
        <v>3009</v>
      </c>
      <c r="D46" s="28" t="n">
        <v>149</v>
      </c>
      <c r="E46" s="30"/>
      <c r="F46" s="28" t="n">
        <v>0</v>
      </c>
      <c r="G46" s="28" t="n">
        <v>0</v>
      </c>
      <c r="H46" s="28" t="n">
        <v>0</v>
      </c>
    </row>
    <row r="47" s="19" customFormat="true" ht="12.75" hidden="false" customHeight="true" outlineLevel="0" collapsed="false">
      <c r="A47" s="26" t="n">
        <f aca="false">+A48+7</f>
        <v>40620</v>
      </c>
      <c r="B47" s="28" t="n">
        <v>2871</v>
      </c>
      <c r="C47" s="28" t="n">
        <v>3009</v>
      </c>
      <c r="D47" s="28" t="n">
        <v>138</v>
      </c>
      <c r="E47" s="30"/>
      <c r="F47" s="28" t="n">
        <v>0</v>
      </c>
      <c r="G47" s="28" t="n">
        <v>0</v>
      </c>
      <c r="H47" s="28" t="n">
        <v>0</v>
      </c>
    </row>
    <row r="48" s="19" customFormat="true" ht="12.75" hidden="false" customHeight="true" outlineLevel="0" collapsed="false">
      <c r="A48" s="26" t="n">
        <f aca="false">+A49+7</f>
        <v>40613</v>
      </c>
      <c r="B48" s="28" t="n">
        <v>2890</v>
      </c>
      <c r="C48" s="28" t="n">
        <v>3009</v>
      </c>
      <c r="D48" s="28" t="n">
        <v>119</v>
      </c>
      <c r="E48" s="30"/>
      <c r="F48" s="28" t="n">
        <v>0</v>
      </c>
      <c r="G48" s="28" t="n">
        <v>0</v>
      </c>
      <c r="H48" s="28" t="n">
        <v>0</v>
      </c>
    </row>
    <row r="49" s="19" customFormat="true" ht="12.75" hidden="false" customHeight="true" outlineLevel="0" collapsed="false">
      <c r="A49" s="26" t="n">
        <f aca="false">+A50+7</f>
        <v>40606</v>
      </c>
      <c r="B49" s="28" t="n">
        <v>2897</v>
      </c>
      <c r="C49" s="28" t="n">
        <v>3009</v>
      </c>
      <c r="D49" s="28" t="n">
        <v>112</v>
      </c>
      <c r="E49" s="30"/>
      <c r="F49" s="28" t="n">
        <v>0</v>
      </c>
      <c r="G49" s="28" t="n">
        <v>0</v>
      </c>
      <c r="H49" s="28" t="n">
        <v>0</v>
      </c>
    </row>
    <row r="50" s="19" customFormat="true" ht="12.75" hidden="false" customHeight="true" outlineLevel="0" collapsed="false">
      <c r="A50" s="26" t="n">
        <f aca="false">+A51+7</f>
        <v>40599</v>
      </c>
      <c r="B50" s="28" t="n">
        <v>2902</v>
      </c>
      <c r="C50" s="28" t="n">
        <v>3209</v>
      </c>
      <c r="D50" s="28" t="n">
        <v>307</v>
      </c>
      <c r="E50" s="30"/>
      <c r="F50" s="28" t="n">
        <v>0</v>
      </c>
      <c r="G50" s="28" t="n">
        <v>0</v>
      </c>
      <c r="H50" s="28" t="n">
        <v>0</v>
      </c>
    </row>
    <row r="51" s="19" customFormat="true" ht="12.75" hidden="false" customHeight="true" outlineLevel="0" collapsed="false">
      <c r="A51" s="26" t="n">
        <f aca="false">+A52+7</f>
        <v>40592</v>
      </c>
      <c r="B51" s="28" t="n">
        <v>2933</v>
      </c>
      <c r="C51" s="28" t="n">
        <v>3208</v>
      </c>
      <c r="D51" s="28" t="n">
        <v>275</v>
      </c>
      <c r="E51" s="30"/>
      <c r="F51" s="28" t="n">
        <v>0</v>
      </c>
      <c r="G51" s="28" t="n">
        <v>0</v>
      </c>
      <c r="H51" s="28" t="n">
        <v>0</v>
      </c>
    </row>
    <row r="52" s="19" customFormat="true" ht="12.75" hidden="false" customHeight="true" outlineLevel="0" collapsed="false">
      <c r="A52" s="26" t="n">
        <f aca="false">+A53+7</f>
        <v>40585</v>
      </c>
      <c r="B52" s="28" t="n">
        <v>2983</v>
      </c>
      <c r="C52" s="28" t="n">
        <v>3209</v>
      </c>
      <c r="D52" s="28" t="n">
        <v>226</v>
      </c>
      <c r="E52" s="30"/>
      <c r="F52" s="28" t="n">
        <v>0</v>
      </c>
      <c r="G52" s="28" t="n">
        <v>0</v>
      </c>
      <c r="H52" s="28" t="n">
        <v>0</v>
      </c>
    </row>
    <row r="53" s="19" customFormat="true" ht="12.75" hidden="false" customHeight="true" outlineLevel="0" collapsed="false">
      <c r="A53" s="26" t="n">
        <f aca="false">+A54+7</f>
        <v>40578</v>
      </c>
      <c r="B53" s="28" t="n">
        <v>2988</v>
      </c>
      <c r="C53" s="28" t="n">
        <v>3209</v>
      </c>
      <c r="D53" s="28" t="n">
        <v>221</v>
      </c>
      <c r="E53" s="30"/>
      <c r="F53" s="28" t="n">
        <v>0</v>
      </c>
      <c r="G53" s="28" t="n">
        <v>0</v>
      </c>
      <c r="H53" s="28" t="n">
        <v>0</v>
      </c>
    </row>
    <row r="54" s="19" customFormat="true" ht="12.75" hidden="false" customHeight="true" outlineLevel="0" collapsed="false">
      <c r="A54" s="26" t="n">
        <f aca="false">+A55+7</f>
        <v>40571</v>
      </c>
      <c r="B54" s="28" t="n">
        <v>2984</v>
      </c>
      <c r="C54" s="28" t="n">
        <v>3209</v>
      </c>
      <c r="D54" s="28" t="n">
        <v>225</v>
      </c>
      <c r="E54" s="30"/>
      <c r="F54" s="28" t="n">
        <v>0</v>
      </c>
      <c r="G54" s="28" t="n">
        <v>0</v>
      </c>
      <c r="H54" s="28" t="n">
        <v>0</v>
      </c>
    </row>
    <row r="55" s="19" customFormat="true" ht="12.75" hidden="false" customHeight="true" outlineLevel="0" collapsed="false">
      <c r="A55" s="26" t="n">
        <f aca="false">+A56+7</f>
        <v>40564</v>
      </c>
      <c r="B55" s="28" t="n">
        <v>2950</v>
      </c>
      <c r="C55" s="28" t="n">
        <v>3205</v>
      </c>
      <c r="D55" s="28" t="n">
        <v>255</v>
      </c>
      <c r="E55" s="30"/>
      <c r="F55" s="28" t="n">
        <v>0</v>
      </c>
      <c r="G55" s="28" t="n">
        <v>0</v>
      </c>
      <c r="H55" s="28" t="n">
        <v>0</v>
      </c>
    </row>
    <row r="56" s="19" customFormat="true" ht="12.75" hidden="false" customHeight="true" outlineLevel="0" collapsed="false">
      <c r="A56" s="26" t="n">
        <f aca="false">+A57+7</f>
        <v>40557</v>
      </c>
      <c r="B56" s="28" t="n">
        <v>2968</v>
      </c>
      <c r="C56" s="28" t="n">
        <v>3200</v>
      </c>
      <c r="D56" s="28" t="n">
        <v>232</v>
      </c>
      <c r="E56" s="30"/>
      <c r="F56" s="28" t="n">
        <v>0</v>
      </c>
      <c r="G56" s="28" t="n">
        <v>0</v>
      </c>
      <c r="H56" s="28" t="n">
        <v>0</v>
      </c>
    </row>
    <row r="57" s="19" customFormat="true" ht="12.75" hidden="false" customHeight="true" outlineLevel="0" collapsed="false">
      <c r="A57" s="26" t="n">
        <f aca="false">+A58+7</f>
        <v>40550</v>
      </c>
      <c r="B57" s="28" t="n">
        <v>2982</v>
      </c>
      <c r="C57" s="28" t="n">
        <v>3456</v>
      </c>
      <c r="D57" s="28" t="n">
        <v>474</v>
      </c>
      <c r="E57" s="30"/>
      <c r="F57" s="28" t="n">
        <v>0</v>
      </c>
      <c r="G57" s="28" t="n">
        <v>0</v>
      </c>
      <c r="H57" s="28" t="n">
        <v>0</v>
      </c>
    </row>
    <row r="58" s="19" customFormat="true" ht="12.75" hidden="false" customHeight="true" outlineLevel="0" collapsed="false">
      <c r="A58" s="26" t="n">
        <f aca="false">+A59+7</f>
        <v>40543</v>
      </c>
      <c r="B58" s="28" t="n">
        <v>3422</v>
      </c>
      <c r="C58" s="28" t="n">
        <v>3636</v>
      </c>
      <c r="D58" s="28" t="n">
        <v>214</v>
      </c>
      <c r="E58" s="30"/>
      <c r="F58" s="28" t="n">
        <v>0</v>
      </c>
      <c r="G58" s="28" t="n">
        <v>0</v>
      </c>
      <c r="H58" s="28" t="n">
        <v>0</v>
      </c>
    </row>
    <row r="59" s="19" customFormat="true" ht="12.75" hidden="false" customHeight="true" outlineLevel="0" collapsed="false">
      <c r="A59" s="26" t="n">
        <f aca="false">+A60+7</f>
        <v>40536</v>
      </c>
      <c r="B59" s="28" t="n">
        <v>3265</v>
      </c>
      <c r="C59" s="28" t="n">
        <v>3627</v>
      </c>
      <c r="D59" s="28" t="n">
        <v>362</v>
      </c>
      <c r="E59" s="30"/>
      <c r="F59" s="28" t="n">
        <v>0</v>
      </c>
      <c r="G59" s="28" t="n">
        <v>0</v>
      </c>
      <c r="H59" s="28" t="n">
        <v>0</v>
      </c>
    </row>
    <row r="60" s="19" customFormat="true" ht="12.75" hidden="false" customHeight="true" outlineLevel="0" collapsed="false">
      <c r="A60" s="26" t="n">
        <f aca="false">+A61+7</f>
        <v>40529</v>
      </c>
      <c r="B60" s="28" t="n">
        <v>3139</v>
      </c>
      <c r="C60" s="28" t="n">
        <v>3627</v>
      </c>
      <c r="D60" s="28" t="n">
        <v>488</v>
      </c>
      <c r="E60" s="30"/>
      <c r="F60" s="28" t="n">
        <v>0</v>
      </c>
      <c r="G60" s="28" t="n">
        <v>0</v>
      </c>
      <c r="H60" s="28" t="n">
        <v>0</v>
      </c>
    </row>
    <row r="61" s="19" customFormat="true" ht="12.75" hidden="false" customHeight="true" outlineLevel="0" collapsed="false">
      <c r="A61" s="26" t="n">
        <f aca="false">+A62+7</f>
        <v>40522</v>
      </c>
      <c r="B61" s="28" t="n">
        <v>3393</v>
      </c>
      <c r="C61" s="28" t="n">
        <v>3627</v>
      </c>
      <c r="D61" s="28" t="n">
        <v>234</v>
      </c>
      <c r="E61" s="30"/>
      <c r="F61" s="28" t="n">
        <v>0</v>
      </c>
      <c r="G61" s="28" t="n">
        <v>0</v>
      </c>
      <c r="H61" s="28" t="n">
        <v>0</v>
      </c>
    </row>
    <row r="62" s="19" customFormat="true" ht="12.75" hidden="false" customHeight="true" outlineLevel="0" collapsed="false">
      <c r="A62" s="26" t="n">
        <f aca="false">+A63+7</f>
        <v>40515</v>
      </c>
      <c r="B62" s="28" t="n">
        <v>3599</v>
      </c>
      <c r="C62" s="28" t="n">
        <v>3867</v>
      </c>
      <c r="D62" s="28" t="n">
        <v>268</v>
      </c>
      <c r="E62" s="30"/>
      <c r="F62" s="28" t="n">
        <v>0</v>
      </c>
      <c r="G62" s="28" t="n">
        <v>0</v>
      </c>
      <c r="H62" s="28" t="n">
        <v>0</v>
      </c>
    </row>
    <row r="63" s="19" customFormat="true" ht="12.75" hidden="false" customHeight="true" outlineLevel="0" collapsed="false">
      <c r="A63" s="26" t="n">
        <f aca="false">+A64+7</f>
        <v>40508</v>
      </c>
      <c r="B63" s="28" t="n">
        <v>3585</v>
      </c>
      <c r="C63" s="28" t="n">
        <v>4027</v>
      </c>
      <c r="D63" s="28" t="n">
        <v>442</v>
      </c>
      <c r="E63" s="30"/>
      <c r="F63" s="28" t="n">
        <v>0</v>
      </c>
      <c r="G63" s="28" t="n">
        <v>0</v>
      </c>
      <c r="H63" s="28" t="n">
        <v>0</v>
      </c>
    </row>
    <row r="64" s="19" customFormat="true" ht="12.75" hidden="false" customHeight="true" outlineLevel="0" collapsed="false">
      <c r="A64" s="26" t="n">
        <f aca="false">+A65+7</f>
        <v>40501</v>
      </c>
      <c r="B64" s="28" t="n">
        <v>4025</v>
      </c>
      <c r="C64" s="28" t="n">
        <v>4027</v>
      </c>
      <c r="D64" s="28" t="n">
        <v>2</v>
      </c>
      <c r="E64" s="30"/>
      <c r="F64" s="28" t="n">
        <v>0</v>
      </c>
      <c r="G64" s="28" t="n">
        <v>0</v>
      </c>
      <c r="H64" s="28" t="n">
        <v>0</v>
      </c>
    </row>
    <row r="65" s="19" customFormat="true" ht="12.75" hidden="false" customHeight="true" outlineLevel="0" collapsed="false">
      <c r="A65" s="26" t="n">
        <f aca="false">+A66+7</f>
        <v>40494</v>
      </c>
      <c r="B65" s="28" t="n">
        <v>3971</v>
      </c>
      <c r="C65" s="28" t="n">
        <v>3988</v>
      </c>
      <c r="D65" s="28" t="n">
        <v>17</v>
      </c>
      <c r="E65" s="30"/>
      <c r="F65" s="28" t="n">
        <v>0</v>
      </c>
      <c r="G65" s="28" t="n">
        <v>0</v>
      </c>
      <c r="H65" s="28" t="n">
        <v>0</v>
      </c>
    </row>
    <row r="66" s="19" customFormat="true" ht="12.75" hidden="false" customHeight="true" outlineLevel="0" collapsed="false">
      <c r="A66" s="26" t="n">
        <f aca="false">+A67+7</f>
        <v>40487</v>
      </c>
      <c r="B66" s="28" t="n">
        <v>3945</v>
      </c>
      <c r="C66" s="28" t="n">
        <v>3966</v>
      </c>
      <c r="D66" s="28" t="n">
        <v>21</v>
      </c>
      <c r="E66" s="30"/>
      <c r="F66" s="28" t="n">
        <v>0</v>
      </c>
      <c r="G66" s="28" t="n">
        <v>0</v>
      </c>
      <c r="H66" s="28" t="n">
        <v>0</v>
      </c>
    </row>
    <row r="67" s="19" customFormat="true" ht="12.75" hidden="false" customHeight="true" outlineLevel="0" collapsed="false">
      <c r="A67" s="26" t="n">
        <f aca="false">+A68+7</f>
        <v>40480</v>
      </c>
      <c r="B67" s="28" t="n">
        <v>3905</v>
      </c>
      <c r="C67" s="28" t="n">
        <v>3917</v>
      </c>
      <c r="D67" s="28" t="n">
        <v>12</v>
      </c>
      <c r="E67" s="30"/>
      <c r="F67" s="28" t="n">
        <v>0</v>
      </c>
      <c r="G67" s="28" t="n">
        <v>0</v>
      </c>
      <c r="H67" s="28" t="n">
        <v>0</v>
      </c>
    </row>
    <row r="68" s="19" customFormat="true" ht="12.75" hidden="false" customHeight="true" outlineLevel="0" collapsed="false">
      <c r="A68" s="26" t="n">
        <f aca="false">+A69+7</f>
        <v>40473</v>
      </c>
      <c r="B68" s="28" t="n">
        <v>3887</v>
      </c>
      <c r="C68" s="28" t="n">
        <v>3888</v>
      </c>
      <c r="D68" s="28" t="n">
        <v>1</v>
      </c>
      <c r="E68" s="30"/>
      <c r="F68" s="28" t="n">
        <v>0</v>
      </c>
      <c r="G68" s="28" t="n">
        <v>0</v>
      </c>
      <c r="H68" s="28" t="n">
        <v>0</v>
      </c>
    </row>
    <row r="69" s="19" customFormat="true" ht="12.75" hidden="false" customHeight="true" outlineLevel="0" collapsed="false">
      <c r="A69" s="26" t="n">
        <f aca="false">+A70+7</f>
        <v>40466</v>
      </c>
      <c r="B69" s="28" t="n">
        <v>3884</v>
      </c>
      <c r="C69" s="28" t="n">
        <v>3888</v>
      </c>
      <c r="D69" s="28" t="n">
        <v>4</v>
      </c>
      <c r="E69" s="30"/>
      <c r="F69" s="28" t="n">
        <v>0</v>
      </c>
      <c r="G69" s="28" t="n">
        <v>0</v>
      </c>
      <c r="H69" s="28" t="n">
        <v>0</v>
      </c>
    </row>
    <row r="70" s="19" customFormat="true" ht="12.75" hidden="false" customHeight="true" outlineLevel="0" collapsed="false">
      <c r="A70" s="26" t="n">
        <f aca="false">+A71+7</f>
        <v>40459</v>
      </c>
      <c r="B70" s="28" t="n">
        <v>3863</v>
      </c>
      <c r="C70" s="28" t="n">
        <v>3888</v>
      </c>
      <c r="D70" s="28" t="n">
        <v>25</v>
      </c>
      <c r="E70" s="30"/>
      <c r="F70" s="28" t="n">
        <v>0</v>
      </c>
      <c r="G70" s="28" t="n">
        <v>0</v>
      </c>
      <c r="H70" s="28" t="n">
        <v>0</v>
      </c>
    </row>
    <row r="71" s="19" customFormat="true" ht="12.75" hidden="false" customHeight="true" outlineLevel="0" collapsed="false">
      <c r="A71" s="26" t="n">
        <f aca="false">+A72+7</f>
        <v>40452</v>
      </c>
      <c r="B71" s="28" t="n">
        <v>3886</v>
      </c>
      <c r="C71" s="28" t="n">
        <v>3888</v>
      </c>
      <c r="D71" s="28" t="n">
        <v>2</v>
      </c>
      <c r="E71" s="30"/>
      <c r="F71" s="28" t="n">
        <v>0</v>
      </c>
      <c r="G71" s="28" t="n">
        <v>0</v>
      </c>
      <c r="H71" s="28" t="n">
        <v>0</v>
      </c>
    </row>
    <row r="72" s="19" customFormat="true" ht="12.75" hidden="false" customHeight="true" outlineLevel="0" collapsed="false">
      <c r="A72" s="26" t="n">
        <f aca="false">+A73+7</f>
        <v>40445</v>
      </c>
      <c r="B72" s="28" t="n">
        <v>3872</v>
      </c>
      <c r="C72" s="28" t="n">
        <v>3888</v>
      </c>
      <c r="D72" s="28" t="n">
        <v>16</v>
      </c>
      <c r="E72" s="30"/>
      <c r="F72" s="28" t="n">
        <v>0</v>
      </c>
      <c r="G72" s="28" t="n">
        <v>0</v>
      </c>
      <c r="H72" s="28" t="n">
        <v>0</v>
      </c>
    </row>
    <row r="73" s="19" customFormat="true" ht="12.75" hidden="false" customHeight="true" outlineLevel="0" collapsed="false">
      <c r="A73" s="26" t="n">
        <f aca="false">+A74+7</f>
        <v>40438</v>
      </c>
      <c r="B73" s="28" t="n">
        <v>3859</v>
      </c>
      <c r="C73" s="28" t="n">
        <v>3888</v>
      </c>
      <c r="D73" s="28" t="n">
        <v>29</v>
      </c>
      <c r="E73" s="30"/>
      <c r="F73" s="28" t="n">
        <v>0</v>
      </c>
      <c r="G73" s="28" t="n">
        <v>0</v>
      </c>
      <c r="H73" s="28" t="n">
        <v>0</v>
      </c>
    </row>
    <row r="74" s="19" customFormat="true" ht="12.75" hidden="false" customHeight="true" outlineLevel="0" collapsed="false">
      <c r="A74" s="26" t="n">
        <f aca="false">+A75+7</f>
        <v>40431</v>
      </c>
      <c r="B74" s="28" t="n">
        <v>3862</v>
      </c>
      <c r="C74" s="28" t="n">
        <v>3888</v>
      </c>
      <c r="D74" s="28" t="n">
        <v>26</v>
      </c>
      <c r="E74" s="30"/>
      <c r="F74" s="28" t="n">
        <v>0</v>
      </c>
      <c r="G74" s="28" t="n">
        <v>0</v>
      </c>
      <c r="H74" s="28" t="n">
        <v>0</v>
      </c>
    </row>
    <row r="75" s="19" customFormat="true" ht="12.75" hidden="false" customHeight="true" outlineLevel="0" collapsed="false">
      <c r="A75" s="26" t="n">
        <f aca="false">+A76+7</f>
        <v>40424</v>
      </c>
      <c r="B75" s="28" t="n">
        <v>3878</v>
      </c>
      <c r="C75" s="28" t="n">
        <v>3888</v>
      </c>
      <c r="D75" s="28" t="n">
        <v>10</v>
      </c>
      <c r="E75" s="30"/>
      <c r="F75" s="28" t="n">
        <v>0</v>
      </c>
      <c r="G75" s="28" t="n">
        <v>0</v>
      </c>
      <c r="H75" s="28" t="n">
        <v>0</v>
      </c>
    </row>
    <row r="76" s="19" customFormat="true" ht="12.75" hidden="false" customHeight="true" outlineLevel="0" collapsed="false">
      <c r="A76" s="26" t="n">
        <f aca="false">+A77+7</f>
        <v>40417</v>
      </c>
      <c r="B76" s="28" t="n">
        <v>3876</v>
      </c>
      <c r="C76" s="28" t="n">
        <v>3888</v>
      </c>
      <c r="D76" s="28" t="n">
        <v>12</v>
      </c>
      <c r="E76" s="30"/>
      <c r="F76" s="28" t="n">
        <v>0</v>
      </c>
      <c r="G76" s="28" t="n">
        <v>0</v>
      </c>
      <c r="H76" s="28" t="n">
        <v>0</v>
      </c>
    </row>
    <row r="77" s="19" customFormat="true" ht="12.75" hidden="false" customHeight="true" outlineLevel="0" collapsed="false">
      <c r="A77" s="26" t="n">
        <f aca="false">+A78+7</f>
        <v>40410</v>
      </c>
      <c r="B77" s="28" t="n">
        <v>3842</v>
      </c>
      <c r="C77" s="28" t="n">
        <v>3866</v>
      </c>
      <c r="D77" s="28" t="n">
        <v>24</v>
      </c>
      <c r="E77" s="30"/>
      <c r="F77" s="28" t="n">
        <v>0</v>
      </c>
      <c r="G77" s="28" t="n">
        <v>0</v>
      </c>
      <c r="H77" s="28" t="n">
        <v>0</v>
      </c>
    </row>
    <row r="78" s="19" customFormat="true" ht="12.75" hidden="false" customHeight="true" outlineLevel="0" collapsed="false">
      <c r="A78" s="26" t="n">
        <f aca="false">+A79+7</f>
        <v>40403</v>
      </c>
      <c r="B78" s="28" t="n">
        <v>2968</v>
      </c>
      <c r="C78" s="28" t="n">
        <v>3587</v>
      </c>
      <c r="D78" s="28" t="n">
        <v>619</v>
      </c>
      <c r="E78" s="30"/>
      <c r="F78" s="28" t="n">
        <v>0</v>
      </c>
      <c r="G78" s="28" t="n">
        <v>0</v>
      </c>
      <c r="H78" s="28" t="n">
        <v>0</v>
      </c>
    </row>
    <row r="79" s="19" customFormat="true" ht="12.75" hidden="false" customHeight="true" outlineLevel="0" collapsed="false">
      <c r="A79" s="26" t="n">
        <f aca="false">+A80+7</f>
        <v>40396</v>
      </c>
      <c r="B79" s="28" t="n">
        <v>3025</v>
      </c>
      <c r="C79" s="28" t="n">
        <v>3521</v>
      </c>
      <c r="D79" s="28" t="n">
        <v>496</v>
      </c>
      <c r="E79" s="30"/>
      <c r="F79" s="28" t="n">
        <v>0</v>
      </c>
      <c r="G79" s="28" t="n">
        <v>0</v>
      </c>
      <c r="H79" s="28" t="n">
        <v>0</v>
      </c>
    </row>
    <row r="80" s="19" customFormat="true" ht="12.75" hidden="false" customHeight="true" outlineLevel="0" collapsed="false">
      <c r="A80" s="26" t="n">
        <f aca="false">+A81+7</f>
        <v>40389</v>
      </c>
      <c r="B80" s="28" t="n">
        <v>3038</v>
      </c>
      <c r="C80" s="28" t="n">
        <v>3521</v>
      </c>
      <c r="D80" s="28" t="n">
        <v>483</v>
      </c>
      <c r="E80" s="30"/>
      <c r="F80" s="28" t="n">
        <v>0</v>
      </c>
      <c r="G80" s="28" t="n">
        <v>0</v>
      </c>
      <c r="H80" s="28" t="n">
        <v>0</v>
      </c>
    </row>
    <row r="81" s="19" customFormat="true" ht="12.75" hidden="false" customHeight="true" outlineLevel="0" collapsed="false">
      <c r="A81" s="26" t="n">
        <f aca="false">+A82+7</f>
        <v>40382</v>
      </c>
      <c r="B81" s="28" t="n">
        <v>3006</v>
      </c>
      <c r="C81" s="28" t="n">
        <v>3521</v>
      </c>
      <c r="D81" s="28" t="n">
        <v>515</v>
      </c>
      <c r="E81" s="30"/>
      <c r="F81" s="28" t="n">
        <v>0</v>
      </c>
      <c r="G81" s="28" t="n">
        <v>0</v>
      </c>
      <c r="H81" s="28" t="n">
        <v>0</v>
      </c>
    </row>
    <row r="82" s="19" customFormat="true" ht="12.75" hidden="false" customHeight="true" outlineLevel="0" collapsed="false">
      <c r="A82" s="26" t="n">
        <f aca="false">+A83+7</f>
        <v>40375</v>
      </c>
      <c r="B82" s="28" t="n">
        <v>3030</v>
      </c>
      <c r="C82" s="28" t="n">
        <v>3521</v>
      </c>
      <c r="D82" s="28" t="n">
        <v>491</v>
      </c>
      <c r="E82" s="30"/>
      <c r="F82" s="28" t="n">
        <v>0</v>
      </c>
      <c r="G82" s="28" t="n">
        <v>0</v>
      </c>
      <c r="H82" s="28" t="n">
        <v>0</v>
      </c>
    </row>
    <row r="83" s="19" customFormat="true" ht="12.75" hidden="false" customHeight="true" outlineLevel="0" collapsed="false">
      <c r="A83" s="26" t="n">
        <f aca="false">+A84+7</f>
        <v>40368</v>
      </c>
      <c r="B83" s="28" t="n">
        <v>3295</v>
      </c>
      <c r="C83" s="28" t="n">
        <v>3621</v>
      </c>
      <c r="D83" s="28" t="n">
        <v>326</v>
      </c>
      <c r="E83" s="30"/>
      <c r="F83" s="28" t="n">
        <v>0</v>
      </c>
      <c r="G83" s="28" t="n">
        <v>0</v>
      </c>
      <c r="H83" s="28" t="n">
        <v>0</v>
      </c>
    </row>
    <row r="84" s="19" customFormat="true" ht="12.75" hidden="false" customHeight="true" outlineLevel="0" collapsed="false">
      <c r="A84" s="26" t="n">
        <f aca="false">+A85+7</f>
        <v>40361</v>
      </c>
      <c r="B84" s="28" t="n">
        <v>3749</v>
      </c>
      <c r="C84" s="28" t="n">
        <v>3921</v>
      </c>
      <c r="D84" s="28" t="n">
        <v>172</v>
      </c>
      <c r="E84" s="30"/>
      <c r="F84" s="28" t="n">
        <v>0</v>
      </c>
      <c r="G84" s="28" t="n">
        <v>0</v>
      </c>
      <c r="H84" s="28" t="n">
        <v>0</v>
      </c>
    </row>
    <row r="85" s="19" customFormat="true" ht="12.75" hidden="false" customHeight="true" outlineLevel="0" collapsed="false">
      <c r="A85" s="31" t="n">
        <f aca="false">+A86+7</f>
        <v>40354</v>
      </c>
      <c r="B85" s="27" t="n">
        <v>3910</v>
      </c>
      <c r="C85" s="27" t="n">
        <v>3921</v>
      </c>
      <c r="D85" s="27" t="n">
        <f aca="false">C85-B85</f>
        <v>11</v>
      </c>
      <c r="E85" s="30"/>
      <c r="F85" s="28" t="n">
        <v>0</v>
      </c>
      <c r="G85" s="28" t="n">
        <v>0</v>
      </c>
      <c r="H85" s="28" t="n">
        <v>0</v>
      </c>
    </row>
    <row r="86" s="19" customFormat="true" ht="12.75" hidden="false" customHeight="true" outlineLevel="0" collapsed="false">
      <c r="A86" s="31" t="n">
        <f aca="false">+A87+7</f>
        <v>40347</v>
      </c>
      <c r="B86" s="27" t="n">
        <v>3900</v>
      </c>
      <c r="C86" s="27" t="n">
        <v>3921</v>
      </c>
      <c r="D86" s="27" t="n">
        <f aca="false">C86-B86</f>
        <v>21</v>
      </c>
      <c r="E86" s="30"/>
      <c r="F86" s="28" t="n">
        <v>0</v>
      </c>
      <c r="G86" s="28" t="n">
        <v>0</v>
      </c>
      <c r="H86" s="28" t="n">
        <v>0</v>
      </c>
    </row>
    <row r="87" s="19" customFormat="true" ht="12.75" hidden="false" customHeight="true" outlineLevel="0" collapsed="false">
      <c r="A87" s="31" t="n">
        <f aca="false">+A88+7</f>
        <v>40340</v>
      </c>
      <c r="B87" s="27" t="n">
        <v>3919</v>
      </c>
      <c r="C87" s="27" t="n">
        <v>3921</v>
      </c>
      <c r="D87" s="27" t="n">
        <f aca="false">C87-B87</f>
        <v>2</v>
      </c>
      <c r="E87" s="30"/>
      <c r="F87" s="28" t="n">
        <v>0</v>
      </c>
      <c r="G87" s="28" t="n">
        <v>0</v>
      </c>
      <c r="H87" s="28" t="n">
        <v>0</v>
      </c>
    </row>
    <row r="88" s="19" customFormat="true" ht="12.75" hidden="false" customHeight="true" outlineLevel="0" collapsed="false">
      <c r="A88" s="31" t="n">
        <f aca="false">+A89+7</f>
        <v>40333</v>
      </c>
      <c r="B88" s="27" t="n">
        <v>3743</v>
      </c>
      <c r="C88" s="27" t="n">
        <v>3853</v>
      </c>
      <c r="D88" s="27" t="n">
        <f aca="false">C88-B88</f>
        <v>110</v>
      </c>
      <c r="E88" s="30"/>
      <c r="F88" s="28" t="n">
        <v>0</v>
      </c>
      <c r="G88" s="28" t="n">
        <v>0</v>
      </c>
      <c r="H88" s="28" t="n">
        <v>0</v>
      </c>
    </row>
    <row r="89" s="19" customFormat="true" ht="12.75" hidden="false" customHeight="true" outlineLevel="0" collapsed="false">
      <c r="A89" s="31" t="n">
        <f aca="false">+A90+7</f>
        <v>40326</v>
      </c>
      <c r="B89" s="27" t="n">
        <v>3504</v>
      </c>
      <c r="C89" s="27" t="n">
        <v>3643</v>
      </c>
      <c r="D89" s="27" t="n">
        <f aca="false">C89-B89</f>
        <v>139</v>
      </c>
      <c r="E89" s="30"/>
      <c r="F89" s="28" t="n">
        <v>0</v>
      </c>
      <c r="G89" s="28" t="n">
        <v>0</v>
      </c>
      <c r="H89" s="28" t="n">
        <v>0</v>
      </c>
    </row>
    <row r="90" s="19" customFormat="true" ht="12.75" hidden="false" customHeight="true" outlineLevel="0" collapsed="false">
      <c r="A90" s="31" t="n">
        <f aca="false">+A91+7</f>
        <v>40319</v>
      </c>
      <c r="B90" s="27" t="n">
        <v>3500</v>
      </c>
      <c r="C90" s="27" t="n">
        <v>3698</v>
      </c>
      <c r="D90" s="27" t="n">
        <f aca="false">C90-B90</f>
        <v>198</v>
      </c>
      <c r="E90" s="30"/>
      <c r="F90" s="28" t="n">
        <v>0</v>
      </c>
      <c r="G90" s="28" t="n">
        <v>0</v>
      </c>
      <c r="H90" s="28" t="n">
        <v>0</v>
      </c>
    </row>
    <row r="91" s="19" customFormat="true" ht="12.75" hidden="false" customHeight="true" outlineLevel="0" collapsed="false">
      <c r="A91" s="31" t="n">
        <f aca="false">+A92+7</f>
        <v>40312</v>
      </c>
      <c r="B91" s="27" t="n">
        <v>3551</v>
      </c>
      <c r="C91" s="27" t="n">
        <v>3698</v>
      </c>
      <c r="D91" s="27" t="n">
        <f aca="false">C91-B91</f>
        <v>147</v>
      </c>
      <c r="E91" s="30"/>
      <c r="F91" s="28" t="n">
        <v>0</v>
      </c>
      <c r="G91" s="28" t="n">
        <v>0</v>
      </c>
      <c r="H91" s="28" t="n">
        <v>0</v>
      </c>
    </row>
    <row r="92" s="19" customFormat="true" ht="12.75" hidden="false" customHeight="true" outlineLevel="0" collapsed="false">
      <c r="A92" s="31" t="n">
        <f aca="false">+A93+7</f>
        <v>40305</v>
      </c>
      <c r="B92" s="27" t="n">
        <v>3576</v>
      </c>
      <c r="C92" s="27" t="n">
        <v>3697</v>
      </c>
      <c r="D92" s="27" t="n">
        <f aca="false">C92-B92</f>
        <v>121</v>
      </c>
      <c r="E92" s="30"/>
      <c r="F92" s="28" t="n">
        <v>0</v>
      </c>
      <c r="G92" s="28" t="n">
        <v>0</v>
      </c>
      <c r="H92" s="28" t="n">
        <v>0</v>
      </c>
    </row>
    <row r="93" s="19" customFormat="true" ht="12.75" hidden="false" customHeight="true" outlineLevel="0" collapsed="false">
      <c r="A93" s="31" t="n">
        <f aca="false">+A94+7</f>
        <v>40298</v>
      </c>
      <c r="B93" s="27" t="n">
        <v>3575</v>
      </c>
      <c r="C93" s="27" t="n">
        <v>3697</v>
      </c>
      <c r="D93" s="27" t="n">
        <f aca="false">C93-B93</f>
        <v>122</v>
      </c>
      <c r="E93" s="30"/>
      <c r="F93" s="28" t="n">
        <v>0</v>
      </c>
      <c r="G93" s="28" t="n">
        <v>0</v>
      </c>
      <c r="H93" s="28" t="n">
        <v>0</v>
      </c>
    </row>
    <row r="94" s="19" customFormat="true" ht="12.75" hidden="false" customHeight="true" outlineLevel="0" collapsed="false">
      <c r="A94" s="31" t="n">
        <f aca="false">+A95+7</f>
        <v>40291</v>
      </c>
      <c r="B94" s="27" t="n">
        <v>3548</v>
      </c>
      <c r="C94" s="27" t="n">
        <v>3671</v>
      </c>
      <c r="D94" s="27" t="n">
        <f aca="false">C94-B94</f>
        <v>123</v>
      </c>
      <c r="E94" s="30"/>
      <c r="F94" s="28" t="n">
        <v>0</v>
      </c>
      <c r="G94" s="28" t="n">
        <v>0</v>
      </c>
      <c r="H94" s="28" t="n">
        <v>0</v>
      </c>
    </row>
    <row r="95" s="19" customFormat="true" ht="12.75" hidden="false" customHeight="true" outlineLevel="0" collapsed="false">
      <c r="A95" s="31" t="n">
        <f aca="false">+A96+7</f>
        <v>40284</v>
      </c>
      <c r="B95" s="27" t="n">
        <v>3226</v>
      </c>
      <c r="C95" s="27" t="n">
        <v>3719</v>
      </c>
      <c r="D95" s="27" t="n">
        <f aca="false">C95-B95</f>
        <v>493</v>
      </c>
      <c r="E95" s="30"/>
      <c r="F95" s="28" t="n">
        <v>0</v>
      </c>
      <c r="G95" s="28" t="n">
        <v>0</v>
      </c>
      <c r="H95" s="28" t="n">
        <v>0</v>
      </c>
    </row>
    <row r="96" s="19" customFormat="true" ht="12.75" hidden="false" customHeight="true" outlineLevel="0" collapsed="false">
      <c r="A96" s="31" t="n">
        <f aca="false">+A97+7</f>
        <v>40277</v>
      </c>
      <c r="B96" s="27" t="n">
        <v>3629</v>
      </c>
      <c r="C96" s="27" t="n">
        <v>3769</v>
      </c>
      <c r="D96" s="27" t="n">
        <f aca="false">C96-B96</f>
        <v>140</v>
      </c>
      <c r="E96" s="30"/>
      <c r="F96" s="28" t="n">
        <v>0</v>
      </c>
      <c r="G96" s="28" t="n">
        <v>0</v>
      </c>
      <c r="H96" s="28" t="n">
        <v>0</v>
      </c>
    </row>
    <row r="97" s="19" customFormat="true" ht="12.75" hidden="false" customHeight="true" outlineLevel="0" collapsed="false">
      <c r="A97" s="31" t="n">
        <f aca="false">+A98+7</f>
        <v>40270</v>
      </c>
      <c r="B97" s="27" t="n">
        <v>3766</v>
      </c>
      <c r="C97" s="27" t="n">
        <v>3769</v>
      </c>
      <c r="D97" s="27" t="n">
        <f aca="false">C97-B97</f>
        <v>3</v>
      </c>
      <c r="E97" s="30"/>
      <c r="F97" s="28" t="n">
        <v>0</v>
      </c>
      <c r="G97" s="28" t="n">
        <v>0</v>
      </c>
      <c r="H97" s="28" t="n">
        <v>0</v>
      </c>
    </row>
    <row r="98" s="19" customFormat="true" ht="12.75" hidden="false" customHeight="true" outlineLevel="0" collapsed="false">
      <c r="A98" s="31" t="n">
        <f aca="false">+A99+7</f>
        <v>40263</v>
      </c>
      <c r="B98" s="27" t="n">
        <v>3374</v>
      </c>
      <c r="C98" s="27" t="n">
        <v>3641</v>
      </c>
      <c r="D98" s="27" t="n">
        <f aca="false">C98-B98</f>
        <v>267</v>
      </c>
      <c r="E98" s="30"/>
      <c r="F98" s="28" t="n">
        <v>0</v>
      </c>
      <c r="G98" s="28" t="n">
        <v>0</v>
      </c>
      <c r="H98" s="28" t="n">
        <v>0</v>
      </c>
    </row>
    <row r="99" s="19" customFormat="true" ht="12.75" hidden="false" customHeight="true" outlineLevel="0" collapsed="false">
      <c r="A99" s="31" t="n">
        <f aca="false">+A100+7</f>
        <v>40256</v>
      </c>
      <c r="B99" s="27" t="n">
        <v>3090</v>
      </c>
      <c r="C99" s="27" t="n">
        <v>3472</v>
      </c>
      <c r="D99" s="27" t="n">
        <f aca="false">C99-B99</f>
        <v>382</v>
      </c>
      <c r="E99" s="30"/>
      <c r="F99" s="28" t="n">
        <v>0</v>
      </c>
      <c r="G99" s="28" t="n">
        <v>0</v>
      </c>
      <c r="H99" s="28" t="n">
        <v>0</v>
      </c>
    </row>
    <row r="100" s="19" customFormat="true" ht="12.75" hidden="false" customHeight="true" outlineLevel="0" collapsed="false">
      <c r="A100" s="31" t="n">
        <f aca="false">+A101+7</f>
        <v>40249</v>
      </c>
      <c r="B100" s="27" t="n">
        <v>3139</v>
      </c>
      <c r="C100" s="27" t="n">
        <v>3314</v>
      </c>
      <c r="D100" s="27" t="n">
        <f aca="false">C100-B100</f>
        <v>175</v>
      </c>
      <c r="E100" s="30"/>
      <c r="F100" s="28" t="n">
        <v>0</v>
      </c>
      <c r="G100" s="28" t="n">
        <v>0</v>
      </c>
      <c r="H100" s="28" t="n">
        <v>0</v>
      </c>
    </row>
    <row r="101" s="19" customFormat="true" ht="12.75" hidden="false" customHeight="true" outlineLevel="0" collapsed="false">
      <c r="A101" s="31" t="n">
        <f aca="false">+A102+7</f>
        <v>40242</v>
      </c>
      <c r="B101" s="27" t="n">
        <v>3116</v>
      </c>
      <c r="C101" s="27" t="n">
        <v>3281</v>
      </c>
      <c r="D101" s="27" t="n">
        <f aca="false">C101-B101</f>
        <v>165</v>
      </c>
      <c r="E101" s="30"/>
      <c r="F101" s="28" t="n">
        <v>0</v>
      </c>
      <c r="G101" s="28" t="n">
        <v>0</v>
      </c>
      <c r="H101" s="28" t="n">
        <v>0</v>
      </c>
    </row>
    <row r="102" s="19" customFormat="true" ht="12.75" hidden="false" customHeight="true" outlineLevel="0" collapsed="false">
      <c r="A102" s="31" t="n">
        <f aca="false">+A103+7</f>
        <v>40235</v>
      </c>
      <c r="B102" s="27" t="n">
        <v>3034</v>
      </c>
      <c r="C102" s="27" t="n">
        <v>3302</v>
      </c>
      <c r="D102" s="27" t="n">
        <f aca="false">C102-B102</f>
        <v>268</v>
      </c>
      <c r="E102" s="30"/>
      <c r="F102" s="28" t="n">
        <v>0</v>
      </c>
      <c r="G102" s="28" t="n">
        <v>0</v>
      </c>
      <c r="H102" s="28" t="n">
        <v>0</v>
      </c>
    </row>
    <row r="103" s="19" customFormat="true" ht="12.75" hidden="false" customHeight="true" outlineLevel="0" collapsed="false">
      <c r="A103" s="31" t="n">
        <f aca="false">+A104+7</f>
        <v>40228</v>
      </c>
      <c r="B103" s="27" t="n">
        <v>3064</v>
      </c>
      <c r="C103" s="27" t="n">
        <v>3287</v>
      </c>
      <c r="D103" s="27" t="n">
        <f aca="false">C103-B103</f>
        <v>223</v>
      </c>
      <c r="E103" s="30"/>
      <c r="F103" s="28" t="n">
        <v>0</v>
      </c>
      <c r="G103" s="28" t="n">
        <v>0</v>
      </c>
      <c r="H103" s="28" t="n">
        <v>0</v>
      </c>
    </row>
    <row r="104" s="19" customFormat="true" ht="12.75" hidden="false" customHeight="true" outlineLevel="0" collapsed="false">
      <c r="A104" s="31" t="n">
        <f aca="false">+A105+7</f>
        <v>40221</v>
      </c>
      <c r="B104" s="27" t="n">
        <v>3084</v>
      </c>
      <c r="C104" s="27" t="n">
        <v>3181</v>
      </c>
      <c r="D104" s="27" t="n">
        <f aca="false">C104-B104</f>
        <v>97</v>
      </c>
      <c r="E104" s="30"/>
      <c r="F104" s="28" t="n">
        <v>0</v>
      </c>
      <c r="G104" s="28" t="n">
        <v>0</v>
      </c>
      <c r="H104" s="28" t="n">
        <v>0</v>
      </c>
    </row>
    <row r="105" s="19" customFormat="true" ht="12.75" hidden="false" customHeight="true" outlineLevel="0" collapsed="false">
      <c r="A105" s="31" t="n">
        <f aca="false">+A106+7</f>
        <v>40214</v>
      </c>
      <c r="B105" s="27" t="n">
        <v>3116</v>
      </c>
      <c r="C105" s="27" t="n">
        <v>3235</v>
      </c>
      <c r="D105" s="27" t="n">
        <f aca="false">C105-B105</f>
        <v>119</v>
      </c>
      <c r="E105" s="30"/>
      <c r="F105" s="28" t="n">
        <v>0</v>
      </c>
      <c r="G105" s="28" t="n">
        <v>0</v>
      </c>
      <c r="H105" s="28" t="n">
        <v>0</v>
      </c>
    </row>
    <row r="106" s="19" customFormat="true" ht="12.75" hidden="false" customHeight="true" outlineLevel="0" collapsed="false">
      <c r="A106" s="31" t="n">
        <f aca="false">+A107+7</f>
        <v>40207</v>
      </c>
      <c r="B106" s="27" t="n">
        <v>3148</v>
      </c>
      <c r="C106" s="27" t="n">
        <v>3235</v>
      </c>
      <c r="D106" s="27" t="n">
        <f aca="false">C106-B106</f>
        <v>87</v>
      </c>
      <c r="E106" s="30"/>
      <c r="F106" s="28" t="n">
        <v>0</v>
      </c>
      <c r="G106" s="28" t="n">
        <v>0</v>
      </c>
      <c r="H106" s="28" t="n">
        <v>0</v>
      </c>
    </row>
    <row r="107" s="19" customFormat="true" ht="12.75" hidden="false" customHeight="true" outlineLevel="0" collapsed="false">
      <c r="A107" s="31" t="n">
        <f aca="false">+A108+7</f>
        <v>40200</v>
      </c>
      <c r="B107" s="27" t="n">
        <v>3063</v>
      </c>
      <c r="C107" s="27" t="n">
        <v>3204</v>
      </c>
      <c r="D107" s="27" t="n">
        <f aca="false">C107-B107</f>
        <v>141</v>
      </c>
      <c r="E107" s="30"/>
      <c r="F107" s="28" t="n">
        <v>0</v>
      </c>
      <c r="G107" s="28" t="n">
        <v>0</v>
      </c>
      <c r="H107" s="28" t="n">
        <v>0</v>
      </c>
    </row>
    <row r="108" s="19" customFormat="true" ht="12.75" hidden="false" customHeight="true" outlineLevel="0" collapsed="false">
      <c r="A108" s="31" t="n">
        <f aca="false">+A109+7</f>
        <v>40193</v>
      </c>
      <c r="B108" s="27" t="n">
        <v>2970</v>
      </c>
      <c r="C108" s="27" t="n">
        <v>3184</v>
      </c>
      <c r="D108" s="27" t="n">
        <f aca="false">C108-B108</f>
        <v>214</v>
      </c>
      <c r="E108" s="30"/>
      <c r="F108" s="28" t="n">
        <v>0</v>
      </c>
      <c r="G108" s="28" t="n">
        <v>0</v>
      </c>
      <c r="H108" s="28" t="n">
        <v>0</v>
      </c>
    </row>
    <row r="109" s="19" customFormat="true" ht="12.75" hidden="false" customHeight="true" outlineLevel="0" collapsed="false">
      <c r="A109" s="31" t="n">
        <f aca="false">+A110+7</f>
        <v>40186</v>
      </c>
      <c r="B109" s="27" t="n">
        <v>2982</v>
      </c>
      <c r="C109" s="27" t="n">
        <v>3184</v>
      </c>
      <c r="D109" s="27" t="n">
        <f aca="false">C109-B109</f>
        <v>202</v>
      </c>
      <c r="E109" s="39"/>
      <c r="F109" s="28" t="n">
        <v>0</v>
      </c>
      <c r="G109" s="28" t="n">
        <v>0</v>
      </c>
      <c r="H109" s="28" t="n">
        <v>0</v>
      </c>
    </row>
    <row r="110" s="19" customFormat="true" ht="12.75" hidden="false" customHeight="true" outlineLevel="0" collapsed="false">
      <c r="A110" s="31" t="n">
        <f aca="false">+A111+7</f>
        <v>40179</v>
      </c>
      <c r="B110" s="27" t="n">
        <v>3126</v>
      </c>
      <c r="C110" s="27" t="n">
        <v>3184</v>
      </c>
      <c r="D110" s="27" t="n">
        <f aca="false">C110-B110</f>
        <v>58</v>
      </c>
      <c r="E110" s="39"/>
      <c r="F110" s="28" t="n">
        <v>0</v>
      </c>
      <c r="G110" s="28" t="n">
        <v>0</v>
      </c>
      <c r="H110" s="28" t="n">
        <v>0</v>
      </c>
    </row>
    <row r="111" s="19" customFormat="true" ht="12.75" hidden="false" customHeight="true" outlineLevel="0" collapsed="false">
      <c r="A111" s="31" t="n">
        <f aca="false">+A112+7</f>
        <v>40172</v>
      </c>
      <c r="B111" s="27" t="n">
        <v>3150</v>
      </c>
      <c r="C111" s="27" t="n">
        <v>3384</v>
      </c>
      <c r="D111" s="27" t="n">
        <f aca="false">C111-B111</f>
        <v>234</v>
      </c>
      <c r="E111" s="39"/>
      <c r="F111" s="28" t="n">
        <v>0</v>
      </c>
      <c r="G111" s="28" t="n">
        <v>0</v>
      </c>
      <c r="H111" s="28" t="n">
        <v>0</v>
      </c>
    </row>
    <row r="112" s="19" customFormat="true" ht="12.75" hidden="false" customHeight="true" outlineLevel="0" collapsed="false">
      <c r="A112" s="31" t="n">
        <f aca="false">+A113+7</f>
        <v>40165</v>
      </c>
      <c r="B112" s="27" t="n">
        <v>3378</v>
      </c>
      <c r="C112" s="27" t="n">
        <v>3588</v>
      </c>
      <c r="D112" s="27" t="n">
        <f aca="false">C112-B112</f>
        <v>210</v>
      </c>
      <c r="E112" s="39"/>
      <c r="F112" s="28" t="n">
        <v>0</v>
      </c>
      <c r="G112" s="28" t="n">
        <v>0</v>
      </c>
      <c r="H112" s="28" t="n">
        <v>0</v>
      </c>
    </row>
    <row r="113" s="19" customFormat="true" ht="12.75" hidden="false" customHeight="true" outlineLevel="0" collapsed="false">
      <c r="A113" s="31" t="n">
        <f aca="false">+A114+7</f>
        <v>40158</v>
      </c>
      <c r="B113" s="27" t="n">
        <v>3703</v>
      </c>
      <c r="C113" s="27" t="n">
        <v>3808</v>
      </c>
      <c r="D113" s="27" t="n">
        <f aca="false">C113-B113</f>
        <v>105</v>
      </c>
      <c r="E113" s="39"/>
      <c r="F113" s="28" t="n">
        <v>0</v>
      </c>
      <c r="G113" s="28" t="n">
        <v>0</v>
      </c>
      <c r="H113" s="28" t="n">
        <v>0</v>
      </c>
    </row>
    <row r="114" s="19" customFormat="true" ht="12.75" hidden="false" customHeight="true" outlineLevel="0" collapsed="false">
      <c r="A114" s="31" t="n">
        <f aca="false">+A115+7</f>
        <v>40151</v>
      </c>
      <c r="B114" s="27" t="n">
        <v>113939</v>
      </c>
      <c r="C114" s="27" t="n">
        <v>22018</v>
      </c>
      <c r="D114" s="27" t="n">
        <f aca="false">C114-B114</f>
        <v>-91921</v>
      </c>
      <c r="E114" s="39"/>
      <c r="F114" s="28" t="n">
        <v>0</v>
      </c>
      <c r="G114" s="28" t="n">
        <v>0</v>
      </c>
      <c r="H114" s="28" t="n">
        <v>0</v>
      </c>
    </row>
    <row r="115" s="19" customFormat="true" ht="12.75" hidden="false" customHeight="true" outlineLevel="0" collapsed="false">
      <c r="A115" s="31" t="n">
        <f aca="false">+A116+7</f>
        <v>40144</v>
      </c>
      <c r="B115" s="27" t="n">
        <v>148607</v>
      </c>
      <c r="C115" s="27" t="n">
        <v>72831</v>
      </c>
      <c r="D115" s="27" t="n">
        <f aca="false">C115-B115</f>
        <v>-75776</v>
      </c>
      <c r="E115" s="39"/>
      <c r="F115" s="28" t="n">
        <v>0</v>
      </c>
      <c r="G115" s="28" t="n">
        <v>0</v>
      </c>
      <c r="H115" s="28" t="n">
        <v>0</v>
      </c>
    </row>
    <row r="116" s="19" customFormat="true" ht="12.75" hidden="false" customHeight="true" outlineLevel="0" collapsed="false">
      <c r="A116" s="26" t="n">
        <f aca="false">+A117+7</f>
        <v>40137</v>
      </c>
      <c r="B116" s="28" t="n">
        <v>129916</v>
      </c>
      <c r="C116" s="28" t="n">
        <v>134796</v>
      </c>
      <c r="D116" s="27" t="n">
        <f aca="false">C116-B116</f>
        <v>4880</v>
      </c>
      <c r="E116" s="39"/>
      <c r="F116" s="28" t="n">
        <v>0</v>
      </c>
      <c r="G116" s="28" t="n">
        <v>0</v>
      </c>
      <c r="H116" s="28" t="n">
        <v>0</v>
      </c>
    </row>
    <row r="117" s="19" customFormat="true" ht="12.75" hidden="false" customHeight="true" outlineLevel="0" collapsed="false">
      <c r="A117" s="26" t="n">
        <f aca="false">+A118+7</f>
        <v>40130</v>
      </c>
      <c r="B117" s="28" t="n">
        <v>201784</v>
      </c>
      <c r="C117" s="28" t="n">
        <v>205521</v>
      </c>
      <c r="D117" s="27" t="n">
        <f aca="false">C117-B117</f>
        <v>3737</v>
      </c>
      <c r="E117" s="39"/>
      <c r="F117" s="28" t="n">
        <v>0</v>
      </c>
      <c r="G117" s="28" t="n">
        <v>0</v>
      </c>
      <c r="H117" s="28" t="n">
        <v>0</v>
      </c>
    </row>
    <row r="118" s="19" customFormat="true" ht="12.75" hidden="false" customHeight="true" outlineLevel="0" collapsed="false">
      <c r="A118" s="26" t="n">
        <f aca="false">+A119+7</f>
        <v>40123</v>
      </c>
      <c r="B118" s="28" t="n">
        <v>240674</v>
      </c>
      <c r="C118" s="28" t="n">
        <v>248388</v>
      </c>
      <c r="D118" s="27" t="n">
        <f aca="false">C118-B118</f>
        <v>7714</v>
      </c>
      <c r="E118" s="39"/>
      <c r="F118" s="28" t="n">
        <v>0</v>
      </c>
      <c r="G118" s="28" t="n">
        <v>0</v>
      </c>
      <c r="H118" s="28" t="n">
        <v>0</v>
      </c>
    </row>
    <row r="119" s="19" customFormat="true" ht="12.75" hidden="false" customHeight="true" outlineLevel="0" collapsed="false">
      <c r="A119" s="26" t="n">
        <f aca="false">+A120+7</f>
        <v>40116</v>
      </c>
      <c r="B119" s="28" t="n">
        <v>164473</v>
      </c>
      <c r="C119" s="28" t="n">
        <v>166679</v>
      </c>
      <c r="D119" s="27" t="n">
        <f aca="false">C119-B119</f>
        <v>2206</v>
      </c>
      <c r="E119" s="39"/>
      <c r="F119" s="28" t="n">
        <v>0</v>
      </c>
      <c r="G119" s="28" t="n">
        <v>0</v>
      </c>
      <c r="H119" s="28" t="n">
        <v>0</v>
      </c>
    </row>
    <row r="120" s="19" customFormat="true" ht="12.75" hidden="false" customHeight="true" outlineLevel="0" collapsed="false">
      <c r="A120" s="26" t="n">
        <f aca="false">+A121+7</f>
        <v>40109</v>
      </c>
      <c r="B120" s="28" t="n">
        <v>174967</v>
      </c>
      <c r="C120" s="28" t="n">
        <v>179767</v>
      </c>
      <c r="D120" s="27" t="n">
        <f aca="false">C120-B120</f>
        <v>4800</v>
      </c>
      <c r="E120" s="39"/>
      <c r="F120" s="28" t="n">
        <v>0</v>
      </c>
      <c r="G120" s="28" t="n">
        <v>0</v>
      </c>
      <c r="H120" s="28" t="n">
        <v>0</v>
      </c>
    </row>
    <row r="121" s="19" customFormat="true" ht="12.75" hidden="false" customHeight="true" outlineLevel="0" collapsed="false">
      <c r="A121" s="26" t="n">
        <f aca="false">+A122+7</f>
        <v>40102</v>
      </c>
      <c r="B121" s="28" t="n">
        <v>173599</v>
      </c>
      <c r="C121" s="28" t="n">
        <v>174080</v>
      </c>
      <c r="D121" s="27" t="n">
        <f aca="false">C121-B121</f>
        <v>481</v>
      </c>
      <c r="E121" s="39"/>
      <c r="F121" s="28" t="n">
        <v>0</v>
      </c>
      <c r="G121" s="28" t="n">
        <v>0</v>
      </c>
      <c r="H121" s="28" t="n">
        <v>0</v>
      </c>
    </row>
    <row r="122" s="19" customFormat="true" ht="12.75" hidden="false" customHeight="true" outlineLevel="0" collapsed="false">
      <c r="A122" s="26" t="n">
        <f aca="false">+A123+7</f>
        <v>40095</v>
      </c>
      <c r="B122" s="28" t="n">
        <v>174558</v>
      </c>
      <c r="C122" s="28" t="n">
        <v>175269</v>
      </c>
      <c r="D122" s="27" t="n">
        <f aca="false">C122-B122</f>
        <v>711</v>
      </c>
      <c r="E122" s="39"/>
      <c r="F122" s="28" t="n">
        <v>0</v>
      </c>
      <c r="G122" s="28" t="n">
        <v>0</v>
      </c>
      <c r="H122" s="28" t="n">
        <v>0</v>
      </c>
    </row>
    <row r="123" s="19" customFormat="true" ht="12.75" hidden="false" customHeight="true" outlineLevel="0" collapsed="false">
      <c r="A123" s="26" t="n">
        <f aca="false">+A124+7</f>
        <v>40088</v>
      </c>
      <c r="B123" s="28" t="n">
        <v>170459</v>
      </c>
      <c r="C123" s="28" t="n">
        <v>173078</v>
      </c>
      <c r="D123" s="27" t="n">
        <f aca="false">C123-B123</f>
        <v>2619</v>
      </c>
      <c r="E123" s="39"/>
      <c r="F123" s="28" t="n">
        <v>0</v>
      </c>
      <c r="G123" s="28" t="n">
        <v>0</v>
      </c>
      <c r="H123" s="28" t="n">
        <v>0</v>
      </c>
    </row>
    <row r="124" s="19" customFormat="true" ht="12.75" hidden="false" customHeight="true" outlineLevel="0" collapsed="false">
      <c r="A124" s="26" t="n">
        <f aca="false">+A125+7</f>
        <v>40081</v>
      </c>
      <c r="B124" s="28" t="n">
        <v>184989</v>
      </c>
      <c r="C124" s="28" t="n">
        <v>186108</v>
      </c>
      <c r="D124" s="27" t="n">
        <f aca="false">C124-B124</f>
        <v>1119</v>
      </c>
      <c r="E124" s="39"/>
      <c r="F124" s="28" t="n">
        <v>0</v>
      </c>
      <c r="G124" s="28" t="n">
        <v>0</v>
      </c>
      <c r="H124" s="28" t="n">
        <v>0</v>
      </c>
    </row>
    <row r="125" s="19" customFormat="true" ht="12.75" hidden="false" customHeight="true" outlineLevel="0" collapsed="false">
      <c r="A125" s="26" t="n">
        <f aca="false">+A126+7</f>
        <v>40074</v>
      </c>
      <c r="B125" s="28" t="n">
        <v>170462</v>
      </c>
      <c r="C125" s="28" t="n">
        <v>171673</v>
      </c>
      <c r="D125" s="27" t="n">
        <f aca="false">C125-B125</f>
        <v>1211</v>
      </c>
      <c r="E125" s="39"/>
      <c r="F125" s="28" t="n">
        <v>0</v>
      </c>
      <c r="G125" s="28" t="n">
        <v>0</v>
      </c>
      <c r="H125" s="28" t="n">
        <v>0</v>
      </c>
    </row>
    <row r="126" s="19" customFormat="true" ht="12.75" hidden="false" customHeight="true" outlineLevel="0" collapsed="false">
      <c r="A126" s="26" t="n">
        <f aca="false">+A127+7</f>
        <v>40067</v>
      </c>
      <c r="B126" s="28" t="n">
        <v>162755</v>
      </c>
      <c r="C126" s="28" t="n">
        <v>163757</v>
      </c>
      <c r="D126" s="27" t="n">
        <f aca="false">C126-B126</f>
        <v>1002</v>
      </c>
      <c r="E126" s="39"/>
      <c r="F126" s="28" t="n">
        <v>0</v>
      </c>
      <c r="G126" s="28" t="n">
        <v>0</v>
      </c>
      <c r="H126" s="28" t="n">
        <v>0</v>
      </c>
    </row>
    <row r="127" s="19" customFormat="true" ht="12.75" hidden="false" customHeight="true" outlineLevel="0" collapsed="false">
      <c r="A127" s="26" t="n">
        <f aca="false">+A128+7</f>
        <v>40060</v>
      </c>
      <c r="B127" s="28" t="n">
        <v>174987</v>
      </c>
      <c r="C127" s="28" t="n">
        <v>176461</v>
      </c>
      <c r="D127" s="27" t="n">
        <f aca="false">C127-B127</f>
        <v>1474</v>
      </c>
      <c r="E127" s="39"/>
      <c r="F127" s="28" t="n">
        <v>0</v>
      </c>
      <c r="G127" s="28" t="n">
        <v>0</v>
      </c>
      <c r="H127" s="28" t="n">
        <v>0</v>
      </c>
    </row>
    <row r="128" s="19" customFormat="true" ht="12.75" hidden="false" customHeight="true" outlineLevel="0" collapsed="false">
      <c r="A128" s="26" t="n">
        <f aca="false">+A129+7</f>
        <v>40053</v>
      </c>
      <c r="B128" s="28" t="n">
        <v>216491</v>
      </c>
      <c r="C128" s="28" t="n">
        <v>222446</v>
      </c>
      <c r="D128" s="27" t="n">
        <f aca="false">C128-B128</f>
        <v>5955</v>
      </c>
      <c r="E128" s="39"/>
      <c r="F128" s="28" t="n">
        <v>0</v>
      </c>
      <c r="G128" s="28" t="n">
        <v>0</v>
      </c>
      <c r="H128" s="28" t="n">
        <v>0</v>
      </c>
    </row>
    <row r="129" s="19" customFormat="true" ht="12.75" hidden="false" customHeight="true" outlineLevel="0" collapsed="false">
      <c r="A129" s="26" t="n">
        <f aca="false">+A130+7</f>
        <v>40046</v>
      </c>
      <c r="B129" s="28" t="n">
        <v>208597</v>
      </c>
      <c r="C129" s="28" t="n">
        <v>209480</v>
      </c>
      <c r="D129" s="27" t="n">
        <f aca="false">C129-B129</f>
        <v>883</v>
      </c>
      <c r="E129" s="39"/>
      <c r="F129" s="28" t="n">
        <v>0</v>
      </c>
      <c r="G129" s="28" t="n">
        <v>0</v>
      </c>
      <c r="H129" s="28" t="n">
        <v>0</v>
      </c>
    </row>
    <row r="130" s="19" customFormat="true" ht="12.75" hidden="false" customHeight="true" outlineLevel="0" collapsed="false">
      <c r="A130" s="26" t="n">
        <f aca="false">+A131+7</f>
        <v>40039</v>
      </c>
      <c r="B130" s="28" t="n">
        <v>192346</v>
      </c>
      <c r="C130" s="28" t="n">
        <v>194291</v>
      </c>
      <c r="D130" s="27" t="n">
        <f aca="false">C130-B130</f>
        <v>1945</v>
      </c>
      <c r="E130" s="39"/>
      <c r="F130" s="28" t="n">
        <v>0</v>
      </c>
      <c r="G130" s="28" t="n">
        <v>0</v>
      </c>
      <c r="H130" s="28" t="n">
        <v>0</v>
      </c>
    </row>
    <row r="131" s="19" customFormat="true" ht="12.75" hidden="false" customHeight="true" outlineLevel="0" collapsed="false">
      <c r="A131" s="26" t="n">
        <f aca="false">+A132+7</f>
        <v>40032</v>
      </c>
      <c r="B131" s="28" t="n">
        <v>184120</v>
      </c>
      <c r="C131" s="28" t="n">
        <v>188923</v>
      </c>
      <c r="D131" s="27" t="n">
        <f aca="false">C131-B131</f>
        <v>4803</v>
      </c>
      <c r="E131" s="39"/>
      <c r="F131" s="28" t="n">
        <v>0</v>
      </c>
      <c r="G131" s="28" t="n">
        <v>0</v>
      </c>
      <c r="H131" s="28" t="n">
        <v>0</v>
      </c>
    </row>
    <row r="132" s="19" customFormat="true" ht="12.75" hidden="false" customHeight="true" outlineLevel="0" collapsed="false">
      <c r="A132" s="26" t="n">
        <f aca="false">+A133+7</f>
        <v>40025</v>
      </c>
      <c r="B132" s="28" t="n">
        <v>180978</v>
      </c>
      <c r="C132" s="28" t="n">
        <v>182371</v>
      </c>
      <c r="D132" s="27" t="n">
        <f aca="false">C132-B132</f>
        <v>1393</v>
      </c>
      <c r="E132" s="39"/>
      <c r="F132" s="28" t="n">
        <v>0</v>
      </c>
      <c r="G132" s="28" t="n">
        <v>0</v>
      </c>
      <c r="H132" s="28" t="n">
        <v>0</v>
      </c>
    </row>
    <row r="133" s="19" customFormat="true" ht="12.75" hidden="false" customHeight="true" outlineLevel="0" collapsed="false">
      <c r="A133" s="26" t="n">
        <f aca="false">+A134+7</f>
        <v>40018</v>
      </c>
      <c r="B133" s="28" t="n">
        <v>171110</v>
      </c>
      <c r="C133" s="28" t="n">
        <v>172766</v>
      </c>
      <c r="D133" s="27" t="n">
        <f aca="false">C133-B133</f>
        <v>1656</v>
      </c>
      <c r="E133" s="39"/>
      <c r="F133" s="28" t="n">
        <v>0</v>
      </c>
      <c r="G133" s="28" t="n">
        <v>0</v>
      </c>
      <c r="H133" s="28" t="n">
        <v>0</v>
      </c>
    </row>
    <row r="134" s="19" customFormat="true" ht="12.75" hidden="false" customHeight="true" outlineLevel="0" collapsed="false">
      <c r="A134" s="26" t="n">
        <f aca="false">+A135+7</f>
        <v>40011</v>
      </c>
      <c r="B134" s="28" t="n">
        <v>187915</v>
      </c>
      <c r="C134" s="28" t="n">
        <v>188969</v>
      </c>
      <c r="D134" s="27" t="n">
        <f aca="false">C134-B134</f>
        <v>1054</v>
      </c>
      <c r="E134" s="39"/>
      <c r="F134" s="28" t="n">
        <v>0</v>
      </c>
      <c r="G134" s="28" t="n">
        <v>0</v>
      </c>
      <c r="H134" s="28" t="n">
        <v>0</v>
      </c>
    </row>
    <row r="135" s="19" customFormat="true" ht="12.75" hidden="false" customHeight="true" outlineLevel="0" collapsed="false">
      <c r="A135" s="26" t="n">
        <f aca="false">+A136+7</f>
        <v>40004</v>
      </c>
      <c r="B135" s="28" t="n">
        <v>194964</v>
      </c>
      <c r="C135" s="28" t="n">
        <v>222143</v>
      </c>
      <c r="D135" s="27" t="n">
        <f aca="false">C135-B135</f>
        <v>27179</v>
      </c>
      <c r="E135" s="30"/>
      <c r="F135" s="28" t="n">
        <v>0</v>
      </c>
      <c r="G135" s="28" t="n">
        <v>0</v>
      </c>
      <c r="H135" s="28" t="n">
        <v>0</v>
      </c>
    </row>
    <row r="136" s="19" customFormat="true" ht="12.75" hidden="false" customHeight="true" outlineLevel="0" collapsed="false">
      <c r="A136" s="26" t="n">
        <f aca="false">+A137+7</f>
        <v>39997</v>
      </c>
      <c r="B136" s="28" t="n">
        <v>189891</v>
      </c>
      <c r="C136" s="28" t="n">
        <v>200341</v>
      </c>
      <c r="D136" s="27" t="n">
        <f aca="false">C136-B136</f>
        <v>10450</v>
      </c>
      <c r="E136" s="30"/>
      <c r="F136" s="28" t="n">
        <v>0</v>
      </c>
      <c r="G136" s="28" t="n">
        <v>0</v>
      </c>
      <c r="H136" s="28" t="n">
        <v>0</v>
      </c>
    </row>
    <row r="137" s="19" customFormat="true" ht="12.75" hidden="false" customHeight="true" outlineLevel="0" collapsed="false">
      <c r="A137" s="26" t="n">
        <f aca="false">+A138+7</f>
        <v>39990</v>
      </c>
      <c r="B137" s="28" t="n">
        <v>209758</v>
      </c>
      <c r="C137" s="28" t="n">
        <v>246779</v>
      </c>
      <c r="D137" s="27" t="n">
        <f aca="false">C137-B137</f>
        <v>37021</v>
      </c>
      <c r="E137" s="30"/>
      <c r="F137" s="28" t="n">
        <v>0</v>
      </c>
      <c r="G137" s="28" t="n">
        <v>0</v>
      </c>
      <c r="H137" s="28" t="n">
        <v>0</v>
      </c>
    </row>
    <row r="138" s="19" customFormat="true" ht="12.75" hidden="false" customHeight="true" outlineLevel="0" collapsed="false">
      <c r="A138" s="26" t="n">
        <f aca="false">+A139+7</f>
        <v>39983</v>
      </c>
      <c r="B138" s="28" t="n">
        <v>282207</v>
      </c>
      <c r="C138" s="28" t="n">
        <v>440437</v>
      </c>
      <c r="D138" s="27" t="n">
        <f aca="false">C138-B138</f>
        <v>158230</v>
      </c>
      <c r="E138" s="30"/>
      <c r="F138" s="28" t="n">
        <v>0</v>
      </c>
      <c r="G138" s="28" t="n">
        <v>0</v>
      </c>
      <c r="H138" s="28" t="n">
        <v>0</v>
      </c>
    </row>
    <row r="139" s="19" customFormat="true" ht="12.75" hidden="false" customHeight="true" outlineLevel="0" collapsed="false">
      <c r="A139" s="26" t="n">
        <f aca="false">+A140+7</f>
        <v>39976</v>
      </c>
      <c r="B139" s="28" t="n">
        <v>193521.504</v>
      </c>
      <c r="C139" s="28" t="n">
        <v>267739.959</v>
      </c>
      <c r="D139" s="27" t="n">
        <f aca="false">C139-B139</f>
        <v>74218.455</v>
      </c>
      <c r="E139" s="30"/>
      <c r="F139" s="28" t="n">
        <v>0</v>
      </c>
      <c r="G139" s="28" t="n">
        <v>0</v>
      </c>
      <c r="H139" s="28" t="n">
        <v>0</v>
      </c>
    </row>
    <row r="140" s="19" customFormat="true" ht="12.75" hidden="false" customHeight="true" outlineLevel="0" collapsed="false">
      <c r="A140" s="26" t="n">
        <f aca="false">+A141+7</f>
        <v>39969</v>
      </c>
      <c r="B140" s="28" t="n">
        <v>267739.959</v>
      </c>
      <c r="C140" s="28" t="n">
        <v>189602</v>
      </c>
      <c r="D140" s="27" t="n">
        <f aca="false">C140-B140</f>
        <v>-78137.959</v>
      </c>
      <c r="E140" s="30"/>
      <c r="F140" s="28" t="n">
        <v>0</v>
      </c>
      <c r="G140" s="28" t="n">
        <v>0</v>
      </c>
      <c r="H140" s="28" t="n">
        <v>0</v>
      </c>
    </row>
    <row r="141" s="19" customFormat="true" ht="12.75" hidden="false" customHeight="true" outlineLevel="0" collapsed="false">
      <c r="A141" s="26" t="n">
        <f aca="false">+A142+7</f>
        <v>39962</v>
      </c>
      <c r="B141" s="28" t="n">
        <v>80525</v>
      </c>
      <c r="C141" s="28" t="n">
        <v>168853</v>
      </c>
      <c r="D141" s="27" t="n">
        <f aca="false">C141-B141</f>
        <v>88328</v>
      </c>
      <c r="E141" s="30"/>
      <c r="F141" s="28" t="n">
        <v>0</v>
      </c>
      <c r="G141" s="28" t="n">
        <v>0</v>
      </c>
      <c r="H141" s="28" t="n">
        <v>0</v>
      </c>
    </row>
    <row r="142" s="19" customFormat="true" ht="12.75" hidden="false" customHeight="true" outlineLevel="0" collapsed="false">
      <c r="A142" s="26" t="n">
        <f aca="false">+A143+7</f>
        <v>39955</v>
      </c>
      <c r="B142" s="28" t="n">
        <v>25367.18</v>
      </c>
      <c r="C142" s="28" t="n">
        <v>52957.466</v>
      </c>
      <c r="D142" s="27" t="n">
        <f aca="false">C142-B142</f>
        <v>27590.286</v>
      </c>
      <c r="E142" s="30"/>
      <c r="F142" s="28" t="n">
        <v>0</v>
      </c>
      <c r="G142" s="28" t="n">
        <v>0</v>
      </c>
      <c r="H142" s="28" t="n">
        <v>0</v>
      </c>
    </row>
    <row r="143" s="19" customFormat="true" ht="12.75" hidden="false" customHeight="true" outlineLevel="0" collapsed="false">
      <c r="A143" s="26" t="n">
        <f aca="false">+A144+7</f>
        <v>39948</v>
      </c>
      <c r="B143" s="28" t="n">
        <v>24835.41</v>
      </c>
      <c r="C143" s="28" t="n">
        <v>191871.196</v>
      </c>
      <c r="D143" s="27" t="n">
        <f aca="false">C143-B143</f>
        <v>167035.786</v>
      </c>
      <c r="E143" s="30"/>
      <c r="F143" s="28" t="n">
        <v>0</v>
      </c>
      <c r="G143" s="28" t="n">
        <v>0</v>
      </c>
      <c r="H143" s="28" t="n">
        <v>0</v>
      </c>
    </row>
    <row r="144" s="19" customFormat="true" ht="12.75" hidden="false" customHeight="true" outlineLevel="0" collapsed="false">
      <c r="A144" s="26" t="n">
        <f aca="false">+A145+7</f>
        <v>39941</v>
      </c>
      <c r="B144" s="28" t="n">
        <v>30881.499</v>
      </c>
      <c r="C144" s="28" t="n">
        <v>211509.005</v>
      </c>
      <c r="D144" s="27" t="n">
        <f aca="false">C144-B144</f>
        <v>180627.506</v>
      </c>
      <c r="E144" s="30"/>
      <c r="F144" s="28" t="n">
        <v>0</v>
      </c>
      <c r="G144" s="28" t="n">
        <v>0</v>
      </c>
      <c r="H144" s="28" t="n">
        <v>0</v>
      </c>
    </row>
    <row r="145" s="19" customFormat="true" ht="12.75" hidden="false" customHeight="true" outlineLevel="0" collapsed="false">
      <c r="A145" s="26" t="n">
        <f aca="false">+A146+7</f>
        <v>39934</v>
      </c>
      <c r="B145" s="28" t="n">
        <v>23787.961</v>
      </c>
      <c r="C145" s="28" t="n">
        <v>46419.055</v>
      </c>
      <c r="D145" s="27" t="n">
        <f aca="false">C145-B145</f>
        <v>22631.094</v>
      </c>
      <c r="E145" s="30"/>
      <c r="F145" s="28" t="n">
        <v>0</v>
      </c>
      <c r="G145" s="28" t="n">
        <v>0</v>
      </c>
      <c r="H145" s="28" t="n">
        <v>0</v>
      </c>
    </row>
    <row r="146" s="19" customFormat="true" ht="12.75" hidden="false" customHeight="true" outlineLevel="0" collapsed="false">
      <c r="A146" s="26" t="n">
        <f aca="false">+A147+7</f>
        <v>39927</v>
      </c>
      <c r="B146" s="28" t="n">
        <v>21857.992</v>
      </c>
      <c r="C146" s="28" t="n">
        <v>30001.156</v>
      </c>
      <c r="D146" s="27" t="n">
        <f aca="false">C146-B146</f>
        <v>8143.164</v>
      </c>
      <c r="E146" s="30"/>
      <c r="F146" s="28" t="n">
        <v>0</v>
      </c>
      <c r="G146" s="28" t="n">
        <v>0</v>
      </c>
      <c r="H146" s="28" t="n">
        <v>0</v>
      </c>
    </row>
    <row r="147" s="19" customFormat="true" ht="12.75" hidden="false" customHeight="true" outlineLevel="0" collapsed="false">
      <c r="A147" s="26" t="n">
        <f aca="false">+A148+7</f>
        <v>39920</v>
      </c>
      <c r="B147" s="28" t="n">
        <v>20485</v>
      </c>
      <c r="C147" s="28" t="n">
        <v>22128.782</v>
      </c>
      <c r="D147" s="27" t="n">
        <f aca="false">C147-B147</f>
        <v>1643.782</v>
      </c>
      <c r="E147" s="30"/>
    </row>
    <row r="148" s="19" customFormat="true" ht="12.75" hidden="false" customHeight="true" outlineLevel="0" collapsed="false">
      <c r="A148" s="26" t="n">
        <f aca="false">+A149+7</f>
        <v>39913</v>
      </c>
      <c r="B148" s="28" t="n">
        <v>19466.323</v>
      </c>
      <c r="C148" s="28" t="n">
        <v>24120.324</v>
      </c>
      <c r="D148" s="27" t="n">
        <f aca="false">C148-B148</f>
        <v>4654.001</v>
      </c>
      <c r="E148" s="30"/>
      <c r="F148" s="28" t="n">
        <v>0</v>
      </c>
      <c r="G148" s="28" t="n">
        <v>0</v>
      </c>
      <c r="H148" s="28" t="n">
        <v>0</v>
      </c>
    </row>
    <row r="149" s="19" customFormat="true" ht="12.75" hidden="false" customHeight="true" outlineLevel="0" collapsed="false">
      <c r="A149" s="26" t="n">
        <f aca="false">+A150+7</f>
        <v>39906</v>
      </c>
      <c r="B149" s="28" t="n">
        <v>14748.783</v>
      </c>
      <c r="C149" s="28" t="n">
        <v>69892.129</v>
      </c>
      <c r="D149" s="27" t="n">
        <f aca="false">C149-B149</f>
        <v>55143.346</v>
      </c>
      <c r="E149" s="30"/>
      <c r="F149" s="28" t="n">
        <v>0</v>
      </c>
      <c r="G149" s="28" t="n">
        <v>0</v>
      </c>
      <c r="H149" s="28" t="n">
        <v>0</v>
      </c>
    </row>
    <row r="150" s="19" customFormat="true" ht="12.75" hidden="false" customHeight="true" outlineLevel="0" collapsed="false">
      <c r="A150" s="26" t="n">
        <f aca="false">+A151+7</f>
        <v>39899</v>
      </c>
      <c r="B150" s="28" t="n">
        <v>15292.483</v>
      </c>
      <c r="C150" s="28" t="n">
        <v>21721.11</v>
      </c>
      <c r="D150" s="27" t="n">
        <f aca="false">C150-B150</f>
        <v>6428.627</v>
      </c>
      <c r="E150" s="30"/>
      <c r="F150" s="28" t="n">
        <v>0</v>
      </c>
      <c r="G150" s="28" t="n">
        <v>0</v>
      </c>
      <c r="H150" s="28" t="n">
        <v>0</v>
      </c>
    </row>
    <row r="151" s="19" customFormat="true" ht="12.75" hidden="false" customHeight="true" outlineLevel="0" collapsed="false">
      <c r="A151" s="26" t="n">
        <f aca="false">+A152+7</f>
        <v>39892</v>
      </c>
      <c r="B151" s="28" t="n">
        <v>16916.21</v>
      </c>
      <c r="C151" s="28" t="n">
        <v>18123.455</v>
      </c>
      <c r="D151" s="27" t="n">
        <f aca="false">C151-B151</f>
        <v>1207.245</v>
      </c>
      <c r="E151" s="30"/>
      <c r="F151" s="28" t="n">
        <v>0</v>
      </c>
      <c r="G151" s="28" t="n">
        <v>0</v>
      </c>
      <c r="H151" s="28" t="n">
        <v>0</v>
      </c>
    </row>
    <row r="152" s="19" customFormat="true" ht="12.75" hidden="false" customHeight="true" outlineLevel="0" collapsed="false">
      <c r="A152" s="26" t="n">
        <f aca="false">+A153+7</f>
        <v>39885</v>
      </c>
      <c r="B152" s="28" t="n">
        <v>16703.983</v>
      </c>
      <c r="C152" s="28" t="n">
        <v>21529.73</v>
      </c>
      <c r="D152" s="27" t="n">
        <f aca="false">C152-B152</f>
        <v>4825.747</v>
      </c>
      <c r="E152" s="30"/>
      <c r="F152" s="28" t="n">
        <v>0</v>
      </c>
      <c r="G152" s="28" t="n">
        <v>0</v>
      </c>
      <c r="H152" s="28" t="n">
        <v>0</v>
      </c>
    </row>
    <row r="153" s="19" customFormat="true" ht="12.75" hidden="false" customHeight="true" outlineLevel="0" collapsed="false">
      <c r="A153" s="26" t="n">
        <f aca="false">+A154+7</f>
        <v>39878</v>
      </c>
      <c r="B153" s="28" t="n">
        <v>28991.181</v>
      </c>
      <c r="C153" s="28" t="n">
        <v>29623.333</v>
      </c>
      <c r="D153" s="27" t="n">
        <f aca="false">C153-B153</f>
        <v>632.151999999998</v>
      </c>
      <c r="E153" s="30"/>
      <c r="F153" s="28" t="n">
        <v>0</v>
      </c>
      <c r="G153" s="28" t="n">
        <v>0</v>
      </c>
      <c r="H153" s="28" t="n">
        <v>0</v>
      </c>
    </row>
    <row r="154" s="19" customFormat="true" ht="12.75" hidden="false" customHeight="true" outlineLevel="0" collapsed="false">
      <c r="A154" s="26" t="n">
        <f aca="false">+A155+7</f>
        <v>39871</v>
      </c>
      <c r="B154" s="28" t="n">
        <v>28141.67</v>
      </c>
      <c r="C154" s="28" t="n">
        <v>28963.045</v>
      </c>
      <c r="D154" s="27" t="n">
        <f aca="false">C154-B154</f>
        <v>821.375</v>
      </c>
      <c r="E154" s="30"/>
      <c r="F154" s="28" t="n">
        <v>0</v>
      </c>
      <c r="G154" s="28" t="n">
        <v>0</v>
      </c>
      <c r="H154" s="28" t="n">
        <v>0</v>
      </c>
    </row>
    <row r="155" s="19" customFormat="true" ht="12.75" hidden="false" customHeight="true" outlineLevel="0" collapsed="false">
      <c r="A155" s="26" t="n">
        <f aca="false">+A156+7</f>
        <v>39864</v>
      </c>
      <c r="B155" s="28" t="n">
        <v>21183.058</v>
      </c>
      <c r="C155" s="28" t="n">
        <v>24810.468</v>
      </c>
      <c r="D155" s="27" t="n">
        <f aca="false">C155-B155</f>
        <v>3627.41</v>
      </c>
      <c r="E155" s="30"/>
      <c r="F155" s="28" t="n">
        <v>0</v>
      </c>
      <c r="G155" s="28" t="n">
        <v>0</v>
      </c>
      <c r="H155" s="28" t="n">
        <v>0</v>
      </c>
    </row>
    <row r="156" s="19" customFormat="true" ht="12.75" hidden="false" customHeight="true" outlineLevel="0" collapsed="false">
      <c r="A156" s="26" t="n">
        <f aca="false">+A157+7</f>
        <v>39857</v>
      </c>
      <c r="B156" s="28" t="n">
        <v>26897.665</v>
      </c>
      <c r="C156" s="28" t="n">
        <v>28836.095</v>
      </c>
      <c r="D156" s="27" t="n">
        <f aca="false">C156-B156</f>
        <v>1938.43</v>
      </c>
      <c r="E156" s="30"/>
      <c r="F156" s="28" t="n">
        <v>0</v>
      </c>
      <c r="G156" s="28" t="n">
        <v>0</v>
      </c>
      <c r="H156" s="28" t="n">
        <v>0</v>
      </c>
    </row>
    <row r="157" s="19" customFormat="true" ht="12.75" hidden="false" customHeight="true" outlineLevel="0" collapsed="false">
      <c r="A157" s="26" t="n">
        <f aca="false">+A158+7</f>
        <v>39850</v>
      </c>
      <c r="B157" s="28" t="n">
        <v>26235.717</v>
      </c>
      <c r="C157" s="28" t="n">
        <v>34357</v>
      </c>
      <c r="D157" s="27" t="n">
        <f aca="false">C157-B157</f>
        <v>8121.283</v>
      </c>
      <c r="E157" s="30"/>
      <c r="F157" s="28" t="n">
        <v>0</v>
      </c>
      <c r="G157" s="28" t="n">
        <v>0</v>
      </c>
      <c r="H157" s="28" t="n">
        <v>0</v>
      </c>
    </row>
    <row r="158" s="19" customFormat="true" ht="12.75" hidden="false" customHeight="true" outlineLevel="0" collapsed="false">
      <c r="A158" s="26" t="n">
        <f aca="false">+A159+7</f>
        <v>39843</v>
      </c>
      <c r="B158" s="28" t="n">
        <v>25907</v>
      </c>
      <c r="C158" s="28" t="n">
        <v>27364</v>
      </c>
      <c r="D158" s="27" t="n">
        <f aca="false">C158-B158</f>
        <v>1457</v>
      </c>
      <c r="E158" s="30"/>
      <c r="F158" s="28" t="n">
        <v>0</v>
      </c>
      <c r="G158" s="28" t="n">
        <v>0</v>
      </c>
      <c r="H158" s="28" t="n">
        <v>0</v>
      </c>
    </row>
    <row r="159" s="19" customFormat="true" ht="12.75" hidden="false" customHeight="true" outlineLevel="0" collapsed="false">
      <c r="A159" s="26" t="n">
        <f aca="false">+A160+7</f>
        <v>39836</v>
      </c>
      <c r="B159" s="28" t="n">
        <v>26735</v>
      </c>
      <c r="C159" s="28" t="n">
        <v>29930.494</v>
      </c>
      <c r="D159" s="27" t="n">
        <f aca="false">C159-B159</f>
        <v>3195.494</v>
      </c>
      <c r="E159" s="30"/>
      <c r="F159" s="28" t="n">
        <v>0</v>
      </c>
      <c r="G159" s="28" t="n">
        <v>0</v>
      </c>
      <c r="H159" s="28" t="n">
        <v>0</v>
      </c>
    </row>
    <row r="160" s="19" customFormat="true" ht="12.75" hidden="false" customHeight="true" outlineLevel="0" collapsed="false">
      <c r="A160" s="26" t="n">
        <f aca="false">+A161+7</f>
        <v>39829</v>
      </c>
      <c r="B160" s="28" t="n">
        <v>26979.118</v>
      </c>
      <c r="C160" s="28" t="n">
        <v>35023.633</v>
      </c>
      <c r="D160" s="27" t="n">
        <f aca="false">C160-B160</f>
        <v>8044.515</v>
      </c>
      <c r="E160" s="30"/>
      <c r="F160" s="28" t="n">
        <v>0</v>
      </c>
      <c r="G160" s="28" t="n">
        <v>0</v>
      </c>
      <c r="H160" s="28" t="n">
        <v>0</v>
      </c>
    </row>
    <row r="161" s="19" customFormat="true" ht="12.75" hidden="false" customHeight="true" outlineLevel="0" collapsed="false">
      <c r="A161" s="26" t="n">
        <f aca="false">+A162+7</f>
        <v>39822</v>
      </c>
      <c r="B161" s="28" t="n">
        <v>24229.103</v>
      </c>
      <c r="C161" s="28" t="n">
        <v>25591.131</v>
      </c>
      <c r="D161" s="27" t="n">
        <f aca="false">C161-B161</f>
        <v>1362.028</v>
      </c>
      <c r="E161" s="30"/>
      <c r="F161" s="28" t="n">
        <v>0</v>
      </c>
      <c r="G161" s="28" t="n">
        <v>0</v>
      </c>
      <c r="H161" s="28" t="n">
        <v>0</v>
      </c>
    </row>
    <row r="162" s="19" customFormat="true" ht="12.75" hidden="false" customHeight="true" outlineLevel="0" collapsed="false">
      <c r="A162" s="26" t="n">
        <f aca="false">+A163+7</f>
        <v>39815</v>
      </c>
      <c r="B162" s="28" t="n">
        <v>15687</v>
      </c>
      <c r="C162" s="28" t="n">
        <v>26856</v>
      </c>
      <c r="D162" s="27" t="n">
        <f aca="false">C162-B162</f>
        <v>11169</v>
      </c>
      <c r="E162" s="30"/>
      <c r="F162" s="28" t="n">
        <v>0</v>
      </c>
      <c r="G162" s="28" t="n">
        <v>0</v>
      </c>
      <c r="H162" s="28" t="n">
        <v>0</v>
      </c>
    </row>
    <row r="163" s="19" customFormat="true" ht="12.75" hidden="false" customHeight="true" outlineLevel="0" collapsed="false">
      <c r="A163" s="26" t="n">
        <f aca="false">+A164+7</f>
        <v>39808</v>
      </c>
      <c r="B163" s="28" t="n">
        <v>15569</v>
      </c>
      <c r="C163" s="28" t="n">
        <v>19387</v>
      </c>
      <c r="D163" s="27" t="n">
        <f aca="false">C163-B163</f>
        <v>3818</v>
      </c>
      <c r="E163" s="30"/>
      <c r="F163" s="28" t="n">
        <v>0</v>
      </c>
      <c r="G163" s="28" t="n">
        <v>0</v>
      </c>
      <c r="H163" s="28" t="n">
        <v>0</v>
      </c>
    </row>
    <row r="164" s="19" customFormat="true" ht="12.75" hidden="false" customHeight="true" outlineLevel="0" collapsed="false">
      <c r="A164" s="26" t="n">
        <f aca="false">+A165+7</f>
        <v>39801</v>
      </c>
      <c r="B164" s="28" t="n">
        <v>16138</v>
      </c>
      <c r="C164" s="28" t="n">
        <v>19685</v>
      </c>
      <c r="D164" s="27" t="n">
        <f aca="false">C164-B164</f>
        <v>3547</v>
      </c>
      <c r="E164" s="30"/>
      <c r="F164" s="28" t="n">
        <v>0</v>
      </c>
      <c r="G164" s="28" t="n">
        <v>0</v>
      </c>
      <c r="H164" s="28" t="n">
        <v>0</v>
      </c>
    </row>
    <row r="165" s="19" customFormat="true" ht="12.75" hidden="false" customHeight="true" outlineLevel="0" collapsed="false">
      <c r="A165" s="26" t="n">
        <f aca="false">+A166+7</f>
        <v>39794</v>
      </c>
      <c r="B165" s="28" t="n">
        <v>18636</v>
      </c>
      <c r="C165" s="28" t="n">
        <v>21574</v>
      </c>
      <c r="D165" s="27" t="n">
        <f aca="false">C165-B165</f>
        <v>2938</v>
      </c>
      <c r="E165" s="30"/>
      <c r="F165" s="28" t="n">
        <v>0</v>
      </c>
      <c r="G165" s="28" t="n">
        <v>0</v>
      </c>
      <c r="H165" s="28" t="n">
        <v>0</v>
      </c>
    </row>
    <row r="166" s="19" customFormat="true" ht="12.75" hidden="false" customHeight="true" outlineLevel="0" collapsed="false">
      <c r="A166" s="26" t="n">
        <f aca="false">+A167+7</f>
        <v>39787</v>
      </c>
      <c r="B166" s="28" t="n">
        <v>20195.848</v>
      </c>
      <c r="C166" s="28" t="n">
        <v>23389</v>
      </c>
      <c r="D166" s="27" t="n">
        <f aca="false">C166-B166</f>
        <v>3193.152</v>
      </c>
      <c r="E166" s="30"/>
      <c r="F166" s="28" t="n">
        <v>0</v>
      </c>
      <c r="G166" s="28" t="n">
        <v>0</v>
      </c>
      <c r="H166" s="28" t="n">
        <v>0</v>
      </c>
    </row>
    <row r="167" s="19" customFormat="true" ht="12.75" hidden="false" customHeight="true" outlineLevel="0" collapsed="false">
      <c r="A167" s="26" t="n">
        <f aca="false">+A168+7</f>
        <v>39780</v>
      </c>
      <c r="B167" s="28" t="n">
        <v>20190.685</v>
      </c>
      <c r="C167" s="28" t="n">
        <v>23121.895</v>
      </c>
      <c r="D167" s="27" t="n">
        <f aca="false">C167-B167</f>
        <v>2931.21</v>
      </c>
      <c r="E167" s="30"/>
      <c r="F167" s="28" t="n">
        <v>0</v>
      </c>
      <c r="G167" s="28" t="n">
        <v>0</v>
      </c>
      <c r="H167" s="28" t="n">
        <v>0</v>
      </c>
    </row>
    <row r="168" s="19" customFormat="true" ht="12.75" hidden="false" customHeight="true" outlineLevel="0" collapsed="false">
      <c r="A168" s="26" t="n">
        <f aca="false">+A169+7</f>
        <v>39773</v>
      </c>
      <c r="B168" s="28" t="n">
        <v>20757</v>
      </c>
      <c r="C168" s="28" t="n">
        <v>23846</v>
      </c>
      <c r="D168" s="27" t="n">
        <f aca="false">C168-B168</f>
        <v>3089</v>
      </c>
      <c r="E168" s="30"/>
      <c r="F168" s="28" t="n">
        <v>0</v>
      </c>
      <c r="G168" s="28" t="n">
        <v>0</v>
      </c>
      <c r="H168" s="28" t="n">
        <v>0</v>
      </c>
    </row>
    <row r="169" s="19" customFormat="true" ht="12.75" hidden="false" customHeight="true" outlineLevel="0" collapsed="false">
      <c r="A169" s="26" t="n">
        <f aca="false">+A170+7</f>
        <v>39766</v>
      </c>
      <c r="B169" s="28" t="n">
        <v>17051</v>
      </c>
      <c r="C169" s="28" t="n">
        <v>18140</v>
      </c>
      <c r="D169" s="27" t="n">
        <f aca="false">C169-B169</f>
        <v>1089</v>
      </c>
      <c r="E169" s="30"/>
      <c r="F169" s="28" t="n">
        <v>0</v>
      </c>
      <c r="G169" s="28" t="n">
        <v>0</v>
      </c>
      <c r="H169" s="28" t="n">
        <v>0</v>
      </c>
    </row>
    <row r="170" s="19" customFormat="true" ht="12.75" hidden="false" customHeight="true" outlineLevel="0" collapsed="false">
      <c r="A170" s="26" t="n">
        <f aca="false">+A171+7</f>
        <v>39759</v>
      </c>
      <c r="B170" s="28" t="n">
        <v>16358</v>
      </c>
      <c r="C170" s="28" t="n">
        <v>21540</v>
      </c>
      <c r="D170" s="27" t="n">
        <f aca="false">C170-B170</f>
        <v>5182</v>
      </c>
      <c r="E170" s="30"/>
      <c r="F170" s="28" t="n">
        <v>0</v>
      </c>
      <c r="G170" s="28" t="n">
        <v>0</v>
      </c>
      <c r="H170" s="28" t="n">
        <v>0</v>
      </c>
    </row>
    <row r="171" s="19" customFormat="true" ht="12.75" hidden="false" customHeight="true" outlineLevel="0" collapsed="false">
      <c r="A171" s="26" t="n">
        <f aca="false">+A172+7</f>
        <v>39752</v>
      </c>
      <c r="B171" s="28" t="n">
        <v>16374</v>
      </c>
      <c r="C171" s="28" t="n">
        <v>39493</v>
      </c>
      <c r="D171" s="27" t="n">
        <f aca="false">C171-B171</f>
        <v>23119</v>
      </c>
      <c r="E171" s="30"/>
      <c r="F171" s="28" t="n">
        <v>0</v>
      </c>
      <c r="G171" s="28" t="n">
        <v>0</v>
      </c>
      <c r="H171" s="28" t="n">
        <v>0</v>
      </c>
    </row>
    <row r="172" s="19" customFormat="true" ht="12.75" hidden="false" customHeight="true" outlineLevel="0" collapsed="false">
      <c r="A172" s="26" t="n">
        <f aca="false">+A173+7</f>
        <v>39745</v>
      </c>
      <c r="B172" s="28" t="n">
        <v>16424</v>
      </c>
      <c r="C172" s="28" t="n">
        <v>21683</v>
      </c>
      <c r="D172" s="27" t="n">
        <f aca="false">C172-B172</f>
        <v>5259</v>
      </c>
      <c r="E172" s="30"/>
      <c r="F172" s="28" t="n">
        <v>0</v>
      </c>
      <c r="G172" s="28" t="n">
        <v>0</v>
      </c>
      <c r="H172" s="28" t="n">
        <v>0</v>
      </c>
    </row>
    <row r="173" s="19" customFormat="true" ht="12.75" hidden="false" customHeight="true" outlineLevel="0" collapsed="false">
      <c r="A173" s="26" t="n">
        <f aca="false">+A174+7</f>
        <v>39738</v>
      </c>
      <c r="B173" s="28" t="n">
        <v>10889.188</v>
      </c>
      <c r="C173" s="28" t="n">
        <v>13412.976</v>
      </c>
      <c r="D173" s="27" t="n">
        <f aca="false">C173-B173</f>
        <v>2523.788</v>
      </c>
      <c r="E173" s="30"/>
      <c r="F173" s="28" t="n">
        <v>0</v>
      </c>
      <c r="G173" s="28" t="n">
        <v>0</v>
      </c>
      <c r="H173" s="28" t="n">
        <v>0</v>
      </c>
    </row>
    <row r="174" s="19" customFormat="true" ht="12.75" hidden="false" customHeight="true" outlineLevel="0" collapsed="false">
      <c r="A174" s="26" t="n">
        <f aca="false">+A175+7</f>
        <v>39731</v>
      </c>
      <c r="B174" s="28" t="n">
        <v>10662.765</v>
      </c>
      <c r="C174" s="28" t="n">
        <v>12937.914</v>
      </c>
      <c r="D174" s="27" t="n">
        <f aca="false">C174-B174</f>
        <v>2275.149</v>
      </c>
      <c r="E174" s="30"/>
      <c r="F174" s="28" t="n">
        <v>0</v>
      </c>
      <c r="G174" s="28" t="n">
        <v>0</v>
      </c>
      <c r="H174" s="28" t="n">
        <v>0</v>
      </c>
    </row>
    <row r="175" s="19" customFormat="true" ht="12.75" hidden="false" customHeight="true" outlineLevel="0" collapsed="false">
      <c r="A175" s="26" t="n">
        <f aca="false">+A176+7</f>
        <v>39724</v>
      </c>
      <c r="B175" s="28" t="n">
        <v>10384.997</v>
      </c>
      <c r="C175" s="28" t="n">
        <v>42538.002</v>
      </c>
      <c r="D175" s="27" t="n">
        <f aca="false">C175-B175</f>
        <v>32153.005</v>
      </c>
      <c r="E175" s="30"/>
      <c r="F175" s="28" t="n">
        <v>0</v>
      </c>
      <c r="G175" s="28" t="n">
        <v>0</v>
      </c>
      <c r="H175" s="28" t="n">
        <v>0</v>
      </c>
    </row>
    <row r="176" s="19" customFormat="true" ht="12.75" hidden="false" customHeight="true" outlineLevel="0" collapsed="false">
      <c r="A176" s="26" t="n">
        <f aca="false">+A177+7</f>
        <v>39717</v>
      </c>
      <c r="B176" s="28" t="n">
        <v>10433.313</v>
      </c>
      <c r="C176" s="28" t="n">
        <v>21706</v>
      </c>
      <c r="D176" s="27" t="n">
        <f aca="false">C176-B176</f>
        <v>11272.687</v>
      </c>
      <c r="E176" s="30"/>
      <c r="F176" s="28" t="n">
        <v>0</v>
      </c>
      <c r="G176" s="28" t="n">
        <v>0</v>
      </c>
      <c r="H176" s="28" t="n">
        <v>0</v>
      </c>
    </row>
    <row r="177" s="19" customFormat="true" ht="12.75" hidden="false" customHeight="true" outlineLevel="0" collapsed="false">
      <c r="A177" s="26" t="n">
        <f aca="false">+A178+7</f>
        <v>39710</v>
      </c>
      <c r="B177" s="28" t="n">
        <v>10481.985</v>
      </c>
      <c r="C177" s="28" t="n">
        <v>13780.421</v>
      </c>
      <c r="D177" s="27" t="n">
        <f aca="false">C177-B177</f>
        <v>3298.436</v>
      </c>
      <c r="E177" s="30"/>
      <c r="F177" s="28" t="n">
        <v>0</v>
      </c>
      <c r="G177" s="28" t="n">
        <v>0</v>
      </c>
      <c r="H177" s="28" t="n">
        <v>0</v>
      </c>
    </row>
    <row r="178" s="19" customFormat="true" ht="12.75" hidden="false" customHeight="true" outlineLevel="0" collapsed="false">
      <c r="A178" s="26" t="n">
        <f aca="false">+A179+7</f>
        <v>39703</v>
      </c>
      <c r="B178" s="28" t="n">
        <v>9971.13</v>
      </c>
      <c r="C178" s="28" t="n">
        <v>13146.809</v>
      </c>
      <c r="D178" s="27" t="n">
        <f aca="false">C178-B178</f>
        <v>3175.679</v>
      </c>
      <c r="E178" s="30"/>
      <c r="F178" s="28" t="n">
        <v>0</v>
      </c>
      <c r="G178" s="28" t="n">
        <v>0</v>
      </c>
      <c r="H178" s="28" t="n">
        <v>0</v>
      </c>
    </row>
    <row r="179" s="19" customFormat="true" ht="12.75" hidden="false" customHeight="true" outlineLevel="0" collapsed="false">
      <c r="A179" s="26" t="n">
        <f aca="false">+A180+7</f>
        <v>39696</v>
      </c>
      <c r="B179" s="28" t="n">
        <v>10193.539</v>
      </c>
      <c r="C179" s="28" t="n">
        <v>47107</v>
      </c>
      <c r="D179" s="27" t="n">
        <f aca="false">C179-B179</f>
        <v>36913.461</v>
      </c>
      <c r="E179" s="30"/>
      <c r="F179" s="28" t="n">
        <v>0</v>
      </c>
      <c r="G179" s="28" t="n">
        <v>0</v>
      </c>
      <c r="H179" s="28" t="n">
        <v>0</v>
      </c>
    </row>
    <row r="180" s="19" customFormat="true" ht="12.75" hidden="false" customHeight="true" outlineLevel="0" collapsed="false">
      <c r="A180" s="26" t="n">
        <f aca="false">+A181+7</f>
        <v>39689</v>
      </c>
      <c r="B180" s="28" t="n">
        <v>6623.493</v>
      </c>
      <c r="C180" s="28" t="n">
        <v>31468.635</v>
      </c>
      <c r="D180" s="27" t="n">
        <f aca="false">C180-B180</f>
        <v>24845.142</v>
      </c>
      <c r="E180" s="30"/>
      <c r="F180" s="28" t="n">
        <v>0</v>
      </c>
      <c r="G180" s="28" t="n">
        <v>0</v>
      </c>
      <c r="H180" s="28" t="n">
        <v>0</v>
      </c>
    </row>
    <row r="181" s="19" customFormat="true" ht="12.75" hidden="false" customHeight="true" outlineLevel="0" collapsed="false">
      <c r="A181" s="26" t="n">
        <f aca="false">+A182+7</f>
        <v>39682</v>
      </c>
      <c r="B181" s="28" t="n">
        <v>8417.479</v>
      </c>
      <c r="C181" s="28" t="n">
        <v>20770</v>
      </c>
      <c r="D181" s="27" t="n">
        <f aca="false">C181-B181</f>
        <v>12352.521</v>
      </c>
      <c r="E181" s="30"/>
      <c r="F181" s="28" t="n">
        <v>0</v>
      </c>
      <c r="G181" s="28" t="n">
        <v>0</v>
      </c>
      <c r="H181" s="28" t="n">
        <v>0</v>
      </c>
    </row>
    <row r="182" s="19" customFormat="true" ht="12.75" hidden="false" customHeight="true" outlineLevel="0" collapsed="false">
      <c r="A182" s="26" t="n">
        <f aca="false">+A183+7</f>
        <v>39675</v>
      </c>
      <c r="B182" s="28" t="n">
        <v>30063.018</v>
      </c>
      <c r="C182" s="28" t="n">
        <v>32381.436</v>
      </c>
      <c r="D182" s="27" t="n">
        <f aca="false">C182-B182</f>
        <v>2318.418</v>
      </c>
      <c r="E182" s="30"/>
      <c r="F182" s="28" t="n">
        <v>0</v>
      </c>
      <c r="G182" s="28" t="n">
        <v>0</v>
      </c>
      <c r="H182" s="28" t="n">
        <v>0</v>
      </c>
    </row>
    <row r="183" s="19" customFormat="true" ht="12.75" hidden="false" customHeight="true" outlineLevel="0" collapsed="false">
      <c r="A183" s="26" t="n">
        <f aca="false">+A184+7</f>
        <v>39668</v>
      </c>
      <c r="B183" s="28" t="n">
        <v>30971.018</v>
      </c>
      <c r="C183" s="28" t="n">
        <v>42260.972</v>
      </c>
      <c r="D183" s="27" t="n">
        <f aca="false">C183-B183</f>
        <v>11289.954</v>
      </c>
      <c r="E183" s="30"/>
      <c r="F183" s="28" t="n">
        <v>0</v>
      </c>
      <c r="G183" s="28" t="n">
        <v>0</v>
      </c>
      <c r="H183" s="28" t="n">
        <v>0</v>
      </c>
    </row>
    <row r="184" s="19" customFormat="true" ht="12.75" hidden="false" customHeight="true" outlineLevel="0" collapsed="false">
      <c r="A184" s="26" t="n">
        <f aca="false">+A185+7</f>
        <v>39661</v>
      </c>
      <c r="B184" s="28" t="n">
        <v>30213.131</v>
      </c>
      <c r="C184" s="28" t="n">
        <v>43633.773</v>
      </c>
      <c r="D184" s="27" t="n">
        <f aca="false">C184-B184</f>
        <v>13420.642</v>
      </c>
      <c r="E184" s="30"/>
      <c r="F184" s="28" t="n">
        <v>0</v>
      </c>
      <c r="G184" s="28" t="n">
        <v>0</v>
      </c>
      <c r="H184" s="28" t="n">
        <v>0</v>
      </c>
    </row>
    <row r="185" s="19" customFormat="true" ht="12.75" hidden="false" customHeight="true" outlineLevel="0" collapsed="false">
      <c r="A185" s="26" t="n">
        <f aca="false">+A186+7</f>
        <v>39654</v>
      </c>
      <c r="B185" s="28" t="n">
        <v>27536.245</v>
      </c>
      <c r="C185" s="28" t="n">
        <v>30323</v>
      </c>
      <c r="D185" s="27" t="n">
        <f aca="false">C185-B185</f>
        <v>2786.755</v>
      </c>
      <c r="E185" s="30"/>
      <c r="F185" s="28" t="n">
        <v>0</v>
      </c>
      <c r="G185" s="28" t="n">
        <v>0</v>
      </c>
      <c r="H185" s="28" t="n">
        <v>0</v>
      </c>
    </row>
    <row r="186" s="19" customFormat="true" ht="12.75" hidden="false" customHeight="true" outlineLevel="0" collapsed="false">
      <c r="A186" s="26" t="n">
        <f aca="false">+A187+7</f>
        <v>39647</v>
      </c>
      <c r="B186" s="28" t="n">
        <v>27262.133</v>
      </c>
      <c r="C186" s="28" t="n">
        <v>36932.791</v>
      </c>
      <c r="D186" s="27" t="n">
        <f aca="false">C186-B186</f>
        <v>9670.658</v>
      </c>
      <c r="E186" s="30"/>
      <c r="F186" s="28" t="n">
        <v>0</v>
      </c>
      <c r="G186" s="28" t="n">
        <v>0</v>
      </c>
      <c r="H186" s="28" t="n">
        <v>0</v>
      </c>
    </row>
    <row r="187" s="19" customFormat="true" ht="12.75" hidden="false" customHeight="true" outlineLevel="0" collapsed="false">
      <c r="A187" s="26" t="n">
        <f aca="false">+A188+7</f>
        <v>39640</v>
      </c>
      <c r="B187" s="28" t="n">
        <v>29307</v>
      </c>
      <c r="C187" s="28" t="n">
        <v>30337</v>
      </c>
      <c r="D187" s="27" t="n">
        <f aca="false">C187-B187</f>
        <v>1030</v>
      </c>
      <c r="E187" s="30"/>
      <c r="F187" s="28" t="n">
        <v>0</v>
      </c>
      <c r="G187" s="28" t="n">
        <v>0</v>
      </c>
      <c r="H187" s="28" t="n">
        <v>0</v>
      </c>
    </row>
    <row r="188" s="19" customFormat="true" ht="12.75" hidden="false" customHeight="true" outlineLevel="0" collapsed="false">
      <c r="A188" s="26" t="n">
        <f aca="false">+A189+7</f>
        <v>39633</v>
      </c>
      <c r="B188" s="28" t="n">
        <v>33150</v>
      </c>
      <c r="C188" s="28" t="n">
        <v>42870</v>
      </c>
      <c r="D188" s="27" t="n">
        <f aca="false">C188-B188</f>
        <v>9720</v>
      </c>
      <c r="E188" s="30"/>
      <c r="F188" s="28" t="n">
        <v>0</v>
      </c>
      <c r="G188" s="28" t="n">
        <v>0</v>
      </c>
      <c r="H188" s="28" t="n">
        <v>0</v>
      </c>
    </row>
    <row r="189" s="19" customFormat="true" ht="12.75" hidden="false" customHeight="true" outlineLevel="0" collapsed="false">
      <c r="A189" s="26" t="n">
        <f aca="false">+A190+7</f>
        <v>39626</v>
      </c>
      <c r="B189" s="28" t="n">
        <v>34372</v>
      </c>
      <c r="C189" s="28" t="n">
        <v>42633</v>
      </c>
      <c r="D189" s="27" t="n">
        <f aca="false">C189-B189</f>
        <v>8261</v>
      </c>
      <c r="E189" s="30"/>
      <c r="F189" s="28" t="n">
        <v>0</v>
      </c>
      <c r="G189" s="28" t="n">
        <v>0</v>
      </c>
      <c r="H189" s="28" t="n">
        <v>0</v>
      </c>
    </row>
    <row r="190" s="19" customFormat="true" ht="12.75" hidden="false" customHeight="true" outlineLevel="0" collapsed="false">
      <c r="A190" s="26" t="n">
        <f aca="false">+A191+7</f>
        <v>39619</v>
      </c>
      <c r="B190" s="28" t="n">
        <v>44681</v>
      </c>
      <c r="C190" s="28" t="n">
        <v>56679</v>
      </c>
      <c r="D190" s="27" t="n">
        <f aca="false">C190-B190</f>
        <v>11998</v>
      </c>
      <c r="E190" s="30"/>
      <c r="F190" s="28" t="n">
        <v>0</v>
      </c>
      <c r="G190" s="28" t="n">
        <v>0</v>
      </c>
      <c r="H190" s="28" t="n">
        <v>0</v>
      </c>
    </row>
    <row r="191" s="19" customFormat="true" ht="12.75" hidden="false" customHeight="true" outlineLevel="0" collapsed="false">
      <c r="A191" s="26" t="n">
        <f aca="false">+A192+7</f>
        <v>39612</v>
      </c>
      <c r="B191" s="28" t="n">
        <v>46542</v>
      </c>
      <c r="C191" s="28" t="n">
        <v>57637</v>
      </c>
      <c r="D191" s="27" t="n">
        <f aca="false">C191-B191</f>
        <v>11095</v>
      </c>
      <c r="E191" s="30"/>
      <c r="F191" s="28" t="n">
        <v>0</v>
      </c>
      <c r="G191" s="28" t="n">
        <v>0</v>
      </c>
      <c r="H191" s="28" t="n">
        <v>0</v>
      </c>
    </row>
    <row r="192" s="19" customFormat="true" ht="12.75" hidden="false" customHeight="true" outlineLevel="0" collapsed="false">
      <c r="A192" s="26" t="n">
        <f aca="false">+A193+7</f>
        <v>39605</v>
      </c>
      <c r="B192" s="28" t="n">
        <v>46307</v>
      </c>
      <c r="C192" s="28" t="n">
        <v>72869</v>
      </c>
      <c r="D192" s="27" t="n">
        <f aca="false">C192-B192</f>
        <v>26562</v>
      </c>
      <c r="E192" s="30"/>
      <c r="F192" s="28" t="n">
        <v>0</v>
      </c>
      <c r="G192" s="28" t="n">
        <v>0</v>
      </c>
      <c r="H192" s="28" t="n">
        <v>0</v>
      </c>
    </row>
    <row r="193" s="19" customFormat="true" ht="12.75" hidden="false" customHeight="true" outlineLevel="0" collapsed="false">
      <c r="A193" s="26" t="n">
        <f aca="false">+A194+7</f>
        <v>39598</v>
      </c>
      <c r="B193" s="28" t="n">
        <v>47895</v>
      </c>
      <c r="C193" s="28" t="n">
        <v>74409.32</v>
      </c>
      <c r="D193" s="27" t="n">
        <f aca="false">C193-B193</f>
        <v>26514.32</v>
      </c>
      <c r="E193" s="30"/>
      <c r="F193" s="28" t="n">
        <v>0</v>
      </c>
      <c r="G193" s="28" t="n">
        <v>0</v>
      </c>
      <c r="H193" s="28" t="n">
        <v>0</v>
      </c>
    </row>
    <row r="194" s="19" customFormat="true" ht="12.75" hidden="false" customHeight="true" outlineLevel="0" collapsed="false">
      <c r="A194" s="26" t="n">
        <f aca="false">+A195+7</f>
        <v>39591</v>
      </c>
      <c r="B194" s="28" t="n">
        <v>48704.387</v>
      </c>
      <c r="C194" s="28" t="n">
        <v>58523.367</v>
      </c>
      <c r="D194" s="27" t="n">
        <f aca="false">C194-B194</f>
        <v>9818.98</v>
      </c>
      <c r="E194" s="30"/>
      <c r="F194" s="28" t="n">
        <v>0</v>
      </c>
      <c r="G194" s="28" t="n">
        <v>0</v>
      </c>
      <c r="H194" s="28" t="n">
        <v>0</v>
      </c>
    </row>
    <row r="195" s="19" customFormat="true" ht="12.75" hidden="false" customHeight="true" outlineLevel="0" collapsed="false">
      <c r="A195" s="26" t="n">
        <f aca="false">+A196+7</f>
        <v>39584</v>
      </c>
      <c r="B195" s="28" t="n">
        <v>11720.835</v>
      </c>
      <c r="C195" s="28" t="n">
        <v>18616.85</v>
      </c>
      <c r="D195" s="27" t="n">
        <f aca="false">C195-B195</f>
        <v>6896.015</v>
      </c>
      <c r="E195" s="30"/>
      <c r="F195" s="28" t="n">
        <v>0</v>
      </c>
      <c r="G195" s="28" t="n">
        <v>0</v>
      </c>
      <c r="H195" s="28" t="n">
        <v>0</v>
      </c>
    </row>
    <row r="196" s="19" customFormat="true" ht="12.75" hidden="false" customHeight="true" outlineLevel="0" collapsed="false">
      <c r="A196" s="26" t="n">
        <f aca="false">+A197+7</f>
        <v>39577</v>
      </c>
      <c r="B196" s="28" t="n">
        <v>11637.34</v>
      </c>
      <c r="C196" s="28" t="n">
        <v>66158.047</v>
      </c>
      <c r="D196" s="27" t="n">
        <f aca="false">C196-B196</f>
        <v>54520.707</v>
      </c>
      <c r="E196" s="30"/>
      <c r="F196" s="28" t="n">
        <v>0</v>
      </c>
      <c r="G196" s="28" t="n">
        <v>0</v>
      </c>
      <c r="H196" s="28" t="n">
        <v>0</v>
      </c>
    </row>
    <row r="197" s="19" customFormat="true" ht="12.75" hidden="false" customHeight="true" outlineLevel="0" collapsed="false">
      <c r="A197" s="26" t="n">
        <f aca="false">+A198+7</f>
        <v>39570</v>
      </c>
      <c r="B197" s="28" t="n">
        <v>11493.581</v>
      </c>
      <c r="C197" s="28" t="n">
        <v>37914.21</v>
      </c>
      <c r="D197" s="27" t="n">
        <f aca="false">C197-B197</f>
        <v>26420.629</v>
      </c>
      <c r="E197" s="30"/>
      <c r="F197" s="28" t="n">
        <v>0</v>
      </c>
      <c r="G197" s="28" t="n">
        <v>0</v>
      </c>
      <c r="H197" s="28" t="n">
        <v>0</v>
      </c>
    </row>
    <row r="198" s="19" customFormat="true" ht="12.75" hidden="false" customHeight="true" outlineLevel="0" collapsed="false">
      <c r="A198" s="26" t="n">
        <f aca="false">+A199+7</f>
        <v>39563</v>
      </c>
      <c r="B198" s="28" t="n">
        <v>10308.21</v>
      </c>
      <c r="C198" s="28" t="n">
        <v>11417.453</v>
      </c>
      <c r="D198" s="27" t="n">
        <f aca="false">C198-B198</f>
        <v>1109.243</v>
      </c>
      <c r="E198" s="30"/>
      <c r="F198" s="28" t="n">
        <v>0</v>
      </c>
      <c r="G198" s="28" t="n">
        <v>0</v>
      </c>
      <c r="H198" s="28" t="n">
        <v>0</v>
      </c>
    </row>
    <row r="199" s="19" customFormat="true" ht="12.75" hidden="false" customHeight="true" outlineLevel="0" collapsed="false">
      <c r="A199" s="26" t="n">
        <f aca="false">+A200+7</f>
        <v>39556</v>
      </c>
      <c r="B199" s="28" t="n">
        <v>10230.519</v>
      </c>
      <c r="C199" s="28" t="n">
        <v>30831.924</v>
      </c>
      <c r="D199" s="27" t="n">
        <f aca="false">C199-B199</f>
        <v>20601.405</v>
      </c>
      <c r="E199" s="30"/>
      <c r="F199" s="28" t="n">
        <v>0</v>
      </c>
      <c r="G199" s="28" t="n">
        <v>0</v>
      </c>
      <c r="H199" s="28" t="n">
        <v>0</v>
      </c>
    </row>
    <row r="200" s="19" customFormat="true" ht="12.75" hidden="false" customHeight="true" outlineLevel="0" collapsed="false">
      <c r="A200" s="26" t="n">
        <f aca="false">+A201+7</f>
        <v>39549</v>
      </c>
      <c r="B200" s="28" t="n">
        <v>10687.065</v>
      </c>
      <c r="C200" s="28" t="n">
        <v>17786.077</v>
      </c>
      <c r="D200" s="27" t="n">
        <f aca="false">C200-B200</f>
        <v>7099.012</v>
      </c>
      <c r="E200" s="30"/>
      <c r="F200" s="28" t="n">
        <v>0</v>
      </c>
      <c r="G200" s="28" t="n">
        <v>0</v>
      </c>
      <c r="H200" s="28" t="n">
        <v>0</v>
      </c>
    </row>
    <row r="201" s="19" customFormat="true" ht="12.75" hidden="false" customHeight="true" outlineLevel="0" collapsed="false">
      <c r="A201" s="26" t="n">
        <f aca="false">+A202+7</f>
        <v>39542</v>
      </c>
      <c r="B201" s="28" t="n">
        <v>11376.856</v>
      </c>
      <c r="C201" s="28" t="n">
        <v>12293.778</v>
      </c>
      <c r="D201" s="27" t="n">
        <f aca="false">C201-B201</f>
        <v>916.922000000001</v>
      </c>
      <c r="E201" s="30"/>
      <c r="F201" s="28" t="n">
        <v>0</v>
      </c>
      <c r="G201" s="28" t="n">
        <v>0</v>
      </c>
      <c r="H201" s="28" t="n">
        <v>0</v>
      </c>
    </row>
    <row r="202" s="19" customFormat="true" ht="12.75" hidden="false" customHeight="true" outlineLevel="0" collapsed="false">
      <c r="A202" s="26" t="n">
        <f aca="false">+A203+7</f>
        <v>39535</v>
      </c>
      <c r="B202" s="28" t="n">
        <v>13810.38</v>
      </c>
      <c r="C202" s="28" t="n">
        <v>23639.524</v>
      </c>
      <c r="D202" s="27" t="n">
        <f aca="false">C202-B202</f>
        <v>9829.144</v>
      </c>
      <c r="E202" s="30"/>
      <c r="F202" s="28" t="n">
        <v>0</v>
      </c>
      <c r="G202" s="28" t="n">
        <v>0</v>
      </c>
      <c r="H202" s="28" t="n">
        <v>0</v>
      </c>
    </row>
    <row r="203" s="19" customFormat="true" ht="12.75" hidden="false" customHeight="true" outlineLevel="0" collapsed="false">
      <c r="A203" s="26" t="n">
        <f aca="false">+A204+7</f>
        <v>39528</v>
      </c>
      <c r="B203" s="28" t="n">
        <v>14758.625</v>
      </c>
      <c r="C203" s="28" t="n">
        <v>29811.28</v>
      </c>
      <c r="D203" s="27" t="n">
        <f aca="false">C203-B203</f>
        <v>15052.655</v>
      </c>
      <c r="E203" s="30"/>
      <c r="F203" s="28" t="n">
        <v>0</v>
      </c>
      <c r="G203" s="28" t="n">
        <v>0</v>
      </c>
      <c r="H203" s="28" t="n">
        <v>0</v>
      </c>
    </row>
    <row r="204" s="19" customFormat="true" ht="12.75" hidden="false" customHeight="true" outlineLevel="0" collapsed="false">
      <c r="A204" s="26" t="n">
        <f aca="false">+A205+7</f>
        <v>39521</v>
      </c>
      <c r="B204" s="28" t="n">
        <v>14723.396</v>
      </c>
      <c r="C204" s="28" t="n">
        <v>28948.918</v>
      </c>
      <c r="D204" s="27" t="n">
        <f aca="false">C204-B204</f>
        <v>14225.522</v>
      </c>
      <c r="E204" s="30"/>
      <c r="F204" s="28" t="n">
        <v>0</v>
      </c>
      <c r="G204" s="28" t="n">
        <v>0</v>
      </c>
      <c r="H204" s="28" t="n">
        <v>0</v>
      </c>
    </row>
    <row r="205" s="19" customFormat="true" ht="12.75" hidden="false" customHeight="true" outlineLevel="0" collapsed="false">
      <c r="A205" s="26" t="n">
        <f aca="false">+A206+7</f>
        <v>39514</v>
      </c>
      <c r="B205" s="28" t="n">
        <v>14661.961</v>
      </c>
      <c r="C205" s="28" t="n">
        <v>28100.3</v>
      </c>
      <c r="D205" s="27" t="n">
        <f aca="false">C205-B205</f>
        <v>13438.339</v>
      </c>
      <c r="E205" s="30"/>
      <c r="F205" s="28" t="n">
        <v>0</v>
      </c>
      <c r="G205" s="28" t="n">
        <v>0</v>
      </c>
      <c r="H205" s="28" t="n">
        <v>0</v>
      </c>
    </row>
    <row r="206" s="19" customFormat="true" ht="12.75" hidden="false" customHeight="true" outlineLevel="0" collapsed="false">
      <c r="A206" s="26" t="n">
        <f aca="false">+A207+7</f>
        <v>39507</v>
      </c>
      <c r="B206" s="28" t="n">
        <v>14616.632</v>
      </c>
      <c r="C206" s="28" t="n">
        <v>15243.738</v>
      </c>
      <c r="D206" s="27" t="n">
        <f aca="false">C206-B206</f>
        <v>627.106</v>
      </c>
      <c r="E206" s="30"/>
      <c r="F206" s="28" t="n">
        <v>0</v>
      </c>
      <c r="G206" s="28" t="n">
        <v>0</v>
      </c>
      <c r="H206" s="28" t="n">
        <v>0</v>
      </c>
    </row>
    <row r="207" s="19" customFormat="true" ht="12.75" hidden="false" customHeight="true" outlineLevel="0" collapsed="false">
      <c r="A207" s="26" t="n">
        <f aca="false">+A208+7</f>
        <v>39500</v>
      </c>
      <c r="B207" s="28" t="n">
        <v>14616.632</v>
      </c>
      <c r="C207" s="28" t="n">
        <v>15243.738</v>
      </c>
      <c r="D207" s="27" t="n">
        <f aca="false">C207-B207</f>
        <v>627.106</v>
      </c>
      <c r="E207" s="30"/>
      <c r="F207" s="28" t="n">
        <v>0</v>
      </c>
      <c r="G207" s="28" t="n">
        <v>0</v>
      </c>
      <c r="H207" s="28" t="n">
        <v>0</v>
      </c>
    </row>
    <row r="208" s="19" customFormat="true" ht="12.75" hidden="false" customHeight="true" outlineLevel="0" collapsed="false">
      <c r="A208" s="26" t="n">
        <f aca="false">+A209+7</f>
        <v>39493</v>
      </c>
      <c r="B208" s="28" t="n">
        <v>14473.869</v>
      </c>
      <c r="C208" s="28" t="n">
        <v>22751.009</v>
      </c>
      <c r="D208" s="27" t="n">
        <f aca="false">C208-B208</f>
        <v>8277.14</v>
      </c>
      <c r="E208" s="30"/>
      <c r="F208" s="28" t="n">
        <v>0</v>
      </c>
      <c r="G208" s="28" t="n">
        <v>0</v>
      </c>
      <c r="H208" s="28" t="n">
        <v>0</v>
      </c>
    </row>
    <row r="209" s="19" customFormat="true" ht="12.75" hidden="false" customHeight="true" outlineLevel="0" collapsed="false">
      <c r="A209" s="26" t="n">
        <f aca="false">+A210+7</f>
        <v>39486</v>
      </c>
      <c r="B209" s="28" t="n">
        <v>14958</v>
      </c>
      <c r="C209" s="28" t="n">
        <v>15599</v>
      </c>
      <c r="D209" s="27" t="n">
        <f aca="false">C209-B209</f>
        <v>641</v>
      </c>
      <c r="E209" s="30"/>
      <c r="F209" s="28" t="n">
        <v>0</v>
      </c>
      <c r="G209" s="28" t="n">
        <v>0</v>
      </c>
      <c r="H209" s="28" t="n">
        <v>0</v>
      </c>
    </row>
    <row r="210" s="19" customFormat="true" ht="12.75" hidden="false" customHeight="true" outlineLevel="0" collapsed="false">
      <c r="A210" s="26" t="n">
        <f aca="false">+A211+7</f>
        <v>39479</v>
      </c>
      <c r="B210" s="28" t="n">
        <v>14428</v>
      </c>
      <c r="C210" s="28" t="n">
        <v>21512</v>
      </c>
      <c r="D210" s="27" t="n">
        <f aca="false">C210-B210</f>
        <v>7084</v>
      </c>
      <c r="E210" s="30"/>
      <c r="F210" s="28" t="n">
        <v>0</v>
      </c>
      <c r="G210" s="28" t="n">
        <v>0</v>
      </c>
      <c r="H210" s="28" t="n">
        <v>0</v>
      </c>
    </row>
    <row r="211" s="19" customFormat="true" ht="12.75" hidden="false" customHeight="true" outlineLevel="0" collapsed="false">
      <c r="A211" s="26" t="n">
        <f aca="false">+A212+7</f>
        <v>39472</v>
      </c>
      <c r="B211" s="28" t="n">
        <v>14385.517</v>
      </c>
      <c r="C211" s="28" t="n">
        <v>17570.592</v>
      </c>
      <c r="D211" s="27" t="n">
        <f aca="false">C211-B211</f>
        <v>3185.075</v>
      </c>
      <c r="E211" s="30"/>
      <c r="F211" s="28" t="n">
        <v>0</v>
      </c>
      <c r="G211" s="28" t="n">
        <v>0</v>
      </c>
      <c r="H211" s="28" t="n">
        <v>0</v>
      </c>
    </row>
    <row r="212" s="19" customFormat="true" ht="12.75" hidden="false" customHeight="true" outlineLevel="0" collapsed="false">
      <c r="A212" s="26" t="n">
        <f aca="false">+A213+7</f>
        <v>39465</v>
      </c>
      <c r="B212" s="28" t="n">
        <v>14404.292</v>
      </c>
      <c r="C212" s="28" t="n">
        <v>17456.173</v>
      </c>
      <c r="D212" s="27" t="n">
        <f aca="false">C212-B212</f>
        <v>3051.881</v>
      </c>
      <c r="E212" s="30"/>
      <c r="F212" s="28" t="n">
        <v>0</v>
      </c>
      <c r="G212" s="28" t="n">
        <v>0</v>
      </c>
      <c r="H212" s="28" t="n">
        <v>0</v>
      </c>
    </row>
    <row r="213" s="19" customFormat="true" ht="12.75" hidden="false" customHeight="true" outlineLevel="0" collapsed="false">
      <c r="A213" s="26" t="n">
        <f aca="false">+A214+7</f>
        <v>39458</v>
      </c>
      <c r="B213" s="28" t="n">
        <v>14548</v>
      </c>
      <c r="C213" s="28" t="n">
        <v>21180</v>
      </c>
      <c r="D213" s="27" t="n">
        <f aca="false">C213-B213</f>
        <v>6632</v>
      </c>
      <c r="E213" s="28"/>
      <c r="F213" s="28" t="n">
        <v>0</v>
      </c>
      <c r="G213" s="28" t="n">
        <v>0</v>
      </c>
      <c r="H213" s="28" t="n">
        <v>0</v>
      </c>
    </row>
    <row r="214" s="19" customFormat="true" ht="12.75" hidden="false" customHeight="true" outlineLevel="0" collapsed="false">
      <c r="A214" s="26" t="n">
        <v>39451</v>
      </c>
      <c r="B214" s="28" t="n">
        <v>14172</v>
      </c>
      <c r="C214" s="28" t="n">
        <v>27245</v>
      </c>
      <c r="D214" s="27" t="n">
        <f aca="false">C214-B214</f>
        <v>13073</v>
      </c>
      <c r="E214" s="28"/>
      <c r="F214" s="28"/>
      <c r="G214" s="28"/>
      <c r="H214" s="28"/>
    </row>
    <row r="215" s="19" customFormat="true" ht="12.75" hidden="false" customHeight="true" outlineLevel="0" collapsed="false">
      <c r="A215" s="40"/>
      <c r="B215" s="41"/>
      <c r="C215" s="41"/>
      <c r="D215" s="41"/>
      <c r="E215" s="41"/>
      <c r="F215" s="41"/>
      <c r="G215" s="41"/>
      <c r="H215" s="41"/>
    </row>
    <row r="216" s="19" customFormat="true" ht="12.75" hidden="false" customHeight="true" outlineLevel="0" collapsed="false">
      <c r="A216" s="42"/>
    </row>
    <row r="217" s="19" customFormat="true" ht="36" hidden="false" customHeight="true" outlineLevel="0" collapsed="false">
      <c r="A217" s="43" t="s">
        <v>13</v>
      </c>
      <c r="B217" s="43"/>
      <c r="C217" s="43"/>
      <c r="D217" s="43"/>
      <c r="E217" s="43"/>
      <c r="F217" s="43"/>
      <c r="G217" s="43"/>
      <c r="H217" s="43"/>
    </row>
    <row r="218" s="19" customFormat="true" ht="12.75" hidden="false" customHeight="true" outlineLevel="0" collapsed="false">
      <c r="A218" s="44"/>
    </row>
    <row r="219" s="19" customFormat="true" ht="12.75" hidden="false" customHeight="true" outlineLevel="0" collapsed="false">
      <c r="A219" s="44"/>
    </row>
    <row r="220" s="19" customFormat="true" ht="12.75" hidden="false" customHeight="true" outlineLevel="0" collapsed="false">
      <c r="A220" s="45"/>
    </row>
    <row r="221" s="19" customFormat="true" ht="12.75" hidden="false" customHeight="true" outlineLevel="0" collapsed="false">
      <c r="A221" s="45"/>
    </row>
    <row r="222" s="19" customFormat="true" ht="12.75" hidden="false" customHeight="true" outlineLevel="0" collapsed="false">
      <c r="A222" s="45"/>
    </row>
    <row r="223" s="19" customFormat="true" ht="12.75" hidden="false" customHeight="true" outlineLevel="0" collapsed="false">
      <c r="A223" s="45"/>
    </row>
    <row r="224" s="19" customFormat="true" ht="12.75" hidden="false" customHeight="false" outlineLevel="0" collapsed="false">
      <c r="A224" s="45"/>
    </row>
    <row r="225" s="19" customFormat="true" ht="12.75" hidden="false" customHeight="false" outlineLevel="0" collapsed="false">
      <c r="A225" s="45"/>
    </row>
    <row r="226" s="19" customFormat="true" ht="12.75" hidden="false" customHeight="false" outlineLevel="0" collapsed="false">
      <c r="A226" s="45"/>
      <c r="F226" s="2"/>
      <c r="G226" s="2"/>
      <c r="H226" s="2"/>
    </row>
    <row r="227" customFormat="false" ht="12.75" hidden="false" customHeight="false" outlineLevel="0" collapsed="false">
      <c r="A227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217:H21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true" hidden="false" outlineLevel="0" max="16" min="9" style="2" width="11.56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48"/>
      <c r="J4" s="6"/>
      <c r="K4" s="48"/>
      <c r="L4" s="6"/>
      <c r="M4" s="6"/>
      <c r="N4" s="6"/>
      <c r="O4" s="6"/>
      <c r="P4" s="6"/>
      <c r="Q4" s="6"/>
      <c r="R4" s="48"/>
      <c r="S4" s="6"/>
      <c r="T4" s="6"/>
      <c r="U4" s="6"/>
      <c r="V4" s="48"/>
      <c r="W4" s="6"/>
      <c r="X4" s="6"/>
      <c r="Y4" s="6"/>
      <c r="Z4" s="48"/>
      <c r="AA4" s="6"/>
      <c r="AB4" s="6"/>
      <c r="AC4" s="6"/>
      <c r="AD4" s="6"/>
      <c r="AE4" s="48"/>
      <c r="AF4" s="7"/>
      <c r="AG4" s="7"/>
      <c r="AH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  <c r="P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true" outlineLevel="0" collapsed="false">
      <c r="A9" s="52"/>
      <c r="B9" s="30"/>
      <c r="C9" s="52"/>
      <c r="D9" s="30"/>
      <c r="E9" s="30"/>
      <c r="F9" s="30"/>
      <c r="G9" s="52"/>
      <c r="H9" s="30"/>
    </row>
    <row r="10" s="19" customFormat="true" ht="12.75" hidden="false" customHeight="true" outlineLevel="0" collapsed="false">
      <c r="A10" s="26" t="n">
        <f aca="false">+A11+7</f>
        <v>40886</v>
      </c>
      <c r="B10" s="28" t="n">
        <v>0</v>
      </c>
      <c r="C10" s="28" t="n">
        <v>1245.975</v>
      </c>
      <c r="D10" s="28" t="n">
        <v>1245.975</v>
      </c>
      <c r="E10" s="30"/>
      <c r="F10" s="28" t="n">
        <v>0</v>
      </c>
      <c r="G10" s="28" t="n">
        <v>0</v>
      </c>
      <c r="H10" s="28" t="n">
        <v>0</v>
      </c>
    </row>
    <row r="11" s="19" customFormat="true" ht="12.75" hidden="false" customHeight="true" outlineLevel="0" collapsed="false">
      <c r="A11" s="26" t="n">
        <f aca="false">+A12+7</f>
        <v>40879</v>
      </c>
      <c r="B11" s="28" t="n">
        <v>0</v>
      </c>
      <c r="C11" s="28" t="n">
        <v>1245.975</v>
      </c>
      <c r="D11" s="28" t="n">
        <v>1245.975</v>
      </c>
      <c r="E11" s="30"/>
      <c r="F11" s="28" t="n">
        <v>0</v>
      </c>
      <c r="G11" s="28" t="n">
        <v>0</v>
      </c>
      <c r="H11" s="28" t="n">
        <v>0</v>
      </c>
    </row>
    <row r="12" s="19" customFormat="true" ht="12.75" hidden="false" customHeight="true" outlineLevel="0" collapsed="false">
      <c r="A12" s="26" t="n">
        <f aca="false">+A13+7</f>
        <v>40872</v>
      </c>
      <c r="B12" s="28" t="n">
        <v>0</v>
      </c>
      <c r="C12" s="28" t="n">
        <v>1245.975</v>
      </c>
      <c r="D12" s="28" t="n">
        <v>1245.975</v>
      </c>
      <c r="E12" s="30"/>
      <c r="F12" s="28" t="n">
        <v>0</v>
      </c>
      <c r="G12" s="28" t="n">
        <v>0</v>
      </c>
      <c r="H12" s="28" t="n">
        <v>0</v>
      </c>
    </row>
    <row r="13" s="19" customFormat="true" ht="12.75" hidden="false" customHeight="true" outlineLevel="0" collapsed="false">
      <c r="A13" s="26" t="n">
        <f aca="false">+A14+7</f>
        <v>40865</v>
      </c>
      <c r="B13" s="28" t="n">
        <v>0</v>
      </c>
      <c r="C13" s="28" t="n">
        <v>1245.975</v>
      </c>
      <c r="D13" s="28" t="n">
        <v>1245.975</v>
      </c>
      <c r="E13" s="30"/>
      <c r="F13" s="28" t="n">
        <v>0</v>
      </c>
      <c r="G13" s="28" t="n">
        <v>0</v>
      </c>
      <c r="H13" s="28" t="n">
        <v>0</v>
      </c>
    </row>
    <row r="14" s="19" customFormat="true" ht="12.75" hidden="false" customHeight="true" outlineLevel="0" collapsed="false">
      <c r="A14" s="26" t="n">
        <f aca="false">+A15+7</f>
        <v>40858</v>
      </c>
      <c r="B14" s="28" t="n">
        <v>0</v>
      </c>
      <c r="C14" s="28" t="n">
        <v>1245.975</v>
      </c>
      <c r="D14" s="28" t="n">
        <v>1245.975</v>
      </c>
      <c r="E14" s="30"/>
      <c r="F14" s="28" t="n">
        <v>0</v>
      </c>
      <c r="G14" s="28" t="n">
        <v>0</v>
      </c>
      <c r="H14" s="28" t="n">
        <v>0</v>
      </c>
    </row>
    <row r="15" s="19" customFormat="true" ht="12.75" hidden="false" customHeight="true" outlineLevel="0" collapsed="false">
      <c r="A15" s="26" t="n">
        <f aca="false">+A16+7</f>
        <v>40851</v>
      </c>
      <c r="B15" s="28" t="n">
        <v>0</v>
      </c>
      <c r="C15" s="28" t="n">
        <v>1245.975</v>
      </c>
      <c r="D15" s="28" t="n">
        <v>1245.975</v>
      </c>
      <c r="E15" s="30"/>
      <c r="F15" s="28" t="n">
        <v>0</v>
      </c>
      <c r="G15" s="28" t="n">
        <v>0</v>
      </c>
      <c r="H15" s="28" t="n">
        <v>0</v>
      </c>
    </row>
    <row r="16" s="19" customFormat="true" ht="12.75" hidden="false" customHeight="true" outlineLevel="0" collapsed="false">
      <c r="A16" s="26" t="n">
        <f aca="false">+A17+7</f>
        <v>40844</v>
      </c>
      <c r="B16" s="28" t="n">
        <v>4881</v>
      </c>
      <c r="C16" s="28" t="n">
        <v>4984</v>
      </c>
      <c r="D16" s="28" t="n">
        <v>103</v>
      </c>
      <c r="E16" s="30"/>
      <c r="F16" s="28" t="n">
        <v>0</v>
      </c>
      <c r="G16" s="28" t="n">
        <v>0</v>
      </c>
      <c r="H16" s="28" t="n">
        <v>0</v>
      </c>
    </row>
    <row r="17" s="19" customFormat="true" ht="12.75" hidden="false" customHeight="true" outlineLevel="0" collapsed="false">
      <c r="A17" s="26" t="n">
        <f aca="false">+A18+7</f>
        <v>40837</v>
      </c>
      <c r="B17" s="28" t="n">
        <v>4875</v>
      </c>
      <c r="C17" s="28" t="n">
        <v>4984</v>
      </c>
      <c r="D17" s="28" t="n">
        <v>109</v>
      </c>
      <c r="E17" s="30"/>
      <c r="F17" s="28" t="n">
        <v>0</v>
      </c>
      <c r="G17" s="28" t="n">
        <v>0</v>
      </c>
      <c r="H17" s="28" t="n">
        <v>0</v>
      </c>
    </row>
    <row r="18" s="19" customFormat="true" ht="12.75" hidden="false" customHeight="true" outlineLevel="0" collapsed="false">
      <c r="A18" s="26" t="n">
        <f aca="false">+A19+7</f>
        <v>40830</v>
      </c>
      <c r="B18" s="28" t="n">
        <v>4870</v>
      </c>
      <c r="C18" s="28" t="n">
        <v>4984</v>
      </c>
      <c r="D18" s="28" t="n">
        <v>114</v>
      </c>
      <c r="E18" s="30"/>
      <c r="F18" s="28" t="n">
        <v>0</v>
      </c>
      <c r="G18" s="28" t="n">
        <v>0</v>
      </c>
      <c r="H18" s="28" t="n">
        <v>0</v>
      </c>
    </row>
    <row r="19" s="19" customFormat="true" ht="12.75" hidden="false" customHeight="true" outlineLevel="0" collapsed="false">
      <c r="A19" s="26" t="n">
        <f aca="false">+A20+7</f>
        <v>40823</v>
      </c>
      <c r="B19" s="28" t="n">
        <v>4865</v>
      </c>
      <c r="C19" s="28" t="n">
        <v>4984</v>
      </c>
      <c r="D19" s="28" t="n">
        <v>119</v>
      </c>
      <c r="E19" s="30"/>
      <c r="F19" s="28" t="n">
        <v>0</v>
      </c>
      <c r="G19" s="28" t="n">
        <v>0</v>
      </c>
      <c r="H19" s="28" t="n">
        <v>0</v>
      </c>
    </row>
    <row r="20" s="19" customFormat="true" ht="12.75" hidden="false" customHeight="true" outlineLevel="0" collapsed="false">
      <c r="A20" s="26" t="n">
        <f aca="false">+A21+7</f>
        <v>40816</v>
      </c>
      <c r="B20" s="28" t="n">
        <v>4865</v>
      </c>
      <c r="C20" s="28" t="n">
        <v>4984</v>
      </c>
      <c r="D20" s="28" t="n">
        <v>119</v>
      </c>
      <c r="E20" s="30"/>
      <c r="F20" s="28" t="n">
        <v>0</v>
      </c>
      <c r="G20" s="28" t="n">
        <v>0</v>
      </c>
      <c r="H20" s="28" t="n">
        <v>0</v>
      </c>
    </row>
    <row r="21" s="19" customFormat="true" ht="12.75" hidden="false" customHeight="true" outlineLevel="0" collapsed="false">
      <c r="A21" s="26" t="n">
        <f aca="false">+A22+7</f>
        <v>40809</v>
      </c>
      <c r="B21" s="28" t="n">
        <v>4863</v>
      </c>
      <c r="C21" s="28" t="n">
        <v>4984</v>
      </c>
      <c r="D21" s="28" t="n">
        <v>121</v>
      </c>
      <c r="E21" s="30"/>
      <c r="F21" s="28" t="n">
        <v>0</v>
      </c>
      <c r="G21" s="28" t="n">
        <v>0</v>
      </c>
      <c r="H21" s="28" t="n">
        <v>0</v>
      </c>
    </row>
    <row r="22" s="19" customFormat="true" ht="12.75" hidden="false" customHeight="true" outlineLevel="0" collapsed="false">
      <c r="A22" s="26" t="n">
        <f aca="false">+A23+7</f>
        <v>40802</v>
      </c>
      <c r="B22" s="28" t="n">
        <v>4860</v>
      </c>
      <c r="C22" s="28" t="n">
        <v>4984</v>
      </c>
      <c r="D22" s="28" t="n">
        <v>124</v>
      </c>
      <c r="E22" s="30"/>
      <c r="F22" s="28" t="n">
        <v>0</v>
      </c>
      <c r="G22" s="28" t="n">
        <v>0</v>
      </c>
      <c r="H22" s="28" t="n">
        <v>0</v>
      </c>
    </row>
    <row r="23" s="19" customFormat="true" ht="12.75" hidden="false" customHeight="true" outlineLevel="0" collapsed="false">
      <c r="A23" s="26" t="n">
        <f aca="false">+A24+7</f>
        <v>40795</v>
      </c>
      <c r="B23" s="28" t="n">
        <v>4856</v>
      </c>
      <c r="C23" s="28" t="n">
        <v>4984</v>
      </c>
      <c r="D23" s="28" t="n">
        <v>128</v>
      </c>
      <c r="E23" s="30"/>
      <c r="F23" s="28" t="n">
        <v>0</v>
      </c>
      <c r="G23" s="28" t="n">
        <v>0</v>
      </c>
      <c r="H23" s="28" t="n">
        <v>0</v>
      </c>
    </row>
    <row r="24" s="19" customFormat="true" ht="12.75" hidden="false" customHeight="true" outlineLevel="0" collapsed="false">
      <c r="A24" s="26" t="n">
        <f aca="false">+A25+7</f>
        <v>40788</v>
      </c>
      <c r="B24" s="28" t="n">
        <v>4854</v>
      </c>
      <c r="C24" s="28" t="n">
        <v>4954</v>
      </c>
      <c r="D24" s="28" t="n">
        <v>100</v>
      </c>
      <c r="E24" s="30"/>
      <c r="F24" s="28" t="n">
        <v>0</v>
      </c>
      <c r="G24" s="28" t="n">
        <v>0</v>
      </c>
      <c r="H24" s="28" t="n">
        <v>0</v>
      </c>
    </row>
    <row r="25" s="19" customFormat="true" ht="12.75" hidden="false" customHeight="true" outlineLevel="0" collapsed="false">
      <c r="A25" s="26" t="n">
        <f aca="false">+A26+7</f>
        <v>40781</v>
      </c>
      <c r="B25" s="28" t="n">
        <v>4838</v>
      </c>
      <c r="C25" s="28" t="n">
        <v>4934</v>
      </c>
      <c r="D25" s="28" t="n">
        <v>96</v>
      </c>
      <c r="E25" s="30"/>
      <c r="F25" s="28" t="n">
        <v>0</v>
      </c>
      <c r="G25" s="28" t="n">
        <v>0</v>
      </c>
      <c r="H25" s="28" t="n">
        <v>0</v>
      </c>
    </row>
    <row r="26" s="19" customFormat="true" ht="12.75" hidden="false" customHeight="true" outlineLevel="0" collapsed="false">
      <c r="A26" s="26" t="n">
        <f aca="false">+A27+7</f>
        <v>40774</v>
      </c>
      <c r="B26" s="28" t="n">
        <v>4798</v>
      </c>
      <c r="C26" s="28" t="n">
        <v>4896</v>
      </c>
      <c r="D26" s="28" t="n">
        <v>99</v>
      </c>
      <c r="E26" s="30"/>
      <c r="F26" s="28" t="n">
        <v>0</v>
      </c>
      <c r="G26" s="28" t="n">
        <v>0</v>
      </c>
      <c r="H26" s="28" t="n">
        <v>0</v>
      </c>
    </row>
    <row r="27" s="19" customFormat="true" ht="12.75" hidden="false" customHeight="true" outlineLevel="0" collapsed="false">
      <c r="A27" s="26" t="n">
        <f aca="false">+A28+7</f>
        <v>40767</v>
      </c>
      <c r="B27" s="28" t="n">
        <v>4714</v>
      </c>
      <c r="C27" s="28" t="n">
        <v>4884</v>
      </c>
      <c r="D27" s="28" t="n">
        <v>170</v>
      </c>
      <c r="E27" s="30"/>
      <c r="F27" s="28" t="n">
        <v>0</v>
      </c>
      <c r="G27" s="28" t="n">
        <v>0</v>
      </c>
      <c r="H27" s="28" t="n">
        <v>0</v>
      </c>
    </row>
    <row r="28" s="19" customFormat="true" ht="12.75" hidden="false" customHeight="true" outlineLevel="0" collapsed="false">
      <c r="A28" s="26" t="n">
        <f aca="false">+A29+7</f>
        <v>40760</v>
      </c>
      <c r="B28" s="28" t="n">
        <v>4692</v>
      </c>
      <c r="C28" s="28" t="n">
        <v>4884</v>
      </c>
      <c r="D28" s="28" t="n">
        <v>192</v>
      </c>
      <c r="E28" s="30"/>
      <c r="F28" s="28" t="n">
        <v>0</v>
      </c>
      <c r="G28" s="28" t="n">
        <v>0</v>
      </c>
      <c r="H28" s="28" t="n">
        <v>0</v>
      </c>
    </row>
    <row r="29" s="19" customFormat="true" ht="12.75" hidden="false" customHeight="true" outlineLevel="0" collapsed="false">
      <c r="A29" s="26" t="n">
        <f aca="false">+A30+7</f>
        <v>40753</v>
      </c>
      <c r="B29" s="28" t="n">
        <v>4673</v>
      </c>
      <c r="C29" s="28" t="n">
        <v>4884</v>
      </c>
      <c r="D29" s="28" t="n">
        <v>211</v>
      </c>
      <c r="E29" s="30"/>
      <c r="F29" s="28" t="n">
        <v>0</v>
      </c>
      <c r="G29" s="28" t="n">
        <v>0</v>
      </c>
      <c r="H29" s="28" t="n">
        <v>0</v>
      </c>
    </row>
    <row r="30" s="19" customFormat="true" ht="12.75" hidden="false" customHeight="true" outlineLevel="0" collapsed="false">
      <c r="A30" s="26" t="n">
        <f aca="false">+A31+7</f>
        <v>40746</v>
      </c>
      <c r="B30" s="28" t="n">
        <v>4656</v>
      </c>
      <c r="C30" s="28" t="n">
        <v>4884</v>
      </c>
      <c r="D30" s="28" t="n">
        <v>228</v>
      </c>
      <c r="E30" s="30"/>
      <c r="F30" s="28" t="n">
        <v>0</v>
      </c>
      <c r="G30" s="28" t="n">
        <v>0</v>
      </c>
      <c r="H30" s="28" t="n">
        <v>0</v>
      </c>
    </row>
    <row r="31" s="19" customFormat="true" ht="12.75" hidden="false" customHeight="true" outlineLevel="0" collapsed="false">
      <c r="A31" s="26" t="n">
        <f aca="false">+A32+7</f>
        <v>40739</v>
      </c>
      <c r="B31" s="28" t="n">
        <v>4656</v>
      </c>
      <c r="C31" s="28" t="n">
        <v>4854</v>
      </c>
      <c r="D31" s="28" t="n">
        <v>198</v>
      </c>
      <c r="E31" s="30"/>
      <c r="F31" s="28" t="n">
        <v>0</v>
      </c>
      <c r="G31" s="28" t="n">
        <v>0</v>
      </c>
      <c r="H31" s="28" t="n">
        <v>0</v>
      </c>
    </row>
    <row r="32" s="19" customFormat="true" ht="12.75" hidden="false" customHeight="true" outlineLevel="0" collapsed="false">
      <c r="A32" s="26" t="n">
        <f aca="false">+A33+7</f>
        <v>40732</v>
      </c>
      <c r="B32" s="28" t="n">
        <v>4707</v>
      </c>
      <c r="C32" s="28" t="n">
        <v>4774</v>
      </c>
      <c r="D32" s="28" t="n">
        <v>67</v>
      </c>
      <c r="E32" s="30"/>
      <c r="F32" s="28" t="n">
        <v>0</v>
      </c>
      <c r="G32" s="28" t="n">
        <v>0</v>
      </c>
      <c r="H32" s="28" t="n">
        <v>0</v>
      </c>
    </row>
    <row r="33" s="19" customFormat="true" ht="12.75" hidden="false" customHeight="true" outlineLevel="0" collapsed="false">
      <c r="A33" s="26" t="n">
        <f aca="false">+A34+7</f>
        <v>40725</v>
      </c>
      <c r="B33" s="28" t="n">
        <v>4644</v>
      </c>
      <c r="C33" s="28" t="n">
        <v>4744</v>
      </c>
      <c r="D33" s="28" t="n">
        <v>100</v>
      </c>
      <c r="E33" s="30"/>
      <c r="F33" s="28" t="n">
        <v>0</v>
      </c>
      <c r="G33" s="28" t="n">
        <v>0</v>
      </c>
      <c r="H33" s="28" t="n">
        <v>0</v>
      </c>
    </row>
    <row r="34" s="19" customFormat="true" ht="12.75" hidden="false" customHeight="true" outlineLevel="0" collapsed="false">
      <c r="A34" s="26" t="n">
        <f aca="false">+A35+7</f>
        <v>40718</v>
      </c>
      <c r="B34" s="28" t="n">
        <v>4630</v>
      </c>
      <c r="C34" s="28" t="n">
        <v>4744</v>
      </c>
      <c r="D34" s="28" t="n">
        <v>114</v>
      </c>
      <c r="E34" s="30"/>
      <c r="F34" s="28" t="n">
        <v>0</v>
      </c>
      <c r="G34" s="28" t="n">
        <v>0</v>
      </c>
      <c r="H34" s="28" t="n">
        <v>0</v>
      </c>
    </row>
    <row r="35" s="19" customFormat="true" ht="12.75" hidden="false" customHeight="true" outlineLevel="0" collapsed="false">
      <c r="A35" s="26" t="n">
        <f aca="false">+A36+7</f>
        <v>40711</v>
      </c>
      <c r="B35" s="28" t="n">
        <v>4576</v>
      </c>
      <c r="C35" s="28" t="n">
        <v>4714</v>
      </c>
      <c r="D35" s="28" t="n">
        <v>138</v>
      </c>
      <c r="E35" s="30"/>
      <c r="F35" s="28" t="n">
        <v>0</v>
      </c>
      <c r="G35" s="28" t="n">
        <v>0</v>
      </c>
      <c r="H35" s="28" t="n">
        <v>0</v>
      </c>
    </row>
    <row r="36" s="19" customFormat="true" ht="12.75" hidden="false" customHeight="true" outlineLevel="0" collapsed="false">
      <c r="A36" s="26" t="n">
        <f aca="false">+A37+7</f>
        <v>40704</v>
      </c>
      <c r="B36" s="28" t="n">
        <v>4566</v>
      </c>
      <c r="C36" s="28" t="n">
        <v>4656</v>
      </c>
      <c r="D36" s="28" t="n">
        <v>91</v>
      </c>
      <c r="E36" s="30"/>
      <c r="F36" s="28" t="n">
        <v>0</v>
      </c>
      <c r="G36" s="28" t="n">
        <v>0</v>
      </c>
      <c r="H36" s="28" t="n">
        <v>0</v>
      </c>
    </row>
    <row r="37" s="19" customFormat="true" ht="12.75" hidden="false" customHeight="true" outlineLevel="0" collapsed="false">
      <c r="A37" s="26" t="n">
        <f aca="false">+A38+7</f>
        <v>40697</v>
      </c>
      <c r="B37" s="28" t="n">
        <v>4551</v>
      </c>
      <c r="C37" s="28" t="n">
        <v>4644</v>
      </c>
      <c r="D37" s="28" t="n">
        <v>93</v>
      </c>
      <c r="E37" s="30"/>
      <c r="F37" s="28" t="n">
        <v>0</v>
      </c>
      <c r="G37" s="28" t="n">
        <v>0</v>
      </c>
      <c r="H37" s="28" t="n">
        <v>0</v>
      </c>
    </row>
    <row r="38" s="19" customFormat="true" ht="12.75" hidden="false" customHeight="true" outlineLevel="0" collapsed="false">
      <c r="A38" s="26" t="n">
        <f aca="false">+A39+7</f>
        <v>40690</v>
      </c>
      <c r="B38" s="28" t="n">
        <v>4548</v>
      </c>
      <c r="C38" s="28" t="n">
        <v>4644</v>
      </c>
      <c r="D38" s="28" t="n">
        <v>96</v>
      </c>
      <c r="E38" s="30"/>
      <c r="F38" s="28" t="n">
        <v>0</v>
      </c>
      <c r="G38" s="28" t="n">
        <v>0</v>
      </c>
      <c r="H38" s="28" t="n">
        <v>0</v>
      </c>
    </row>
    <row r="39" s="19" customFormat="true" ht="12.75" hidden="false" customHeight="true" outlineLevel="0" collapsed="false">
      <c r="A39" s="26" t="n">
        <f aca="false">+A40+7</f>
        <v>40683</v>
      </c>
      <c r="B39" s="28" t="n">
        <v>4545</v>
      </c>
      <c r="C39" s="28" t="n">
        <v>4644</v>
      </c>
      <c r="D39" s="28" t="n">
        <v>99</v>
      </c>
      <c r="E39" s="30"/>
      <c r="F39" s="28" t="n">
        <v>0</v>
      </c>
      <c r="G39" s="28" t="n">
        <v>0</v>
      </c>
      <c r="H39" s="28" t="n">
        <v>0</v>
      </c>
    </row>
    <row r="40" s="19" customFormat="true" ht="12.75" hidden="false" customHeight="true" outlineLevel="0" collapsed="false">
      <c r="A40" s="26" t="n">
        <f aca="false">+A41+7</f>
        <v>40676</v>
      </c>
      <c r="B40" s="28" t="n">
        <v>4517</v>
      </c>
      <c r="C40" s="28" t="n">
        <v>4643</v>
      </c>
      <c r="D40" s="28" t="n">
        <v>126</v>
      </c>
      <c r="E40" s="30"/>
      <c r="F40" s="28" t="n">
        <v>0</v>
      </c>
      <c r="G40" s="28" t="n">
        <v>0</v>
      </c>
      <c r="H40" s="28" t="n">
        <v>0</v>
      </c>
    </row>
    <row r="41" s="19" customFormat="true" ht="12.75" hidden="false" customHeight="true" outlineLevel="0" collapsed="false">
      <c r="A41" s="26" t="n">
        <f aca="false">+A42+7</f>
        <v>40669</v>
      </c>
      <c r="B41" s="28" t="n">
        <v>4450</v>
      </c>
      <c r="C41" s="28" t="n">
        <v>4644</v>
      </c>
      <c r="D41" s="28" t="n">
        <v>194</v>
      </c>
      <c r="E41" s="30"/>
      <c r="F41" s="28" t="n">
        <v>0</v>
      </c>
      <c r="G41" s="28" t="n">
        <v>0</v>
      </c>
      <c r="H41" s="28" t="n">
        <v>0</v>
      </c>
    </row>
    <row r="42" s="19" customFormat="true" ht="12.75" hidden="false" customHeight="true" outlineLevel="0" collapsed="false">
      <c r="A42" s="26" t="n">
        <f aca="false">+A43+7</f>
        <v>40662</v>
      </c>
      <c r="B42" s="28" t="n">
        <v>4451</v>
      </c>
      <c r="C42" s="28" t="n">
        <v>4644</v>
      </c>
      <c r="D42" s="28" t="n">
        <v>193</v>
      </c>
      <c r="E42" s="30"/>
      <c r="F42" s="28" t="n">
        <v>0</v>
      </c>
      <c r="G42" s="28" t="n">
        <v>0</v>
      </c>
      <c r="H42" s="28" t="n">
        <v>0</v>
      </c>
    </row>
    <row r="43" s="19" customFormat="true" ht="12.75" hidden="false" customHeight="true" outlineLevel="0" collapsed="false">
      <c r="A43" s="26" t="n">
        <f aca="false">+A44+7</f>
        <v>40655</v>
      </c>
      <c r="B43" s="28" t="n">
        <v>4450</v>
      </c>
      <c r="C43" s="28" t="n">
        <v>4644</v>
      </c>
      <c r="D43" s="28" t="n">
        <v>194</v>
      </c>
      <c r="E43" s="30"/>
      <c r="F43" s="28" t="n">
        <v>0</v>
      </c>
      <c r="G43" s="28" t="n">
        <v>0</v>
      </c>
      <c r="H43" s="28" t="n">
        <v>0</v>
      </c>
    </row>
    <row r="44" s="19" customFormat="true" ht="12.75" hidden="false" customHeight="true" outlineLevel="0" collapsed="false">
      <c r="A44" s="26" t="n">
        <f aca="false">+A45+7</f>
        <v>40648</v>
      </c>
      <c r="B44" s="28" t="n">
        <v>4443</v>
      </c>
      <c r="C44" s="28" t="n">
        <v>4554</v>
      </c>
      <c r="D44" s="28" t="n">
        <v>111</v>
      </c>
      <c r="E44" s="30"/>
      <c r="F44" s="28" t="n">
        <v>0</v>
      </c>
      <c r="G44" s="28" t="n">
        <v>0</v>
      </c>
      <c r="H44" s="28" t="n">
        <v>0</v>
      </c>
    </row>
    <row r="45" s="19" customFormat="true" ht="12.75" hidden="false" customHeight="true" outlineLevel="0" collapsed="false">
      <c r="A45" s="26" t="n">
        <f aca="false">+A46+7</f>
        <v>40641</v>
      </c>
      <c r="B45" s="28" t="n">
        <v>4420</v>
      </c>
      <c r="C45" s="28" t="n">
        <v>4494</v>
      </c>
      <c r="D45" s="28" t="n">
        <v>74</v>
      </c>
      <c r="E45" s="30"/>
      <c r="F45" s="28" t="n">
        <v>0</v>
      </c>
      <c r="G45" s="28" t="n">
        <v>0</v>
      </c>
      <c r="H45" s="28" t="n">
        <v>0</v>
      </c>
    </row>
    <row r="46" s="19" customFormat="true" ht="12.75" hidden="false" customHeight="true" outlineLevel="0" collapsed="false">
      <c r="A46" s="26" t="n">
        <f aca="false">+A47+7</f>
        <v>40634</v>
      </c>
      <c r="B46" s="28" t="n">
        <v>4404</v>
      </c>
      <c r="C46" s="28" t="n">
        <v>4494</v>
      </c>
      <c r="D46" s="28" t="n">
        <v>90</v>
      </c>
      <c r="E46" s="30"/>
      <c r="F46" s="28" t="n">
        <v>0</v>
      </c>
      <c r="G46" s="28" t="n">
        <v>0</v>
      </c>
      <c r="H46" s="28" t="n">
        <v>0</v>
      </c>
    </row>
    <row r="47" s="19" customFormat="true" ht="12.75" hidden="false" customHeight="true" outlineLevel="0" collapsed="false">
      <c r="A47" s="26" t="n">
        <f aca="false">+A48+7</f>
        <v>40627</v>
      </c>
      <c r="B47" s="28" t="n">
        <v>4391</v>
      </c>
      <c r="C47" s="28" t="n">
        <v>4494</v>
      </c>
      <c r="D47" s="28" t="n">
        <v>103</v>
      </c>
      <c r="E47" s="30"/>
      <c r="F47" s="28" t="n">
        <v>0</v>
      </c>
      <c r="G47" s="28" t="n">
        <v>0</v>
      </c>
      <c r="H47" s="28" t="n">
        <v>0</v>
      </c>
    </row>
    <row r="48" s="19" customFormat="true" ht="12.75" hidden="false" customHeight="true" outlineLevel="0" collapsed="false">
      <c r="A48" s="26" t="n">
        <f aca="false">+A49+7</f>
        <v>40620</v>
      </c>
      <c r="B48" s="28" t="n">
        <v>4384</v>
      </c>
      <c r="C48" s="28" t="n">
        <v>4494</v>
      </c>
      <c r="D48" s="28" t="n">
        <v>110</v>
      </c>
      <c r="E48" s="30"/>
      <c r="F48" s="28" t="n">
        <v>0</v>
      </c>
      <c r="G48" s="28" t="n">
        <v>0</v>
      </c>
      <c r="H48" s="28" t="n">
        <v>0</v>
      </c>
    </row>
    <row r="49" s="19" customFormat="true" ht="12.75" hidden="false" customHeight="true" outlineLevel="0" collapsed="false">
      <c r="A49" s="26" t="n">
        <f aca="false">+A50+7</f>
        <v>40613</v>
      </c>
      <c r="B49" s="28" t="n">
        <v>4355</v>
      </c>
      <c r="C49" s="28" t="n">
        <v>4494</v>
      </c>
      <c r="D49" s="28" t="n">
        <v>139</v>
      </c>
      <c r="E49" s="30"/>
      <c r="F49" s="28" t="n">
        <v>0</v>
      </c>
      <c r="G49" s="28" t="n">
        <v>0</v>
      </c>
      <c r="H49" s="28" t="n">
        <v>0</v>
      </c>
    </row>
    <row r="50" s="19" customFormat="true" ht="12.75" hidden="false" customHeight="true" outlineLevel="0" collapsed="false">
      <c r="A50" s="26" t="n">
        <f aca="false">+A51+7</f>
        <v>40606</v>
      </c>
      <c r="B50" s="28" t="n">
        <v>4355</v>
      </c>
      <c r="C50" s="28" t="n">
        <v>4494</v>
      </c>
      <c r="D50" s="28" t="n">
        <v>139</v>
      </c>
      <c r="E50" s="30"/>
      <c r="F50" s="28" t="n">
        <v>0</v>
      </c>
      <c r="G50" s="28" t="n">
        <v>0</v>
      </c>
      <c r="H50" s="28" t="n">
        <v>0</v>
      </c>
    </row>
    <row r="51" s="19" customFormat="true" ht="12.75" hidden="false" customHeight="true" outlineLevel="0" collapsed="false">
      <c r="A51" s="26" t="n">
        <f aca="false">+A52+7</f>
        <v>40599</v>
      </c>
      <c r="B51" s="28" t="n">
        <v>4323</v>
      </c>
      <c r="C51" s="28" t="n">
        <v>4494</v>
      </c>
      <c r="D51" s="28" t="n">
        <v>171</v>
      </c>
      <c r="E51" s="30"/>
      <c r="F51" s="28" t="n">
        <v>0</v>
      </c>
      <c r="G51" s="28" t="n">
        <v>0</v>
      </c>
      <c r="H51" s="28" t="n">
        <v>0</v>
      </c>
    </row>
    <row r="52" s="19" customFormat="true" ht="12.75" hidden="false" customHeight="true" outlineLevel="0" collapsed="false">
      <c r="A52" s="26" t="n">
        <f aca="false">+A53+7</f>
        <v>40592</v>
      </c>
      <c r="B52" s="28" t="n">
        <v>4319</v>
      </c>
      <c r="C52" s="28" t="n">
        <v>4494</v>
      </c>
      <c r="D52" s="28" t="n">
        <v>175</v>
      </c>
      <c r="E52" s="30"/>
      <c r="F52" s="28" t="n">
        <v>0</v>
      </c>
      <c r="G52" s="28" t="n">
        <v>0</v>
      </c>
      <c r="H52" s="28" t="n">
        <v>0</v>
      </c>
    </row>
    <row r="53" s="19" customFormat="true" ht="12.75" hidden="false" customHeight="true" outlineLevel="0" collapsed="false">
      <c r="A53" s="26" t="n">
        <f aca="false">+A54+7</f>
        <v>40585</v>
      </c>
      <c r="B53" s="28" t="n">
        <v>4309</v>
      </c>
      <c r="C53" s="28" t="n">
        <v>4494</v>
      </c>
      <c r="D53" s="28" t="n">
        <v>185</v>
      </c>
      <c r="E53" s="30"/>
      <c r="F53" s="28" t="n">
        <v>0</v>
      </c>
      <c r="G53" s="28" t="n">
        <v>0</v>
      </c>
      <c r="H53" s="28" t="n">
        <v>0</v>
      </c>
    </row>
    <row r="54" s="19" customFormat="true" ht="12.75" hidden="false" customHeight="true" outlineLevel="0" collapsed="false">
      <c r="A54" s="26" t="n">
        <f aca="false">+A55+7</f>
        <v>40578</v>
      </c>
      <c r="B54" s="28" t="n">
        <v>4297</v>
      </c>
      <c r="C54" s="28" t="n">
        <v>4494</v>
      </c>
      <c r="D54" s="28" t="n">
        <v>197</v>
      </c>
      <c r="E54" s="30"/>
      <c r="F54" s="28" t="n">
        <v>0</v>
      </c>
      <c r="G54" s="28" t="n">
        <v>0</v>
      </c>
      <c r="H54" s="28" t="n">
        <v>0</v>
      </c>
    </row>
    <row r="55" s="19" customFormat="true" ht="12.75" hidden="false" customHeight="true" outlineLevel="0" collapsed="false">
      <c r="A55" s="26" t="n">
        <f aca="false">+A56+7</f>
        <v>40571</v>
      </c>
      <c r="B55" s="28" t="n">
        <v>4290</v>
      </c>
      <c r="C55" s="28" t="n">
        <v>4494</v>
      </c>
      <c r="D55" s="28" t="n">
        <v>204</v>
      </c>
      <c r="E55" s="30"/>
      <c r="F55" s="28" t="n">
        <v>0</v>
      </c>
      <c r="G55" s="28" t="n">
        <v>0</v>
      </c>
      <c r="H55" s="28" t="n">
        <v>0</v>
      </c>
    </row>
    <row r="56" s="19" customFormat="true" ht="12.75" hidden="false" customHeight="true" outlineLevel="0" collapsed="false">
      <c r="A56" s="26" t="n">
        <f aca="false">+A57+7</f>
        <v>40564</v>
      </c>
      <c r="B56" s="28" t="n">
        <v>4283</v>
      </c>
      <c r="C56" s="28" t="n">
        <v>4434</v>
      </c>
      <c r="D56" s="28" t="n">
        <v>151</v>
      </c>
      <c r="E56" s="30"/>
      <c r="F56" s="28" t="n">
        <v>0</v>
      </c>
      <c r="G56" s="28" t="n">
        <v>0</v>
      </c>
      <c r="H56" s="28" t="n">
        <v>0</v>
      </c>
    </row>
    <row r="57" s="19" customFormat="true" ht="12.75" hidden="false" customHeight="true" outlineLevel="0" collapsed="false">
      <c r="A57" s="26" t="n">
        <f aca="false">+A58+7</f>
        <v>40557</v>
      </c>
      <c r="B57" s="28" t="n">
        <v>4261</v>
      </c>
      <c r="C57" s="28" t="n">
        <v>4319</v>
      </c>
      <c r="D57" s="28" t="n">
        <v>58</v>
      </c>
      <c r="E57" s="30"/>
      <c r="F57" s="28" t="n">
        <v>0</v>
      </c>
      <c r="G57" s="28" t="n">
        <v>0</v>
      </c>
      <c r="H57" s="28" t="n">
        <v>0</v>
      </c>
    </row>
    <row r="58" s="19" customFormat="true" ht="12.75" hidden="false" customHeight="true" outlineLevel="0" collapsed="false">
      <c r="A58" s="26" t="n">
        <f aca="false">+A59+7</f>
        <v>40550</v>
      </c>
      <c r="B58" s="28" t="n">
        <v>4205</v>
      </c>
      <c r="C58" s="28" t="n">
        <v>4294</v>
      </c>
      <c r="D58" s="28" t="n">
        <v>89</v>
      </c>
      <c r="E58" s="30"/>
      <c r="F58" s="28" t="n">
        <v>0</v>
      </c>
      <c r="G58" s="28" t="n">
        <v>0</v>
      </c>
      <c r="H58" s="28" t="n">
        <v>0</v>
      </c>
    </row>
    <row r="59" s="19" customFormat="true" ht="12.75" hidden="false" customHeight="true" outlineLevel="0" collapsed="false">
      <c r="A59" s="26" t="n">
        <f aca="false">+A60+7</f>
        <v>40543</v>
      </c>
      <c r="B59" s="28" t="n">
        <v>4163</v>
      </c>
      <c r="C59" s="28" t="n">
        <v>4264</v>
      </c>
      <c r="D59" s="28" t="n">
        <v>101</v>
      </c>
      <c r="E59" s="30"/>
      <c r="F59" s="28" t="n">
        <v>0</v>
      </c>
      <c r="G59" s="28" t="n">
        <v>0</v>
      </c>
      <c r="H59" s="28" t="n">
        <v>0</v>
      </c>
    </row>
    <row r="60" s="19" customFormat="true" ht="12.75" hidden="false" customHeight="true" outlineLevel="0" collapsed="false">
      <c r="A60" s="26" t="n">
        <f aca="false">+A61+7</f>
        <v>40536</v>
      </c>
      <c r="B60" s="28" t="n">
        <v>4145</v>
      </c>
      <c r="C60" s="28" t="n">
        <v>4244</v>
      </c>
      <c r="D60" s="28" t="n">
        <v>99</v>
      </c>
      <c r="E60" s="30"/>
      <c r="F60" s="28" t="n">
        <v>0</v>
      </c>
      <c r="G60" s="28" t="n">
        <v>0</v>
      </c>
      <c r="H60" s="28" t="n">
        <v>0</v>
      </c>
    </row>
    <row r="61" s="19" customFormat="true" ht="12.75" hidden="false" customHeight="true" outlineLevel="0" collapsed="false">
      <c r="A61" s="26" t="n">
        <f aca="false">+A62+7</f>
        <v>40529</v>
      </c>
      <c r="B61" s="28" t="n">
        <v>4130</v>
      </c>
      <c r="C61" s="28" t="n">
        <v>4234</v>
      </c>
      <c r="D61" s="28" t="n">
        <v>104</v>
      </c>
      <c r="E61" s="30"/>
      <c r="F61" s="28" t="n">
        <v>0</v>
      </c>
      <c r="G61" s="28" t="n">
        <v>0</v>
      </c>
      <c r="H61" s="28" t="n">
        <v>0</v>
      </c>
    </row>
    <row r="62" s="19" customFormat="true" ht="12.75" hidden="false" customHeight="true" outlineLevel="0" collapsed="false">
      <c r="A62" s="26" t="n">
        <f aca="false">+A63+7</f>
        <v>40522</v>
      </c>
      <c r="B62" s="28" t="n">
        <v>4118</v>
      </c>
      <c r="C62" s="28" t="n">
        <v>4244</v>
      </c>
      <c r="D62" s="28" t="n">
        <v>126</v>
      </c>
      <c r="E62" s="30"/>
      <c r="F62" s="28" t="n">
        <v>0</v>
      </c>
      <c r="G62" s="28" t="n">
        <v>0</v>
      </c>
      <c r="H62" s="28" t="n">
        <v>0</v>
      </c>
    </row>
    <row r="63" s="19" customFormat="true" ht="12.75" hidden="false" customHeight="true" outlineLevel="0" collapsed="false">
      <c r="A63" s="26" t="n">
        <f aca="false">+A64+7</f>
        <v>40515</v>
      </c>
      <c r="B63" s="28" t="n">
        <v>4101</v>
      </c>
      <c r="C63" s="28" t="n">
        <v>4244</v>
      </c>
      <c r="D63" s="28" t="n">
        <v>143</v>
      </c>
      <c r="E63" s="30"/>
      <c r="F63" s="28" t="n">
        <v>0</v>
      </c>
      <c r="G63" s="28" t="n">
        <v>0</v>
      </c>
      <c r="H63" s="28" t="n">
        <v>0</v>
      </c>
    </row>
    <row r="64" s="19" customFormat="true" ht="12.75" hidden="false" customHeight="true" outlineLevel="0" collapsed="false">
      <c r="A64" s="26" t="n">
        <f aca="false">+A65+7</f>
        <v>40508</v>
      </c>
      <c r="B64" s="28" t="n">
        <v>4085</v>
      </c>
      <c r="C64" s="28" t="n">
        <v>4244</v>
      </c>
      <c r="D64" s="28" t="n">
        <v>159</v>
      </c>
      <c r="E64" s="30"/>
      <c r="F64" s="28" t="n">
        <v>0</v>
      </c>
      <c r="G64" s="28" t="n">
        <v>0</v>
      </c>
      <c r="H64" s="28" t="n">
        <v>0</v>
      </c>
    </row>
    <row r="65" s="19" customFormat="true" ht="12.75" hidden="false" customHeight="true" outlineLevel="0" collapsed="false">
      <c r="A65" s="26" t="n">
        <f aca="false">+A66+7</f>
        <v>40501</v>
      </c>
      <c r="B65" s="28" t="n">
        <v>4078</v>
      </c>
      <c r="C65" s="28" t="n">
        <v>4244</v>
      </c>
      <c r="D65" s="28" t="n">
        <v>166</v>
      </c>
      <c r="E65" s="30"/>
      <c r="F65" s="28" t="n">
        <v>0</v>
      </c>
      <c r="G65" s="28" t="n">
        <v>0</v>
      </c>
      <c r="H65" s="28" t="n">
        <v>0</v>
      </c>
    </row>
    <row r="66" s="19" customFormat="true" ht="12.75" hidden="false" customHeight="true" outlineLevel="0" collapsed="false">
      <c r="A66" s="26" t="n">
        <f aca="false">+A67+7</f>
        <v>40494</v>
      </c>
      <c r="B66" s="28" t="n">
        <v>4061</v>
      </c>
      <c r="C66" s="28" t="n">
        <v>4214</v>
      </c>
      <c r="D66" s="28" t="n">
        <v>153</v>
      </c>
      <c r="E66" s="30"/>
      <c r="F66" s="28" t="n">
        <v>0</v>
      </c>
      <c r="G66" s="28" t="n">
        <v>0</v>
      </c>
      <c r="H66" s="28" t="n">
        <v>0</v>
      </c>
    </row>
    <row r="67" s="19" customFormat="true" ht="12.75" hidden="false" customHeight="true" outlineLevel="0" collapsed="false">
      <c r="A67" s="26" t="n">
        <f aca="false">+A68+7</f>
        <v>40487</v>
      </c>
      <c r="B67" s="28" t="n">
        <v>4045</v>
      </c>
      <c r="C67" s="28" t="n">
        <v>4194</v>
      </c>
      <c r="D67" s="28" t="n">
        <v>149</v>
      </c>
      <c r="E67" s="30"/>
      <c r="F67" s="28" t="n">
        <v>0</v>
      </c>
      <c r="G67" s="28" t="n">
        <v>0</v>
      </c>
      <c r="H67" s="28" t="n">
        <v>0</v>
      </c>
    </row>
    <row r="68" s="19" customFormat="true" ht="12.75" hidden="false" customHeight="true" outlineLevel="0" collapsed="false">
      <c r="A68" s="26" t="n">
        <f aca="false">+A69+7</f>
        <v>40480</v>
      </c>
      <c r="B68" s="28" t="n">
        <v>4029</v>
      </c>
      <c r="C68" s="28" t="n">
        <v>4164</v>
      </c>
      <c r="D68" s="28" t="n">
        <v>135</v>
      </c>
      <c r="E68" s="30"/>
      <c r="F68" s="28" t="n">
        <v>0</v>
      </c>
      <c r="G68" s="28" t="n">
        <v>0</v>
      </c>
      <c r="H68" s="28" t="n">
        <v>0</v>
      </c>
    </row>
    <row r="69" s="19" customFormat="true" ht="12.75" hidden="false" customHeight="true" outlineLevel="0" collapsed="false">
      <c r="A69" s="26" t="n">
        <f aca="false">+A70+7</f>
        <v>40473</v>
      </c>
      <c r="B69" s="28" t="n">
        <v>4022</v>
      </c>
      <c r="C69" s="28" t="n">
        <v>4144</v>
      </c>
      <c r="D69" s="28" t="n">
        <v>122</v>
      </c>
      <c r="E69" s="30"/>
      <c r="F69" s="28" t="n">
        <v>0</v>
      </c>
      <c r="G69" s="28" t="n">
        <v>0</v>
      </c>
      <c r="H69" s="28" t="n">
        <v>0</v>
      </c>
    </row>
    <row r="70" s="19" customFormat="true" ht="12.75" hidden="false" customHeight="true" outlineLevel="0" collapsed="false">
      <c r="A70" s="26" t="n">
        <f aca="false">+A71+7</f>
        <v>40466</v>
      </c>
      <c r="B70" s="28" t="n">
        <v>4013</v>
      </c>
      <c r="C70" s="28" t="n">
        <v>4106</v>
      </c>
      <c r="D70" s="28" t="n">
        <v>93</v>
      </c>
      <c r="E70" s="30"/>
      <c r="F70" s="28" t="n">
        <v>0</v>
      </c>
      <c r="G70" s="28" t="n">
        <v>0</v>
      </c>
      <c r="H70" s="28" t="n">
        <v>0</v>
      </c>
    </row>
    <row r="71" s="19" customFormat="true" ht="12.75" hidden="false" customHeight="true" outlineLevel="0" collapsed="false">
      <c r="A71" s="26" t="n">
        <f aca="false">+A72+7</f>
        <v>40459</v>
      </c>
      <c r="B71" s="28" t="n">
        <v>3919</v>
      </c>
      <c r="C71" s="28" t="n">
        <v>4064</v>
      </c>
      <c r="D71" s="28" t="n">
        <v>145</v>
      </c>
      <c r="E71" s="30"/>
      <c r="F71" s="28" t="n">
        <v>0</v>
      </c>
      <c r="G71" s="28" t="n">
        <v>0</v>
      </c>
      <c r="H71" s="28" t="n">
        <v>0</v>
      </c>
    </row>
    <row r="72" s="19" customFormat="true" ht="12.75" hidden="false" customHeight="true" outlineLevel="0" collapsed="false">
      <c r="A72" s="26" t="n">
        <f aca="false">+A73+7</f>
        <v>40452</v>
      </c>
      <c r="B72" s="28" t="n">
        <v>3906</v>
      </c>
      <c r="C72" s="28" t="n">
        <v>4014</v>
      </c>
      <c r="D72" s="28" t="n">
        <v>108</v>
      </c>
      <c r="E72" s="30"/>
      <c r="F72" s="28" t="n">
        <v>0</v>
      </c>
      <c r="G72" s="28" t="n">
        <v>0</v>
      </c>
      <c r="H72" s="28" t="n">
        <v>0</v>
      </c>
    </row>
    <row r="73" s="19" customFormat="true" ht="12.75" hidden="false" customHeight="true" outlineLevel="0" collapsed="false">
      <c r="A73" s="26" t="n">
        <f aca="false">+A74+7</f>
        <v>40445</v>
      </c>
      <c r="B73" s="28" t="n">
        <v>3893</v>
      </c>
      <c r="C73" s="28" t="n">
        <v>3964</v>
      </c>
      <c r="D73" s="28" t="n">
        <v>71</v>
      </c>
      <c r="E73" s="30"/>
      <c r="F73" s="28" t="n">
        <v>0</v>
      </c>
      <c r="G73" s="28" t="n">
        <v>0</v>
      </c>
      <c r="H73" s="28" t="n">
        <v>0</v>
      </c>
    </row>
    <row r="74" s="19" customFormat="true" ht="12.75" hidden="false" customHeight="true" outlineLevel="0" collapsed="false">
      <c r="A74" s="26" t="n">
        <f aca="false">+A75+7</f>
        <v>40438</v>
      </c>
      <c r="B74" s="28" t="n">
        <v>3881</v>
      </c>
      <c r="C74" s="28" t="n">
        <v>3914</v>
      </c>
      <c r="D74" s="28" t="n">
        <v>33</v>
      </c>
      <c r="E74" s="30"/>
      <c r="F74" s="28" t="n">
        <v>0</v>
      </c>
      <c r="G74" s="28" t="n">
        <v>0</v>
      </c>
      <c r="H74" s="28" t="n">
        <v>0</v>
      </c>
    </row>
    <row r="75" s="19" customFormat="true" ht="12.75" hidden="false" customHeight="true" outlineLevel="0" collapsed="false">
      <c r="A75" s="26" t="n">
        <f aca="false">+A76+7</f>
        <v>40431</v>
      </c>
      <c r="B75" s="28" t="n">
        <v>3806</v>
      </c>
      <c r="C75" s="28" t="n">
        <v>3876</v>
      </c>
      <c r="D75" s="28" t="n">
        <v>70</v>
      </c>
      <c r="E75" s="30"/>
      <c r="F75" s="28" t="n">
        <v>0</v>
      </c>
      <c r="G75" s="28" t="n">
        <v>0</v>
      </c>
      <c r="H75" s="28" t="n">
        <v>0</v>
      </c>
    </row>
    <row r="76" s="19" customFormat="true" ht="12.75" hidden="false" customHeight="true" outlineLevel="0" collapsed="false">
      <c r="A76" s="26" t="n">
        <f aca="false">+A77+7</f>
        <v>40424</v>
      </c>
      <c r="B76" s="28" t="n">
        <v>3755</v>
      </c>
      <c r="C76" s="28" t="n">
        <v>3846</v>
      </c>
      <c r="D76" s="28" t="n">
        <v>91</v>
      </c>
      <c r="E76" s="30"/>
      <c r="F76" s="28" t="n">
        <v>0</v>
      </c>
      <c r="G76" s="28" t="n">
        <v>0</v>
      </c>
      <c r="H76" s="28" t="n">
        <v>0</v>
      </c>
    </row>
    <row r="77" s="19" customFormat="true" ht="12.75" hidden="false" customHeight="true" outlineLevel="0" collapsed="false">
      <c r="A77" s="26" t="n">
        <f aca="false">+A78+7</f>
        <v>40417</v>
      </c>
      <c r="B77" s="28" t="n">
        <v>3740</v>
      </c>
      <c r="C77" s="28" t="n">
        <v>3834</v>
      </c>
      <c r="D77" s="28" t="n">
        <v>94</v>
      </c>
      <c r="E77" s="30"/>
      <c r="F77" s="28" t="n">
        <v>0</v>
      </c>
      <c r="G77" s="28" t="n">
        <v>0</v>
      </c>
      <c r="H77" s="28" t="n">
        <v>0</v>
      </c>
    </row>
    <row r="78" s="19" customFormat="true" ht="12.75" hidden="false" customHeight="true" outlineLevel="0" collapsed="false">
      <c r="A78" s="26" t="n">
        <f aca="false">+A79+7</f>
        <v>40410</v>
      </c>
      <c r="B78" s="28" t="n">
        <v>3726</v>
      </c>
      <c r="C78" s="28" t="n">
        <v>3816</v>
      </c>
      <c r="D78" s="28" t="n">
        <v>90</v>
      </c>
      <c r="E78" s="30"/>
      <c r="F78" s="28" t="n">
        <v>0</v>
      </c>
      <c r="G78" s="28" t="n">
        <v>0</v>
      </c>
      <c r="H78" s="28" t="n">
        <v>0</v>
      </c>
    </row>
    <row r="79" s="19" customFormat="true" ht="12.75" hidden="false" customHeight="true" outlineLevel="0" collapsed="false">
      <c r="A79" s="26" t="n">
        <f aca="false">+A80+7</f>
        <v>40403</v>
      </c>
      <c r="B79" s="28" t="n">
        <v>3705</v>
      </c>
      <c r="C79" s="28" t="n">
        <v>3786</v>
      </c>
      <c r="D79" s="28" t="n">
        <v>81</v>
      </c>
      <c r="E79" s="30"/>
      <c r="F79" s="28" t="n">
        <v>0</v>
      </c>
      <c r="G79" s="28" t="n">
        <v>0</v>
      </c>
      <c r="H79" s="28" t="n">
        <v>0</v>
      </c>
    </row>
    <row r="80" s="19" customFormat="true" ht="12.75" hidden="false" customHeight="true" outlineLevel="0" collapsed="false">
      <c r="A80" s="26" t="n">
        <f aca="false">+A81+7</f>
        <v>40396</v>
      </c>
      <c r="B80" s="28" t="n">
        <v>3694</v>
      </c>
      <c r="C80" s="28" t="n">
        <v>3756</v>
      </c>
      <c r="D80" s="28" t="n">
        <v>62</v>
      </c>
      <c r="E80" s="30"/>
      <c r="F80" s="28" t="n">
        <v>0</v>
      </c>
      <c r="G80" s="28" t="n">
        <v>0</v>
      </c>
      <c r="H80" s="28" t="n">
        <v>0</v>
      </c>
    </row>
    <row r="81" s="19" customFormat="true" ht="12.75" hidden="false" customHeight="true" outlineLevel="0" collapsed="false">
      <c r="A81" s="26" t="n">
        <f aca="false">+A82+7</f>
        <v>40389</v>
      </c>
      <c r="B81" s="28" t="n">
        <v>3683</v>
      </c>
      <c r="C81" s="28" t="n">
        <v>3744</v>
      </c>
      <c r="D81" s="28" t="n">
        <v>61</v>
      </c>
      <c r="E81" s="30"/>
      <c r="F81" s="28" t="n">
        <v>0</v>
      </c>
      <c r="G81" s="28" t="n">
        <v>0</v>
      </c>
      <c r="H81" s="28" t="n">
        <v>0</v>
      </c>
    </row>
    <row r="82" s="19" customFormat="true" ht="12.75" hidden="false" customHeight="true" outlineLevel="0" collapsed="false">
      <c r="A82" s="26" t="n">
        <f aca="false">+A83+7</f>
        <v>40382</v>
      </c>
      <c r="B82" s="28" t="n">
        <v>3674</v>
      </c>
      <c r="C82" s="28" t="n">
        <v>3744</v>
      </c>
      <c r="D82" s="28" t="n">
        <v>70</v>
      </c>
      <c r="E82" s="30"/>
      <c r="F82" s="28" t="n">
        <v>0</v>
      </c>
      <c r="G82" s="28" t="n">
        <v>0</v>
      </c>
      <c r="H82" s="28" t="n">
        <v>0</v>
      </c>
    </row>
    <row r="83" s="19" customFormat="true" ht="12.75" hidden="false" customHeight="true" outlineLevel="0" collapsed="false">
      <c r="A83" s="26" t="n">
        <f aca="false">+A84+7</f>
        <v>40375</v>
      </c>
      <c r="B83" s="28" t="n">
        <v>3668</v>
      </c>
      <c r="C83" s="28" t="n">
        <v>3744</v>
      </c>
      <c r="D83" s="28" t="n">
        <v>76</v>
      </c>
      <c r="E83" s="30"/>
      <c r="F83" s="28" t="n">
        <v>0</v>
      </c>
      <c r="G83" s="28" t="n">
        <v>0</v>
      </c>
      <c r="H83" s="28" t="n">
        <v>0</v>
      </c>
    </row>
    <row r="84" s="19" customFormat="true" ht="12.75" hidden="false" customHeight="true" outlineLevel="0" collapsed="false">
      <c r="A84" s="26" t="n">
        <f aca="false">+A85+7</f>
        <v>40368</v>
      </c>
      <c r="B84" s="28" t="n">
        <v>3635</v>
      </c>
      <c r="C84" s="28" t="n">
        <v>3721</v>
      </c>
      <c r="D84" s="28" t="n">
        <v>86</v>
      </c>
      <c r="E84" s="30"/>
      <c r="F84" s="28" t="n">
        <v>0</v>
      </c>
      <c r="G84" s="28" t="n">
        <v>0</v>
      </c>
      <c r="H84" s="28" t="n">
        <v>0</v>
      </c>
    </row>
    <row r="85" s="19" customFormat="true" ht="12.75" hidden="false" customHeight="true" outlineLevel="0" collapsed="false">
      <c r="A85" s="26" t="n">
        <f aca="false">+A86+7</f>
        <v>40361</v>
      </c>
      <c r="B85" s="28" t="n">
        <v>3629</v>
      </c>
      <c r="C85" s="28" t="n">
        <v>3714</v>
      </c>
      <c r="D85" s="28" t="n">
        <v>85</v>
      </c>
      <c r="E85" s="30"/>
      <c r="F85" s="28" t="n">
        <v>0</v>
      </c>
      <c r="G85" s="28" t="n">
        <v>0</v>
      </c>
      <c r="H85" s="28" t="n">
        <v>0</v>
      </c>
    </row>
    <row r="86" s="19" customFormat="true" ht="12.75" hidden="false" customHeight="true" outlineLevel="0" collapsed="false">
      <c r="A86" s="26" t="n">
        <f aca="false">+A87+7</f>
        <v>40354</v>
      </c>
      <c r="B86" s="28" t="n">
        <v>3624</v>
      </c>
      <c r="C86" s="28" t="n">
        <v>3714</v>
      </c>
      <c r="D86" s="28" t="n">
        <f aca="false">+C86-B86</f>
        <v>90</v>
      </c>
      <c r="E86" s="30"/>
      <c r="F86" s="28" t="n">
        <v>0</v>
      </c>
      <c r="G86" s="28" t="n">
        <v>0</v>
      </c>
      <c r="H86" s="28" t="n">
        <v>0</v>
      </c>
    </row>
    <row r="87" s="19" customFormat="true" ht="12.75" hidden="false" customHeight="true" outlineLevel="0" collapsed="false">
      <c r="A87" s="26" t="n">
        <f aca="false">+A88+7</f>
        <v>40347</v>
      </c>
      <c r="B87" s="28" t="n">
        <v>3620</v>
      </c>
      <c r="C87" s="28" t="n">
        <v>3714</v>
      </c>
      <c r="D87" s="28" t="n">
        <f aca="false">+C87-B87</f>
        <v>94</v>
      </c>
      <c r="E87" s="30"/>
      <c r="F87" s="28" t="n">
        <v>0</v>
      </c>
      <c r="G87" s="28" t="n">
        <v>0</v>
      </c>
      <c r="H87" s="28" t="n">
        <v>0</v>
      </c>
    </row>
    <row r="88" s="19" customFormat="true" ht="12.75" hidden="false" customHeight="true" outlineLevel="0" collapsed="false">
      <c r="A88" s="26" t="n">
        <f aca="false">+A89+7</f>
        <v>40340</v>
      </c>
      <c r="B88" s="28" t="n">
        <v>3605</v>
      </c>
      <c r="C88" s="28" t="n">
        <v>3691</v>
      </c>
      <c r="D88" s="28" t="n">
        <f aca="false">+C88-B88</f>
        <v>86</v>
      </c>
      <c r="E88" s="30"/>
      <c r="F88" s="28" t="n">
        <v>0</v>
      </c>
      <c r="G88" s="28" t="n">
        <v>0</v>
      </c>
      <c r="H88" s="28" t="n">
        <v>0</v>
      </c>
    </row>
    <row r="89" s="19" customFormat="true" ht="12.75" hidden="false" customHeight="true" outlineLevel="0" collapsed="false">
      <c r="A89" s="26" t="n">
        <f aca="false">+A90+7</f>
        <v>40333</v>
      </c>
      <c r="B89" s="28" t="n">
        <v>3585</v>
      </c>
      <c r="C89" s="28" t="n">
        <v>3684</v>
      </c>
      <c r="D89" s="28" t="n">
        <f aca="false">+C89-B89</f>
        <v>99</v>
      </c>
      <c r="E89" s="30"/>
      <c r="F89" s="28" t="n">
        <v>0</v>
      </c>
      <c r="G89" s="28" t="n">
        <v>0</v>
      </c>
      <c r="H89" s="28" t="n">
        <v>0</v>
      </c>
    </row>
    <row r="90" s="19" customFormat="true" ht="12.75" hidden="false" customHeight="true" outlineLevel="0" collapsed="false">
      <c r="A90" s="26" t="n">
        <f aca="false">+A91+7</f>
        <v>40326</v>
      </c>
      <c r="B90" s="28" t="n">
        <v>3573</v>
      </c>
      <c r="C90" s="28" t="n">
        <v>3666</v>
      </c>
      <c r="D90" s="28" t="n">
        <f aca="false">+C90-B90</f>
        <v>93</v>
      </c>
      <c r="E90" s="30"/>
      <c r="F90" s="28" t="n">
        <v>0</v>
      </c>
      <c r="G90" s="28" t="n">
        <v>0</v>
      </c>
      <c r="H90" s="28" t="n">
        <v>0</v>
      </c>
    </row>
    <row r="91" s="19" customFormat="true" ht="12.75" hidden="false" customHeight="true" outlineLevel="0" collapsed="false">
      <c r="A91" s="26" t="n">
        <f aca="false">+A92+7</f>
        <v>40319</v>
      </c>
      <c r="B91" s="28" t="n">
        <v>3562</v>
      </c>
      <c r="C91" s="28" t="n">
        <v>3654</v>
      </c>
      <c r="D91" s="28" t="n">
        <f aca="false">+C91-B91</f>
        <v>92</v>
      </c>
      <c r="E91" s="30"/>
      <c r="F91" s="28" t="n">
        <v>0</v>
      </c>
      <c r="G91" s="28" t="n">
        <v>0</v>
      </c>
      <c r="H91" s="28" t="n">
        <v>0</v>
      </c>
    </row>
    <row r="92" s="19" customFormat="true" ht="12.75" hidden="false" customHeight="true" outlineLevel="0" collapsed="false">
      <c r="A92" s="26" t="n">
        <f aca="false">+A93+7</f>
        <v>40312</v>
      </c>
      <c r="B92" s="28" t="n">
        <v>3552</v>
      </c>
      <c r="C92" s="28" t="n">
        <v>3654</v>
      </c>
      <c r="D92" s="28" t="n">
        <f aca="false">+C92-B92</f>
        <v>102</v>
      </c>
      <c r="E92" s="30"/>
      <c r="F92" s="28" t="n">
        <v>0</v>
      </c>
      <c r="G92" s="28" t="n">
        <v>0</v>
      </c>
      <c r="H92" s="28" t="n">
        <v>0</v>
      </c>
    </row>
    <row r="93" s="19" customFormat="true" ht="12.75" hidden="false" customHeight="true" outlineLevel="0" collapsed="false">
      <c r="A93" s="26" t="n">
        <f aca="false">+A94+7</f>
        <v>40305</v>
      </c>
      <c r="B93" s="28" t="n">
        <v>3540</v>
      </c>
      <c r="C93" s="28" t="n">
        <v>3654</v>
      </c>
      <c r="D93" s="28" t="n">
        <f aca="false">+C93-B93</f>
        <v>114</v>
      </c>
      <c r="E93" s="30"/>
      <c r="F93" s="28" t="n">
        <v>0</v>
      </c>
      <c r="G93" s="28" t="n">
        <v>0</v>
      </c>
      <c r="H93" s="28" t="n">
        <v>0</v>
      </c>
    </row>
    <row r="94" s="19" customFormat="true" ht="12.75" hidden="false" customHeight="true" outlineLevel="0" collapsed="false">
      <c r="A94" s="26" t="n">
        <f aca="false">+A95+7</f>
        <v>40298</v>
      </c>
      <c r="B94" s="28" t="n">
        <v>3525</v>
      </c>
      <c r="C94" s="28" t="n">
        <v>3654</v>
      </c>
      <c r="D94" s="28" t="n">
        <f aca="false">+C94-B94</f>
        <v>129</v>
      </c>
      <c r="E94" s="30"/>
      <c r="F94" s="28" t="n">
        <v>0</v>
      </c>
      <c r="G94" s="28" t="n">
        <v>0</v>
      </c>
      <c r="H94" s="28" t="n">
        <v>0</v>
      </c>
    </row>
    <row r="95" s="19" customFormat="true" ht="12.75" hidden="false" customHeight="true" outlineLevel="0" collapsed="false">
      <c r="A95" s="26" t="n">
        <f aca="false">+A96+7</f>
        <v>40291</v>
      </c>
      <c r="B95" s="28" t="n">
        <v>3514</v>
      </c>
      <c r="C95" s="28" t="n">
        <v>3631</v>
      </c>
      <c r="D95" s="28" t="n">
        <f aca="false">+C95-B95</f>
        <v>117</v>
      </c>
      <c r="E95" s="30"/>
      <c r="F95" s="28" t="n">
        <v>0</v>
      </c>
      <c r="G95" s="28" t="n">
        <v>0</v>
      </c>
      <c r="H95" s="28" t="n">
        <v>0</v>
      </c>
    </row>
    <row r="96" s="19" customFormat="true" ht="12.75" hidden="false" customHeight="true" outlineLevel="0" collapsed="false">
      <c r="A96" s="26" t="n">
        <f aca="false">+A97+7</f>
        <v>40284</v>
      </c>
      <c r="B96" s="28" t="n">
        <v>3505</v>
      </c>
      <c r="C96" s="28" t="n">
        <v>3624</v>
      </c>
      <c r="D96" s="28" t="n">
        <f aca="false">+C96-B96</f>
        <v>119</v>
      </c>
      <c r="E96" s="30"/>
      <c r="F96" s="28" t="n">
        <v>0</v>
      </c>
      <c r="G96" s="28" t="n">
        <v>0</v>
      </c>
      <c r="H96" s="28" t="n">
        <v>0</v>
      </c>
    </row>
    <row r="97" s="19" customFormat="true" ht="12.75" hidden="false" customHeight="true" outlineLevel="0" collapsed="false">
      <c r="A97" s="26" t="n">
        <f aca="false">+A98+7</f>
        <v>40277</v>
      </c>
      <c r="B97" s="28" t="n">
        <v>3492</v>
      </c>
      <c r="C97" s="28" t="n">
        <v>3624</v>
      </c>
      <c r="D97" s="28" t="n">
        <f aca="false">+C97-B97</f>
        <v>132</v>
      </c>
      <c r="E97" s="30"/>
      <c r="F97" s="28" t="n">
        <v>0</v>
      </c>
      <c r="G97" s="28" t="n">
        <v>0</v>
      </c>
      <c r="H97" s="28" t="n">
        <v>0</v>
      </c>
    </row>
    <row r="98" s="19" customFormat="true" ht="12.75" hidden="false" customHeight="true" outlineLevel="0" collapsed="false">
      <c r="A98" s="26" t="n">
        <f aca="false">+A99+7</f>
        <v>40270</v>
      </c>
      <c r="B98" s="28" t="n">
        <v>3479</v>
      </c>
      <c r="C98" s="28" t="n">
        <v>3624</v>
      </c>
      <c r="D98" s="28" t="n">
        <f aca="false">+C98-B98</f>
        <v>145</v>
      </c>
      <c r="E98" s="30"/>
      <c r="F98" s="28" t="n">
        <v>0</v>
      </c>
      <c r="G98" s="28" t="n">
        <v>0</v>
      </c>
      <c r="H98" s="28" t="n">
        <v>0</v>
      </c>
    </row>
    <row r="99" s="19" customFormat="true" ht="12.75" hidden="false" customHeight="true" outlineLevel="0" collapsed="false">
      <c r="A99" s="26" t="n">
        <f aca="false">+A100+7</f>
        <v>40263</v>
      </c>
      <c r="B99" s="28" t="n">
        <v>3459</v>
      </c>
      <c r="C99" s="28" t="n">
        <v>3624</v>
      </c>
      <c r="D99" s="28" t="n">
        <f aca="false">+C99-B99</f>
        <v>165</v>
      </c>
      <c r="E99" s="30"/>
      <c r="F99" s="28" t="n">
        <v>0</v>
      </c>
      <c r="G99" s="28" t="n">
        <v>0</v>
      </c>
      <c r="H99" s="28" t="n">
        <v>0</v>
      </c>
    </row>
    <row r="100" s="19" customFormat="true" ht="12.75" hidden="false" customHeight="true" outlineLevel="0" collapsed="false">
      <c r="A100" s="26" t="n">
        <f aca="false">+A101+7</f>
        <v>40256</v>
      </c>
      <c r="B100" s="28" t="n">
        <v>3439</v>
      </c>
      <c r="C100" s="28" t="n">
        <v>3624</v>
      </c>
      <c r="D100" s="28" t="n">
        <f aca="false">+C100-B100</f>
        <v>185</v>
      </c>
      <c r="E100" s="30"/>
      <c r="F100" s="28" t="n">
        <v>0</v>
      </c>
      <c r="G100" s="28" t="n">
        <v>0</v>
      </c>
      <c r="H100" s="28" t="n">
        <v>0</v>
      </c>
    </row>
    <row r="101" s="19" customFormat="true" ht="12.75" hidden="false" customHeight="true" outlineLevel="0" collapsed="false">
      <c r="A101" s="26" t="n">
        <f aca="false">+A102+7</f>
        <v>40249</v>
      </c>
      <c r="B101" s="28" t="n">
        <v>3429</v>
      </c>
      <c r="C101" s="28" t="n">
        <v>3624</v>
      </c>
      <c r="D101" s="28" t="n">
        <f aca="false">+C101-B101</f>
        <v>195</v>
      </c>
      <c r="E101" s="30"/>
      <c r="F101" s="28" t="n">
        <v>0</v>
      </c>
      <c r="G101" s="28" t="n">
        <v>0</v>
      </c>
      <c r="H101" s="28" t="n">
        <v>0</v>
      </c>
    </row>
    <row r="102" s="19" customFormat="true" ht="12.75" hidden="false" customHeight="true" outlineLevel="0" collapsed="false">
      <c r="A102" s="26" t="n">
        <f aca="false">+A103+7</f>
        <v>40242</v>
      </c>
      <c r="B102" s="28" t="n">
        <v>3416</v>
      </c>
      <c r="C102" s="28" t="n">
        <v>3624</v>
      </c>
      <c r="D102" s="28" t="n">
        <f aca="false">+C102-B102</f>
        <v>208</v>
      </c>
      <c r="E102" s="30"/>
      <c r="F102" s="28" t="n">
        <v>0</v>
      </c>
      <c r="G102" s="28" t="n">
        <v>0</v>
      </c>
      <c r="H102" s="28" t="n">
        <v>0</v>
      </c>
    </row>
    <row r="103" s="19" customFormat="true" ht="12.75" hidden="false" customHeight="true" outlineLevel="0" collapsed="false">
      <c r="A103" s="26" t="n">
        <f aca="false">+A104+7</f>
        <v>40235</v>
      </c>
      <c r="B103" s="28" t="n">
        <v>3401</v>
      </c>
      <c r="C103" s="28" t="n">
        <v>3624</v>
      </c>
      <c r="D103" s="28" t="n">
        <f aca="false">+C103-B103</f>
        <v>223</v>
      </c>
      <c r="E103" s="30"/>
      <c r="F103" s="28" t="n">
        <v>0</v>
      </c>
      <c r="G103" s="28" t="n">
        <v>0</v>
      </c>
      <c r="H103" s="28" t="n">
        <v>0</v>
      </c>
    </row>
    <row r="104" s="19" customFormat="true" ht="12.75" hidden="false" customHeight="true" outlineLevel="0" collapsed="false">
      <c r="A104" s="26" t="n">
        <f aca="false">+A105+7</f>
        <v>40228</v>
      </c>
      <c r="B104" s="28" t="n">
        <v>3371</v>
      </c>
      <c r="C104" s="28" t="n">
        <v>3624</v>
      </c>
      <c r="D104" s="28" t="n">
        <f aca="false">+C104-B104</f>
        <v>253</v>
      </c>
      <c r="E104" s="30"/>
      <c r="F104" s="28" t="n">
        <v>0</v>
      </c>
      <c r="G104" s="28" t="n">
        <v>0</v>
      </c>
      <c r="H104" s="28" t="n">
        <v>0</v>
      </c>
    </row>
    <row r="105" s="19" customFormat="true" ht="12.75" hidden="false" customHeight="true" outlineLevel="0" collapsed="false">
      <c r="A105" s="26" t="n">
        <f aca="false">+A106+7</f>
        <v>40221</v>
      </c>
      <c r="B105" s="28" t="n">
        <v>3364</v>
      </c>
      <c r="C105" s="28" t="n">
        <v>3624</v>
      </c>
      <c r="D105" s="28" t="n">
        <f aca="false">+C105-B105</f>
        <v>260</v>
      </c>
      <c r="E105" s="30"/>
      <c r="F105" s="28" t="n">
        <v>0</v>
      </c>
      <c r="G105" s="28" t="n">
        <v>0</v>
      </c>
      <c r="H105" s="28" t="n">
        <v>0</v>
      </c>
    </row>
    <row r="106" s="19" customFormat="true" ht="12.75" hidden="false" customHeight="true" outlineLevel="0" collapsed="false">
      <c r="A106" s="26" t="n">
        <f aca="false">+A107+7</f>
        <v>40214</v>
      </c>
      <c r="B106" s="28" t="n">
        <v>3353</v>
      </c>
      <c r="C106" s="28" t="n">
        <v>3624</v>
      </c>
      <c r="D106" s="28" t="n">
        <f aca="false">+C106-B106</f>
        <v>271</v>
      </c>
      <c r="E106" s="30"/>
      <c r="F106" s="28" t="n">
        <v>0</v>
      </c>
      <c r="G106" s="28" t="n">
        <v>0</v>
      </c>
      <c r="H106" s="28" t="n">
        <v>0</v>
      </c>
    </row>
    <row r="107" s="19" customFormat="true" ht="12.75" hidden="false" customHeight="true" outlineLevel="0" collapsed="false">
      <c r="A107" s="26" t="n">
        <f aca="false">+A108+7</f>
        <v>40207</v>
      </c>
      <c r="B107" s="28" t="n">
        <v>3344</v>
      </c>
      <c r="C107" s="28" t="n">
        <v>3600</v>
      </c>
      <c r="D107" s="28" t="n">
        <f aca="false">+C107-B107</f>
        <v>256</v>
      </c>
      <c r="E107" s="30"/>
      <c r="F107" s="28" t="n">
        <v>0</v>
      </c>
      <c r="G107" s="28" t="n">
        <v>0</v>
      </c>
      <c r="H107" s="28" t="n">
        <v>0</v>
      </c>
    </row>
    <row r="108" s="19" customFormat="true" ht="12.75" hidden="false" customHeight="true" outlineLevel="0" collapsed="false">
      <c r="A108" s="26" t="n">
        <f aca="false">+A109+7</f>
        <v>40200</v>
      </c>
      <c r="B108" s="28" t="n">
        <v>3337</v>
      </c>
      <c r="C108" s="28" t="n">
        <v>3558</v>
      </c>
      <c r="D108" s="28" t="n">
        <f aca="false">+C108-B108</f>
        <v>221</v>
      </c>
      <c r="E108" s="30"/>
      <c r="F108" s="28" t="n">
        <v>0</v>
      </c>
      <c r="G108" s="28" t="n">
        <v>0</v>
      </c>
      <c r="H108" s="28" t="n">
        <v>0</v>
      </c>
    </row>
    <row r="109" s="19" customFormat="true" ht="12.75" hidden="false" customHeight="true" outlineLevel="0" collapsed="false">
      <c r="A109" s="26" t="n">
        <f aca="false">+A110+7</f>
        <v>40193</v>
      </c>
      <c r="B109" s="28" t="n">
        <v>3333</v>
      </c>
      <c r="C109" s="28" t="n">
        <v>3516</v>
      </c>
      <c r="D109" s="28" t="n">
        <f aca="false">+C109-B109</f>
        <v>183</v>
      </c>
      <c r="E109" s="30"/>
      <c r="F109" s="28" t="n">
        <v>0</v>
      </c>
      <c r="G109" s="28" t="n">
        <v>0</v>
      </c>
      <c r="H109" s="28" t="n">
        <v>0</v>
      </c>
    </row>
    <row r="110" s="19" customFormat="true" ht="12.75" hidden="false" customHeight="true" outlineLevel="0" collapsed="false">
      <c r="A110" s="26" t="n">
        <f aca="false">+A111+7</f>
        <v>40186</v>
      </c>
      <c r="B110" s="28" t="n">
        <v>3327</v>
      </c>
      <c r="C110" s="28" t="n">
        <v>3481</v>
      </c>
      <c r="D110" s="28" t="n">
        <f aca="false">+C110-B110</f>
        <v>154</v>
      </c>
      <c r="E110" s="39"/>
      <c r="F110" s="28" t="n">
        <v>0</v>
      </c>
      <c r="G110" s="28" t="n">
        <v>0</v>
      </c>
      <c r="H110" s="28" t="n">
        <v>0</v>
      </c>
    </row>
    <row r="111" s="19" customFormat="true" ht="12.75" hidden="false" customHeight="true" outlineLevel="0" collapsed="false">
      <c r="A111" s="26" t="n">
        <f aca="false">+A112+7</f>
        <v>40179</v>
      </c>
      <c r="B111" s="28" t="n">
        <v>3311</v>
      </c>
      <c r="C111" s="28" t="n">
        <v>3474</v>
      </c>
      <c r="D111" s="28" t="n">
        <f aca="false">+C111-B111</f>
        <v>163</v>
      </c>
      <c r="E111" s="39"/>
      <c r="F111" s="28" t="n">
        <v>0</v>
      </c>
      <c r="G111" s="28" t="n">
        <v>0</v>
      </c>
      <c r="H111" s="28" t="n">
        <v>0</v>
      </c>
    </row>
    <row r="112" s="19" customFormat="true" ht="12.75" hidden="false" customHeight="true" outlineLevel="0" collapsed="false">
      <c r="A112" s="26" t="n">
        <f aca="false">+A113+7</f>
        <v>40172</v>
      </c>
      <c r="B112" s="28" t="n">
        <v>3298</v>
      </c>
      <c r="C112" s="28" t="n">
        <v>3436</v>
      </c>
      <c r="D112" s="28" t="n">
        <f aca="false">+C112-B112</f>
        <v>138</v>
      </c>
      <c r="E112" s="39"/>
      <c r="F112" s="28" t="n">
        <v>0</v>
      </c>
      <c r="G112" s="28" t="n">
        <v>0</v>
      </c>
      <c r="H112" s="28" t="n">
        <v>0</v>
      </c>
    </row>
    <row r="113" s="19" customFormat="true" ht="12.75" hidden="false" customHeight="true" outlineLevel="0" collapsed="false">
      <c r="A113" s="26" t="n">
        <f aca="false">+A114+7</f>
        <v>40165</v>
      </c>
      <c r="B113" s="28" t="n">
        <v>3291.895</v>
      </c>
      <c r="C113" s="28" t="n">
        <v>3383.898</v>
      </c>
      <c r="D113" s="28" t="n">
        <f aca="false">+C113-B113</f>
        <v>92.0030000000002</v>
      </c>
      <c r="E113" s="39"/>
      <c r="F113" s="28" t="n">
        <v>0</v>
      </c>
      <c r="G113" s="28" t="n">
        <v>0</v>
      </c>
      <c r="H113" s="28" t="n">
        <v>0</v>
      </c>
    </row>
    <row r="114" s="19" customFormat="true" ht="12.75" hidden="false" customHeight="true" outlineLevel="0" collapsed="false">
      <c r="A114" s="26" t="n">
        <f aca="false">+A115+7</f>
        <v>40158</v>
      </c>
      <c r="B114" s="28" t="n">
        <v>3279</v>
      </c>
      <c r="C114" s="28" t="n">
        <v>3361</v>
      </c>
      <c r="D114" s="28" t="n">
        <f aca="false">+C114-B114</f>
        <v>82</v>
      </c>
      <c r="E114" s="39"/>
      <c r="F114" s="28" t="n">
        <v>0</v>
      </c>
      <c r="G114" s="28" t="n">
        <v>0</v>
      </c>
      <c r="H114" s="28" t="n">
        <v>0</v>
      </c>
    </row>
    <row r="115" s="19" customFormat="true" ht="12.75" hidden="false" customHeight="true" outlineLevel="0" collapsed="false">
      <c r="A115" s="26" t="n">
        <f aca="false">+A116+7</f>
        <v>40151</v>
      </c>
      <c r="B115" s="28" t="n">
        <v>3264.969</v>
      </c>
      <c r="C115" s="28" t="n">
        <v>3353.898</v>
      </c>
      <c r="D115" s="28" t="n">
        <f aca="false">+C115-B115</f>
        <v>88.9290000000001</v>
      </c>
      <c r="E115" s="39"/>
      <c r="F115" s="28" t="n">
        <v>0</v>
      </c>
      <c r="G115" s="28" t="n">
        <v>0</v>
      </c>
      <c r="H115" s="28" t="n">
        <v>0</v>
      </c>
    </row>
    <row r="116" s="19" customFormat="true" ht="12.75" hidden="false" customHeight="true" outlineLevel="0" collapsed="false">
      <c r="A116" s="26" t="n">
        <f aca="false">+A117+7</f>
        <v>40144</v>
      </c>
      <c r="B116" s="28" t="n">
        <v>3251</v>
      </c>
      <c r="C116" s="28" t="n">
        <v>3336</v>
      </c>
      <c r="D116" s="28" t="n">
        <f aca="false">+C116-B116</f>
        <v>85</v>
      </c>
      <c r="E116" s="39"/>
      <c r="F116" s="28" t="n">
        <v>0</v>
      </c>
      <c r="G116" s="28" t="n">
        <v>0</v>
      </c>
      <c r="H116" s="28" t="n">
        <v>0</v>
      </c>
    </row>
    <row r="117" s="19" customFormat="true" ht="12.75" hidden="false" customHeight="true" outlineLevel="0" collapsed="false">
      <c r="A117" s="26" t="n">
        <f aca="false">+A118+7</f>
        <v>40137</v>
      </c>
      <c r="B117" s="28" t="n">
        <v>3237</v>
      </c>
      <c r="C117" s="28" t="n">
        <v>3324</v>
      </c>
      <c r="D117" s="28" t="n">
        <f aca="false">+C117-B117</f>
        <v>87</v>
      </c>
      <c r="E117" s="39"/>
      <c r="F117" s="28" t="n">
        <v>0</v>
      </c>
      <c r="G117" s="28" t="n">
        <v>0</v>
      </c>
      <c r="H117" s="28" t="n">
        <v>0</v>
      </c>
    </row>
    <row r="118" s="19" customFormat="true" ht="12.75" hidden="false" customHeight="true" outlineLevel="0" collapsed="false">
      <c r="A118" s="26" t="n">
        <f aca="false">+A119+7</f>
        <v>40130</v>
      </c>
      <c r="B118" s="28" t="n">
        <v>3222</v>
      </c>
      <c r="C118" s="28" t="n">
        <v>3306</v>
      </c>
      <c r="D118" s="28" t="n">
        <f aca="false">+C118-B118</f>
        <v>84</v>
      </c>
      <c r="E118" s="39"/>
      <c r="F118" s="28" t="n">
        <v>0</v>
      </c>
      <c r="G118" s="28" t="n">
        <v>0</v>
      </c>
      <c r="H118" s="28" t="n">
        <v>0</v>
      </c>
    </row>
    <row r="119" s="19" customFormat="true" ht="12.75" hidden="false" customHeight="true" outlineLevel="0" collapsed="false">
      <c r="A119" s="26" t="n">
        <f aca="false">+A120+7</f>
        <v>40123</v>
      </c>
      <c r="B119" s="28" t="n">
        <v>3196</v>
      </c>
      <c r="C119" s="28" t="n">
        <v>3294</v>
      </c>
      <c r="D119" s="28" t="n">
        <f aca="false">+C119-B119</f>
        <v>98</v>
      </c>
      <c r="E119" s="39"/>
      <c r="F119" s="28" t="n">
        <v>0</v>
      </c>
      <c r="G119" s="28" t="n">
        <v>0</v>
      </c>
      <c r="H119" s="28" t="n">
        <v>0</v>
      </c>
    </row>
    <row r="120" s="19" customFormat="true" ht="12.75" hidden="false" customHeight="true" outlineLevel="0" collapsed="false">
      <c r="A120" s="26" t="n">
        <f aca="false">+A121+7</f>
        <v>40116</v>
      </c>
      <c r="B120" s="28" t="n">
        <v>3177</v>
      </c>
      <c r="C120" s="28" t="n">
        <v>3293</v>
      </c>
      <c r="D120" s="28" t="n">
        <f aca="false">+C120-B120</f>
        <v>116</v>
      </c>
      <c r="E120" s="39"/>
      <c r="F120" s="28" t="n">
        <v>0</v>
      </c>
      <c r="G120" s="28" t="n">
        <v>0</v>
      </c>
      <c r="H120" s="28" t="n">
        <v>0</v>
      </c>
    </row>
    <row r="121" s="19" customFormat="true" ht="12.75" hidden="false" customHeight="true" outlineLevel="0" collapsed="false">
      <c r="A121" s="26" t="n">
        <f aca="false">+A122+7</f>
        <v>40109</v>
      </c>
      <c r="B121" s="28" t="n">
        <v>3169</v>
      </c>
      <c r="C121" s="28" t="n">
        <v>3293</v>
      </c>
      <c r="D121" s="28" t="n">
        <f aca="false">+C121-B121</f>
        <v>124</v>
      </c>
      <c r="E121" s="39"/>
      <c r="F121" s="28" t="n">
        <v>0</v>
      </c>
      <c r="G121" s="28" t="n">
        <v>0</v>
      </c>
      <c r="H121" s="28" t="n">
        <v>0</v>
      </c>
    </row>
    <row r="122" s="19" customFormat="true" ht="12.75" hidden="false" customHeight="true" outlineLevel="0" collapsed="false">
      <c r="A122" s="26" t="n">
        <f aca="false">+A123+7</f>
        <v>40102</v>
      </c>
      <c r="B122" s="28" t="n">
        <v>3154</v>
      </c>
      <c r="C122" s="28" t="n">
        <v>3294</v>
      </c>
      <c r="D122" s="28" t="n">
        <f aca="false">+C122-B122</f>
        <v>140</v>
      </c>
      <c r="E122" s="39"/>
      <c r="F122" s="28" t="n">
        <v>0</v>
      </c>
      <c r="G122" s="28" t="n">
        <v>0</v>
      </c>
      <c r="H122" s="28" t="n">
        <v>0</v>
      </c>
    </row>
    <row r="123" s="19" customFormat="true" ht="12.75" hidden="false" customHeight="true" outlineLevel="0" collapsed="false">
      <c r="A123" s="26" t="n">
        <f aca="false">+A124+7</f>
        <v>40095</v>
      </c>
      <c r="B123" s="28" t="n">
        <v>3114</v>
      </c>
      <c r="C123" s="28" t="n">
        <v>3294</v>
      </c>
      <c r="D123" s="28" t="n">
        <f aca="false">+C123-B123</f>
        <v>180</v>
      </c>
      <c r="E123" s="39"/>
      <c r="F123" s="28" t="n">
        <v>0</v>
      </c>
      <c r="G123" s="28" t="n">
        <v>0</v>
      </c>
      <c r="H123" s="28" t="n">
        <v>0</v>
      </c>
    </row>
    <row r="124" s="19" customFormat="true" ht="12.75" hidden="false" customHeight="true" outlineLevel="0" collapsed="false">
      <c r="A124" s="26" t="n">
        <f aca="false">+A125+7</f>
        <v>40088</v>
      </c>
      <c r="B124" s="28" t="n">
        <v>3100</v>
      </c>
      <c r="C124" s="28" t="n">
        <v>3294</v>
      </c>
      <c r="D124" s="28" t="n">
        <f aca="false">+C124-B124</f>
        <v>194</v>
      </c>
      <c r="E124" s="39"/>
      <c r="F124" s="28" t="n">
        <v>0</v>
      </c>
      <c r="G124" s="28" t="n">
        <v>0</v>
      </c>
      <c r="H124" s="28" t="n">
        <v>0</v>
      </c>
    </row>
    <row r="125" s="19" customFormat="true" ht="12.75" hidden="false" customHeight="true" outlineLevel="0" collapsed="false">
      <c r="A125" s="26" t="n">
        <f aca="false">+A126+7</f>
        <v>40081</v>
      </c>
      <c r="B125" s="28" t="n">
        <v>3088</v>
      </c>
      <c r="C125" s="28" t="n">
        <v>3276</v>
      </c>
      <c r="D125" s="28" t="n">
        <f aca="false">+C125-B125</f>
        <v>188</v>
      </c>
      <c r="E125" s="39"/>
      <c r="F125" s="28" t="n">
        <v>0</v>
      </c>
      <c r="G125" s="28" t="n">
        <v>0</v>
      </c>
      <c r="H125" s="28" t="n">
        <v>0</v>
      </c>
    </row>
    <row r="126" s="19" customFormat="true" ht="12.75" hidden="false" customHeight="true" outlineLevel="0" collapsed="false">
      <c r="A126" s="26" t="n">
        <f aca="false">+A127+7</f>
        <v>40074</v>
      </c>
      <c r="B126" s="28" t="n">
        <v>3079</v>
      </c>
      <c r="C126" s="28" t="n">
        <v>3246</v>
      </c>
      <c r="D126" s="28" t="n">
        <f aca="false">+C126-B126</f>
        <v>167</v>
      </c>
      <c r="E126" s="39"/>
      <c r="F126" s="28" t="n">
        <v>0</v>
      </c>
      <c r="G126" s="28" t="n">
        <v>0</v>
      </c>
      <c r="H126" s="28" t="n">
        <v>0</v>
      </c>
    </row>
    <row r="127" s="19" customFormat="true" ht="12.75" hidden="false" customHeight="true" outlineLevel="0" collapsed="false">
      <c r="A127" s="26" t="n">
        <f aca="false">+A128+7</f>
        <v>40067</v>
      </c>
      <c r="B127" s="28" t="n">
        <v>3060</v>
      </c>
      <c r="C127" s="28" t="n">
        <v>3216</v>
      </c>
      <c r="D127" s="28" t="n">
        <f aca="false">+C127-B127</f>
        <v>156</v>
      </c>
      <c r="E127" s="39"/>
      <c r="F127" s="28" t="n">
        <v>0</v>
      </c>
      <c r="G127" s="28" t="n">
        <v>0</v>
      </c>
      <c r="H127" s="28" t="n">
        <v>0</v>
      </c>
    </row>
    <row r="128" s="19" customFormat="true" ht="12.75" hidden="false" customHeight="true" outlineLevel="0" collapsed="false">
      <c r="A128" s="26" t="n">
        <f aca="false">+A129+7</f>
        <v>40060</v>
      </c>
      <c r="B128" s="28" t="n">
        <v>3062</v>
      </c>
      <c r="C128" s="28" t="n">
        <v>3186</v>
      </c>
      <c r="D128" s="28" t="n">
        <f aca="false">+C128-B128</f>
        <v>124</v>
      </c>
      <c r="E128" s="39"/>
      <c r="F128" s="28" t="n">
        <v>0</v>
      </c>
      <c r="G128" s="28" t="n">
        <v>0</v>
      </c>
      <c r="H128" s="28" t="n">
        <v>0</v>
      </c>
    </row>
    <row r="129" s="19" customFormat="true" ht="12.75" hidden="false" customHeight="true" outlineLevel="0" collapsed="false">
      <c r="A129" s="26" t="n">
        <f aca="false">+A130+7</f>
        <v>40053</v>
      </c>
      <c r="B129" s="28" t="n">
        <v>3040</v>
      </c>
      <c r="C129" s="28" t="n">
        <v>3138</v>
      </c>
      <c r="D129" s="28" t="n">
        <f aca="false">+C129-B129</f>
        <v>98</v>
      </c>
      <c r="E129" s="39"/>
      <c r="F129" s="28" t="n">
        <v>0</v>
      </c>
      <c r="G129" s="28" t="n">
        <v>0</v>
      </c>
      <c r="H129" s="28" t="n">
        <v>0</v>
      </c>
    </row>
    <row r="130" s="19" customFormat="true" ht="12.75" hidden="false" customHeight="true" outlineLevel="0" collapsed="false">
      <c r="A130" s="26" t="n">
        <f aca="false">+A131+7</f>
        <v>40046</v>
      </c>
      <c r="B130" s="28" t="n">
        <v>3025</v>
      </c>
      <c r="C130" s="28" t="n">
        <v>3114</v>
      </c>
      <c r="D130" s="28" t="n">
        <f aca="false">+C130-B130</f>
        <v>89</v>
      </c>
      <c r="E130" s="39"/>
      <c r="F130" s="28" t="n">
        <v>0</v>
      </c>
      <c r="G130" s="28" t="n">
        <v>0</v>
      </c>
      <c r="H130" s="28" t="n">
        <v>0</v>
      </c>
    </row>
    <row r="131" s="19" customFormat="true" ht="12.75" hidden="false" customHeight="true" outlineLevel="0" collapsed="false">
      <c r="A131" s="26" t="n">
        <f aca="false">+A132+7</f>
        <v>40039</v>
      </c>
      <c r="B131" s="28" t="n">
        <v>3009</v>
      </c>
      <c r="C131" s="28" t="n">
        <v>3096</v>
      </c>
      <c r="D131" s="28" t="n">
        <f aca="false">+C131-B131</f>
        <v>87</v>
      </c>
      <c r="E131" s="39"/>
      <c r="F131" s="28" t="n">
        <v>0</v>
      </c>
      <c r="G131" s="28" t="n">
        <v>0</v>
      </c>
      <c r="H131" s="28" t="n">
        <v>0</v>
      </c>
    </row>
    <row r="132" s="19" customFormat="true" ht="12.75" hidden="false" customHeight="true" outlineLevel="0" collapsed="false">
      <c r="A132" s="26" t="n">
        <f aca="false">+A133+7</f>
        <v>40032</v>
      </c>
      <c r="B132" s="28" t="n">
        <v>2991</v>
      </c>
      <c r="C132" s="28" t="n">
        <v>3084</v>
      </c>
      <c r="D132" s="28" t="n">
        <f aca="false">+C132-B132</f>
        <v>93</v>
      </c>
      <c r="E132" s="39"/>
      <c r="F132" s="28" t="n">
        <v>0</v>
      </c>
      <c r="G132" s="28" t="n">
        <v>0</v>
      </c>
      <c r="H132" s="28" t="n">
        <v>0</v>
      </c>
    </row>
    <row r="133" s="19" customFormat="true" ht="12.75" hidden="false" customHeight="true" outlineLevel="0" collapsed="false">
      <c r="A133" s="26" t="n">
        <f aca="false">+A134+7</f>
        <v>40025</v>
      </c>
      <c r="B133" s="28" t="n">
        <v>2972</v>
      </c>
      <c r="C133" s="28" t="n">
        <v>3084</v>
      </c>
      <c r="D133" s="28" t="n">
        <f aca="false">+C133-B133</f>
        <v>112</v>
      </c>
      <c r="E133" s="39"/>
      <c r="F133" s="28" t="n">
        <v>0</v>
      </c>
      <c r="G133" s="28" t="n">
        <v>0</v>
      </c>
      <c r="H133" s="28" t="n">
        <v>0</v>
      </c>
    </row>
    <row r="134" s="19" customFormat="true" ht="12.75" hidden="false" customHeight="true" outlineLevel="0" collapsed="false">
      <c r="A134" s="26" t="n">
        <f aca="false">+A135+7</f>
        <v>40018</v>
      </c>
      <c r="B134" s="28" t="n">
        <v>2965</v>
      </c>
      <c r="C134" s="28" t="n">
        <v>3084</v>
      </c>
      <c r="D134" s="28" t="n">
        <f aca="false">+C134-B134</f>
        <v>119</v>
      </c>
      <c r="E134" s="39"/>
      <c r="F134" s="28" t="n">
        <v>0</v>
      </c>
      <c r="G134" s="28" t="n">
        <v>0</v>
      </c>
      <c r="H134" s="28" t="n">
        <v>0</v>
      </c>
    </row>
    <row r="135" s="19" customFormat="true" ht="12.75" hidden="false" customHeight="true" outlineLevel="0" collapsed="false">
      <c r="A135" s="26" t="n">
        <f aca="false">+A136+7</f>
        <v>40011</v>
      </c>
      <c r="B135" s="28" t="n">
        <v>2955</v>
      </c>
      <c r="C135" s="28" t="n">
        <v>3084</v>
      </c>
      <c r="D135" s="28" t="n">
        <f aca="false">+C135-B135</f>
        <v>129</v>
      </c>
      <c r="E135" s="39"/>
      <c r="F135" s="28" t="n">
        <v>0</v>
      </c>
      <c r="G135" s="28" t="n">
        <v>0</v>
      </c>
      <c r="H135" s="28" t="n">
        <v>0</v>
      </c>
    </row>
    <row r="136" s="19" customFormat="true" ht="12.75" hidden="false" customHeight="true" outlineLevel="0" collapsed="false">
      <c r="A136" s="26" t="n">
        <f aca="false">+A137+7</f>
        <v>40004</v>
      </c>
      <c r="B136" s="28" t="n">
        <v>2921</v>
      </c>
      <c r="C136" s="28" t="n">
        <v>3084</v>
      </c>
      <c r="D136" s="28" t="n">
        <f aca="false">+C136-B136</f>
        <v>163</v>
      </c>
      <c r="E136" s="30"/>
      <c r="F136" s="28" t="n">
        <v>0</v>
      </c>
      <c r="G136" s="28" t="n">
        <v>0</v>
      </c>
      <c r="H136" s="28" t="n">
        <v>0</v>
      </c>
    </row>
    <row r="137" s="19" customFormat="true" ht="12.75" hidden="false" customHeight="true" outlineLevel="0" collapsed="false">
      <c r="A137" s="26" t="n">
        <f aca="false">+A138+7</f>
        <v>39997</v>
      </c>
      <c r="B137" s="28" t="n">
        <v>2902</v>
      </c>
      <c r="C137" s="28" t="n">
        <v>3084</v>
      </c>
      <c r="D137" s="28" t="n">
        <f aca="false">+C137-B137</f>
        <v>182</v>
      </c>
      <c r="E137" s="30"/>
      <c r="F137" s="28" t="n">
        <v>0</v>
      </c>
      <c r="G137" s="28" t="n">
        <v>0</v>
      </c>
      <c r="H137" s="28" t="n">
        <v>0</v>
      </c>
    </row>
    <row r="138" s="19" customFormat="true" ht="12.75" hidden="false" customHeight="true" outlineLevel="0" collapsed="false">
      <c r="A138" s="26" t="n">
        <f aca="false">+A139+7</f>
        <v>39990</v>
      </c>
      <c r="B138" s="28" t="n">
        <v>2886</v>
      </c>
      <c r="C138" s="28" t="n">
        <v>3084</v>
      </c>
      <c r="D138" s="28" t="n">
        <f aca="false">+C138-B138</f>
        <v>198</v>
      </c>
      <c r="E138" s="30"/>
      <c r="F138" s="28" t="n">
        <v>0</v>
      </c>
      <c r="G138" s="28" t="n">
        <v>0</v>
      </c>
      <c r="H138" s="28" t="n">
        <v>0</v>
      </c>
    </row>
    <row r="139" s="19" customFormat="true" ht="12.75" hidden="false" customHeight="true" outlineLevel="0" collapsed="false">
      <c r="A139" s="26" t="n">
        <f aca="false">+A140+7</f>
        <v>39983</v>
      </c>
      <c r="B139" s="28" t="n">
        <v>2876</v>
      </c>
      <c r="C139" s="28" t="n">
        <v>3084</v>
      </c>
      <c r="D139" s="28" t="n">
        <f aca="false">+C139-B139</f>
        <v>208</v>
      </c>
      <c r="E139" s="30"/>
      <c r="F139" s="28" t="n">
        <v>0</v>
      </c>
      <c r="G139" s="28" t="n">
        <v>0</v>
      </c>
      <c r="H139" s="28" t="n">
        <v>0</v>
      </c>
    </row>
    <row r="140" s="19" customFormat="true" ht="12.75" hidden="false" customHeight="true" outlineLevel="0" collapsed="false">
      <c r="A140" s="26" t="n">
        <f aca="false">+A141+7</f>
        <v>39976</v>
      </c>
      <c r="B140" s="28" t="n">
        <v>2854.677</v>
      </c>
      <c r="C140" s="28" t="n">
        <v>3083.898</v>
      </c>
      <c r="D140" s="28" t="n">
        <f aca="false">+C140-B140</f>
        <v>229.221</v>
      </c>
      <c r="E140" s="30"/>
      <c r="F140" s="28" t="n">
        <v>0</v>
      </c>
      <c r="G140" s="28" t="n">
        <v>0</v>
      </c>
      <c r="H140" s="28" t="n">
        <v>0</v>
      </c>
    </row>
    <row r="141" s="19" customFormat="true" ht="12.75" hidden="false" customHeight="true" outlineLevel="0" collapsed="false">
      <c r="A141" s="26" t="n">
        <f aca="false">+A142+7</f>
        <v>39969</v>
      </c>
      <c r="B141" s="28" t="n">
        <v>2839</v>
      </c>
      <c r="C141" s="28" t="n">
        <v>3084</v>
      </c>
      <c r="D141" s="28" t="n">
        <f aca="false">+C141-B141</f>
        <v>245</v>
      </c>
      <c r="E141" s="30"/>
      <c r="F141" s="28" t="n">
        <v>0</v>
      </c>
      <c r="G141" s="28" t="n">
        <v>0</v>
      </c>
      <c r="H141" s="28" t="n">
        <v>0</v>
      </c>
    </row>
    <row r="142" s="19" customFormat="true" ht="12.75" hidden="false" customHeight="true" outlineLevel="0" collapsed="false">
      <c r="A142" s="26" t="n">
        <f aca="false">+A143+7</f>
        <v>39962</v>
      </c>
      <c r="B142" s="28" t="n">
        <v>2824</v>
      </c>
      <c r="C142" s="28" t="n">
        <v>3084</v>
      </c>
      <c r="D142" s="28" t="n">
        <f aca="false">+C142-B142</f>
        <v>260</v>
      </c>
      <c r="E142" s="30"/>
      <c r="F142" s="28" t="n">
        <v>0</v>
      </c>
      <c r="G142" s="28" t="n">
        <v>0</v>
      </c>
      <c r="H142" s="28" t="n">
        <v>0</v>
      </c>
    </row>
    <row r="143" s="19" customFormat="true" ht="12.75" hidden="false" customHeight="true" outlineLevel="0" collapsed="false">
      <c r="A143" s="26" t="n">
        <f aca="false">+A144+7</f>
        <v>39955</v>
      </c>
      <c r="B143" s="28" t="n">
        <v>2814.709</v>
      </c>
      <c r="C143" s="28" t="n">
        <v>3083.898</v>
      </c>
      <c r="D143" s="28" t="n">
        <f aca="false">+C143-B143</f>
        <v>269.189</v>
      </c>
      <c r="E143" s="30"/>
      <c r="F143" s="28" t="n">
        <v>0</v>
      </c>
      <c r="G143" s="28" t="n">
        <v>0</v>
      </c>
      <c r="H143" s="28" t="n">
        <v>0</v>
      </c>
    </row>
    <row r="144" s="19" customFormat="true" ht="12.75" hidden="false" customHeight="true" outlineLevel="0" collapsed="false">
      <c r="A144" s="26" t="n">
        <f aca="false">+A145+7</f>
        <v>39948</v>
      </c>
      <c r="B144" s="28" t="n">
        <v>2800.944</v>
      </c>
      <c r="C144" s="28" t="n">
        <v>3083.898</v>
      </c>
      <c r="D144" s="28" t="n">
        <f aca="false">+C144-B144</f>
        <v>282.954</v>
      </c>
      <c r="E144" s="30"/>
      <c r="F144" s="28" t="n">
        <v>0</v>
      </c>
      <c r="G144" s="28" t="n">
        <v>0</v>
      </c>
      <c r="H144" s="28" t="n">
        <v>0</v>
      </c>
    </row>
    <row r="145" s="19" customFormat="true" ht="12.75" hidden="false" customHeight="true" outlineLevel="0" collapsed="false">
      <c r="A145" s="26" t="n">
        <f aca="false">+A146+7</f>
        <v>39941</v>
      </c>
      <c r="B145" s="28" t="n">
        <v>2790.289</v>
      </c>
      <c r="C145" s="28" t="n">
        <v>3083.898</v>
      </c>
      <c r="D145" s="28" t="n">
        <f aca="false">+C145-B145</f>
        <v>293.609</v>
      </c>
      <c r="E145" s="30"/>
      <c r="F145" s="28" t="n">
        <v>0</v>
      </c>
      <c r="G145" s="28" t="n">
        <v>0</v>
      </c>
      <c r="H145" s="28" t="n">
        <v>0</v>
      </c>
    </row>
    <row r="146" s="19" customFormat="true" ht="12.75" hidden="false" customHeight="true" outlineLevel="0" collapsed="false">
      <c r="A146" s="26" t="n">
        <f aca="false">+A147+7</f>
        <v>39934</v>
      </c>
      <c r="B146" s="28" t="n">
        <v>2762.278</v>
      </c>
      <c r="C146" s="28" t="n">
        <v>3083.898</v>
      </c>
      <c r="D146" s="28" t="n">
        <f aca="false">+C146-B146</f>
        <v>321.62</v>
      </c>
      <c r="E146" s="30"/>
      <c r="F146" s="28" t="n">
        <v>0</v>
      </c>
      <c r="G146" s="28" t="n">
        <v>0</v>
      </c>
      <c r="H146" s="28" t="n">
        <v>0</v>
      </c>
    </row>
    <row r="147" s="19" customFormat="true" ht="12.75" hidden="false" customHeight="true" outlineLevel="0" collapsed="false">
      <c r="A147" s="26" t="n">
        <f aca="false">+A148+7</f>
        <v>39927</v>
      </c>
      <c r="B147" s="28" t="n">
        <v>2751.002</v>
      </c>
      <c r="C147" s="28" t="n">
        <v>3084</v>
      </c>
      <c r="D147" s="28" t="n">
        <f aca="false">+C147-B147</f>
        <v>332.998</v>
      </c>
      <c r="E147" s="30"/>
      <c r="F147" s="28" t="n">
        <v>0</v>
      </c>
      <c r="G147" s="28" t="n">
        <v>0</v>
      </c>
      <c r="H147" s="28" t="n">
        <v>0</v>
      </c>
    </row>
    <row r="148" s="19" customFormat="true" ht="12.75" hidden="false" customHeight="true" outlineLevel="0" collapsed="false">
      <c r="A148" s="26" t="n">
        <f aca="false">+A149+7</f>
        <v>39920</v>
      </c>
      <c r="B148" s="28" t="n">
        <v>2837.899</v>
      </c>
      <c r="C148" s="28" t="n">
        <v>3083.898</v>
      </c>
      <c r="D148" s="28" t="n">
        <f aca="false">+C148-B148</f>
        <v>245.999</v>
      </c>
      <c r="E148" s="30"/>
      <c r="F148" s="28" t="n">
        <v>0</v>
      </c>
      <c r="G148" s="28" t="n">
        <v>0</v>
      </c>
      <c r="H148" s="28" t="n">
        <v>0</v>
      </c>
    </row>
    <row r="149" s="19" customFormat="true" ht="12.75" hidden="false" customHeight="true" outlineLevel="0" collapsed="false">
      <c r="A149" s="26" t="n">
        <f aca="false">+A150+7</f>
        <v>39913</v>
      </c>
      <c r="B149" s="28" t="n">
        <v>2718.937</v>
      </c>
      <c r="C149" s="28" t="n">
        <v>3083.898</v>
      </c>
      <c r="D149" s="28" t="n">
        <f aca="false">+C149-B149</f>
        <v>364.961</v>
      </c>
      <c r="E149" s="30"/>
      <c r="F149" s="28" t="n">
        <v>0</v>
      </c>
      <c r="G149" s="28" t="n">
        <v>0</v>
      </c>
      <c r="H149" s="28" t="n">
        <v>0</v>
      </c>
    </row>
    <row r="150" s="19" customFormat="true" ht="12.75" hidden="false" customHeight="true" outlineLevel="0" collapsed="false">
      <c r="A150" s="26" t="n">
        <f aca="false">+A151+7</f>
        <v>39906</v>
      </c>
      <c r="B150" s="28" t="n">
        <v>2662.246</v>
      </c>
      <c r="C150" s="28" t="n">
        <v>3083.898</v>
      </c>
      <c r="D150" s="28" t="n">
        <f aca="false">+C150-B150</f>
        <v>421.652</v>
      </c>
      <c r="E150" s="30"/>
      <c r="F150" s="28" t="n">
        <v>0</v>
      </c>
      <c r="G150" s="28" t="n">
        <v>0</v>
      </c>
      <c r="H150" s="28" t="n">
        <v>0</v>
      </c>
    </row>
    <row r="151" s="19" customFormat="true" ht="12.75" hidden="false" customHeight="true" outlineLevel="0" collapsed="false">
      <c r="A151" s="26" t="n">
        <f aca="false">+A152+7</f>
        <v>39899</v>
      </c>
      <c r="B151" s="28" t="n">
        <v>2651.222</v>
      </c>
      <c r="C151" s="28" t="n">
        <v>3083.898</v>
      </c>
      <c r="D151" s="28" t="n">
        <f aca="false">+C151-B151</f>
        <v>432.676</v>
      </c>
      <c r="E151" s="30"/>
      <c r="F151" s="28" t="n">
        <v>0</v>
      </c>
      <c r="G151" s="28" t="n">
        <v>0</v>
      </c>
      <c r="H151" s="28" t="n">
        <v>0</v>
      </c>
    </row>
    <row r="152" s="19" customFormat="true" ht="12.75" hidden="false" customHeight="true" outlineLevel="0" collapsed="false">
      <c r="A152" s="26" t="n">
        <f aca="false">+A153+7</f>
        <v>39892</v>
      </c>
      <c r="B152" s="28" t="n">
        <v>2629.781</v>
      </c>
      <c r="C152" s="28" t="n">
        <v>3083.898</v>
      </c>
      <c r="D152" s="28" t="n">
        <f aca="false">+C152-B152</f>
        <v>454.117</v>
      </c>
      <c r="E152" s="30"/>
      <c r="F152" s="28" t="n">
        <v>0</v>
      </c>
      <c r="G152" s="28" t="n">
        <v>0</v>
      </c>
      <c r="H152" s="28" t="n">
        <v>0</v>
      </c>
    </row>
    <row r="153" s="19" customFormat="true" ht="12.75" hidden="false" customHeight="true" outlineLevel="0" collapsed="false">
      <c r="A153" s="26" t="n">
        <f aca="false">+A154+7</f>
        <v>39885</v>
      </c>
      <c r="B153" s="28" t="n">
        <v>2569.19</v>
      </c>
      <c r="C153" s="28" t="n">
        <v>3083.898</v>
      </c>
      <c r="D153" s="28" t="n">
        <f aca="false">+C153-B153</f>
        <v>514.708</v>
      </c>
      <c r="E153" s="30"/>
      <c r="F153" s="28" t="n">
        <v>0</v>
      </c>
      <c r="G153" s="28" t="n">
        <v>0</v>
      </c>
      <c r="H153" s="28" t="n">
        <v>0</v>
      </c>
    </row>
    <row r="154" s="19" customFormat="true" ht="12.75" hidden="false" customHeight="true" outlineLevel="0" collapsed="false">
      <c r="A154" s="26" t="n">
        <f aca="false">+A155+7</f>
        <v>39878</v>
      </c>
      <c r="B154" s="28" t="n">
        <v>2559.892</v>
      </c>
      <c r="C154" s="28" t="n">
        <v>3083.898</v>
      </c>
      <c r="D154" s="28" t="n">
        <f aca="false">+C154-B154</f>
        <v>524.006</v>
      </c>
      <c r="E154" s="30"/>
      <c r="F154" s="28" t="n">
        <v>0</v>
      </c>
      <c r="G154" s="28" t="n">
        <v>0</v>
      </c>
      <c r="H154" s="28" t="n">
        <v>0</v>
      </c>
    </row>
    <row r="155" s="19" customFormat="true" ht="12.75" hidden="false" customHeight="true" outlineLevel="0" collapsed="false">
      <c r="A155" s="26" t="n">
        <f aca="false">+A156+7</f>
        <v>39871</v>
      </c>
      <c r="B155" s="28" t="n">
        <v>2544.424</v>
      </c>
      <c r="C155" s="28" t="n">
        <v>3084</v>
      </c>
      <c r="D155" s="28" t="n">
        <f aca="false">+C155-B155</f>
        <v>539.576</v>
      </c>
      <c r="E155" s="30"/>
      <c r="F155" s="28" t="n">
        <v>0</v>
      </c>
      <c r="G155" s="28" t="n">
        <v>0</v>
      </c>
      <c r="H155" s="28" t="n">
        <v>0</v>
      </c>
    </row>
    <row r="156" s="19" customFormat="true" ht="12.75" hidden="false" customHeight="true" outlineLevel="0" collapsed="false">
      <c r="A156" s="26" t="n">
        <f aca="false">+A157+7</f>
        <v>39864</v>
      </c>
      <c r="B156" s="28" t="n">
        <v>2538.738</v>
      </c>
      <c r="C156" s="28" t="n">
        <v>3083.898</v>
      </c>
      <c r="D156" s="28" t="n">
        <f aca="false">+C156-B156</f>
        <v>545.16</v>
      </c>
      <c r="E156" s="30"/>
      <c r="F156" s="28" t="n">
        <v>0</v>
      </c>
      <c r="G156" s="28" t="n">
        <v>0</v>
      </c>
      <c r="H156" s="28" t="n">
        <v>0</v>
      </c>
    </row>
    <row r="157" s="19" customFormat="true" ht="12.75" hidden="false" customHeight="true" outlineLevel="0" collapsed="false">
      <c r="A157" s="26" t="n">
        <f aca="false">+A158+7</f>
        <v>39857</v>
      </c>
      <c r="B157" s="28" t="n">
        <v>2676.062</v>
      </c>
      <c r="C157" s="28" t="n">
        <v>3083.898</v>
      </c>
      <c r="D157" s="28" t="n">
        <f aca="false">+C157-B157</f>
        <v>407.836</v>
      </c>
      <c r="E157" s="30"/>
      <c r="F157" s="28" t="n">
        <v>0</v>
      </c>
      <c r="G157" s="28" t="n">
        <v>0</v>
      </c>
      <c r="H157" s="28" t="n">
        <v>0</v>
      </c>
    </row>
    <row r="158" s="19" customFormat="true" ht="12.75" hidden="false" customHeight="true" outlineLevel="0" collapsed="false">
      <c r="A158" s="26" t="n">
        <f aca="false">+A159+7</f>
        <v>39850</v>
      </c>
      <c r="B158" s="28" t="n">
        <v>2661.506</v>
      </c>
      <c r="C158" s="28" t="n">
        <v>3083.898</v>
      </c>
      <c r="D158" s="28" t="n">
        <f aca="false">+C158-B158</f>
        <v>422.392</v>
      </c>
      <c r="E158" s="30"/>
      <c r="F158" s="28" t="n">
        <v>0</v>
      </c>
      <c r="G158" s="28" t="n">
        <v>0</v>
      </c>
      <c r="H158" s="28" t="n">
        <v>0</v>
      </c>
    </row>
    <row r="159" s="19" customFormat="true" ht="12.75" hidden="false" customHeight="true" outlineLevel="0" collapsed="false">
      <c r="A159" s="26" t="n">
        <f aca="false">+A160+7</f>
        <v>39843</v>
      </c>
      <c r="B159" s="28" t="n">
        <v>2646</v>
      </c>
      <c r="C159" s="28" t="n">
        <v>3084</v>
      </c>
      <c r="D159" s="28" t="n">
        <f aca="false">+C159-B159</f>
        <v>438</v>
      </c>
      <c r="E159" s="30"/>
      <c r="F159" s="28" t="n">
        <v>0</v>
      </c>
      <c r="G159" s="28" t="n">
        <v>0</v>
      </c>
      <c r="H159" s="28" t="n">
        <v>0</v>
      </c>
    </row>
    <row r="160" s="19" customFormat="true" ht="12.75" hidden="false" customHeight="true" outlineLevel="0" collapsed="false">
      <c r="A160" s="26" t="n">
        <f aca="false">+A161+7</f>
        <v>39836</v>
      </c>
      <c r="B160" s="28" t="n">
        <v>2636.383</v>
      </c>
      <c r="C160" s="28" t="n">
        <v>3083.898</v>
      </c>
      <c r="D160" s="28" t="n">
        <f aca="false">+C160-B160</f>
        <v>447.515</v>
      </c>
      <c r="E160" s="30"/>
      <c r="F160" s="28" t="n">
        <v>0</v>
      </c>
      <c r="G160" s="28" t="n">
        <v>0</v>
      </c>
      <c r="H160" s="28" t="n">
        <v>0</v>
      </c>
    </row>
    <row r="161" s="19" customFormat="true" ht="12.75" hidden="false" customHeight="true" outlineLevel="0" collapsed="false">
      <c r="A161" s="26" t="n">
        <f aca="false">+A162+7</f>
        <v>39829</v>
      </c>
      <c r="B161" s="28" t="n">
        <v>2631.217</v>
      </c>
      <c r="C161" s="28" t="n">
        <v>3083.898</v>
      </c>
      <c r="D161" s="28" t="n">
        <f aca="false">+C161-B161</f>
        <v>452.681</v>
      </c>
      <c r="E161" s="30"/>
      <c r="F161" s="28" t="n">
        <v>0</v>
      </c>
      <c r="G161" s="28" t="n">
        <v>0</v>
      </c>
      <c r="H161" s="28" t="n">
        <v>0</v>
      </c>
    </row>
    <row r="162" s="19" customFormat="true" ht="12.75" hidden="false" customHeight="true" outlineLevel="0" collapsed="false">
      <c r="A162" s="26" t="n">
        <f aca="false">+A163+7</f>
        <v>39822</v>
      </c>
      <c r="B162" s="28" t="n">
        <v>2759.993</v>
      </c>
      <c r="C162" s="28" t="n">
        <v>3083.898</v>
      </c>
      <c r="D162" s="28" t="n">
        <f aca="false">+C162-B162</f>
        <v>323.905</v>
      </c>
      <c r="E162" s="30"/>
      <c r="F162" s="28" t="n">
        <v>0</v>
      </c>
      <c r="G162" s="28" t="n">
        <v>0</v>
      </c>
      <c r="H162" s="28" t="n">
        <v>0</v>
      </c>
    </row>
    <row r="163" s="19" customFormat="true" ht="12.75" hidden="false" customHeight="true" outlineLevel="0" collapsed="false">
      <c r="A163" s="26" t="n">
        <f aca="false">+A164+7</f>
        <v>39815</v>
      </c>
      <c r="B163" s="28" t="n">
        <v>2731</v>
      </c>
      <c r="C163" s="28" t="n">
        <v>3084</v>
      </c>
      <c r="D163" s="28" t="n">
        <f aca="false">+C163-B163</f>
        <v>353</v>
      </c>
      <c r="E163" s="30"/>
      <c r="F163" s="28" t="n">
        <v>0</v>
      </c>
      <c r="G163" s="28" t="n">
        <v>0</v>
      </c>
      <c r="H163" s="28" t="n">
        <v>0</v>
      </c>
    </row>
    <row r="164" s="19" customFormat="true" ht="12.75" hidden="false" customHeight="true" outlineLevel="0" collapsed="false">
      <c r="A164" s="26" t="n">
        <f aca="false">+A165+7</f>
        <v>39808</v>
      </c>
      <c r="B164" s="28" t="n">
        <v>2724</v>
      </c>
      <c r="C164" s="28" t="n">
        <v>3084</v>
      </c>
      <c r="D164" s="28" t="n">
        <f aca="false">+C164-B164</f>
        <v>360</v>
      </c>
      <c r="E164" s="30"/>
      <c r="F164" s="28" t="n">
        <v>0</v>
      </c>
      <c r="G164" s="28" t="n">
        <v>0</v>
      </c>
      <c r="H164" s="28" t="n">
        <v>0</v>
      </c>
    </row>
    <row r="165" s="19" customFormat="true" ht="12.75" hidden="false" customHeight="true" outlineLevel="0" collapsed="false">
      <c r="A165" s="26" t="n">
        <f aca="false">+A166+7</f>
        <v>39801</v>
      </c>
      <c r="B165" s="28" t="n">
        <v>2703</v>
      </c>
      <c r="C165" s="28" t="n">
        <v>3084</v>
      </c>
      <c r="D165" s="28" t="n">
        <f aca="false">+C165-B165</f>
        <v>381</v>
      </c>
      <c r="E165" s="30"/>
      <c r="F165" s="28" t="n">
        <v>0</v>
      </c>
      <c r="G165" s="28" t="n">
        <v>0</v>
      </c>
      <c r="H165" s="28" t="n">
        <v>0</v>
      </c>
    </row>
    <row r="166" s="19" customFormat="true" ht="12.75" hidden="false" customHeight="true" outlineLevel="0" collapsed="false">
      <c r="A166" s="26" t="n">
        <f aca="false">+A167+7</f>
        <v>39794</v>
      </c>
      <c r="B166" s="28" t="n">
        <v>2666.92</v>
      </c>
      <c r="C166" s="28" t="n">
        <v>3083.898</v>
      </c>
      <c r="D166" s="28" t="n">
        <f aca="false">+C166-B166</f>
        <v>416.978</v>
      </c>
      <c r="E166" s="30"/>
      <c r="F166" s="28" t="n">
        <v>0</v>
      </c>
      <c r="G166" s="28" t="n">
        <v>0</v>
      </c>
      <c r="H166" s="28" t="n">
        <v>0</v>
      </c>
    </row>
    <row r="167" s="19" customFormat="true" ht="12.75" hidden="false" customHeight="true" outlineLevel="0" collapsed="false">
      <c r="A167" s="26" t="n">
        <f aca="false">+A168+7</f>
        <v>39787</v>
      </c>
      <c r="B167" s="28" t="n">
        <v>2653.614</v>
      </c>
      <c r="C167" s="28" t="n">
        <v>3083.898</v>
      </c>
      <c r="D167" s="28" t="n">
        <f aca="false">+C167-B167</f>
        <v>430.284</v>
      </c>
      <c r="E167" s="30"/>
      <c r="F167" s="28" t="n">
        <v>0</v>
      </c>
      <c r="G167" s="28" t="n">
        <v>0</v>
      </c>
      <c r="H167" s="28" t="n">
        <v>0</v>
      </c>
    </row>
    <row r="168" s="19" customFormat="true" ht="12.75" hidden="false" customHeight="true" outlineLevel="0" collapsed="false">
      <c r="A168" s="26" t="n">
        <f aca="false">+A169+7</f>
        <v>39780</v>
      </c>
      <c r="B168" s="28" t="n">
        <v>2647.157</v>
      </c>
      <c r="C168" s="28" t="n">
        <v>3083.772</v>
      </c>
      <c r="D168" s="28" t="n">
        <f aca="false">+C168-B168</f>
        <v>436.615</v>
      </c>
      <c r="E168" s="30"/>
      <c r="F168" s="28" t="n">
        <v>0</v>
      </c>
      <c r="G168" s="28" t="n">
        <v>0</v>
      </c>
      <c r="H168" s="28" t="n">
        <v>0</v>
      </c>
    </row>
    <row r="169" s="19" customFormat="true" ht="12.75" hidden="false" customHeight="true" outlineLevel="0" collapsed="false">
      <c r="A169" s="26" t="n">
        <f aca="false">+A170+7</f>
        <v>39773</v>
      </c>
      <c r="B169" s="28" t="n">
        <v>2643</v>
      </c>
      <c r="C169" s="28" t="n">
        <v>3084</v>
      </c>
      <c r="D169" s="28" t="n">
        <f aca="false">+C169-B169</f>
        <v>441</v>
      </c>
      <c r="E169" s="30"/>
      <c r="F169" s="28" t="n">
        <v>0</v>
      </c>
      <c r="G169" s="28" t="n">
        <v>0</v>
      </c>
      <c r="H169" s="28" t="n">
        <v>0</v>
      </c>
    </row>
    <row r="170" s="19" customFormat="true" ht="12.75" hidden="false" customHeight="true" outlineLevel="0" collapsed="false">
      <c r="A170" s="26" t="n">
        <f aca="false">+A171+7</f>
        <v>39766</v>
      </c>
      <c r="B170" s="28" t="n">
        <v>2636</v>
      </c>
      <c r="C170" s="28" t="n">
        <v>3084</v>
      </c>
      <c r="D170" s="28" t="n">
        <f aca="false">+C170-B170</f>
        <v>448</v>
      </c>
      <c r="E170" s="30"/>
      <c r="F170" s="28" t="n">
        <v>0</v>
      </c>
      <c r="G170" s="28" t="n">
        <v>0</v>
      </c>
      <c r="H170" s="28" t="n">
        <v>0</v>
      </c>
    </row>
    <row r="171" s="19" customFormat="true" ht="12.75" hidden="false" customHeight="true" outlineLevel="0" collapsed="false">
      <c r="A171" s="26" t="n">
        <f aca="false">+A172+7</f>
        <v>39759</v>
      </c>
      <c r="B171" s="28" t="n">
        <v>2609</v>
      </c>
      <c r="C171" s="28" t="n">
        <v>3084</v>
      </c>
      <c r="D171" s="28" t="n">
        <f aca="false">+C171-B171</f>
        <v>475</v>
      </c>
      <c r="E171" s="30"/>
      <c r="F171" s="28" t="n">
        <v>0</v>
      </c>
      <c r="G171" s="28" t="n">
        <v>0</v>
      </c>
      <c r="H171" s="28" t="n">
        <v>0</v>
      </c>
    </row>
    <row r="172" s="19" customFormat="true" ht="12.75" hidden="false" customHeight="true" outlineLevel="0" collapsed="false">
      <c r="A172" s="26" t="n">
        <f aca="false">+A173+7</f>
        <v>39752</v>
      </c>
      <c r="B172" s="28" t="n">
        <v>2596</v>
      </c>
      <c r="C172" s="28" t="n">
        <v>3084</v>
      </c>
      <c r="D172" s="28" t="n">
        <f aca="false">+C172-B172</f>
        <v>488</v>
      </c>
      <c r="E172" s="30"/>
      <c r="F172" s="28" t="n">
        <v>0</v>
      </c>
      <c r="G172" s="28" t="n">
        <v>0</v>
      </c>
      <c r="H172" s="28" t="n">
        <v>0</v>
      </c>
    </row>
    <row r="173" s="19" customFormat="true" ht="12.75" hidden="false" customHeight="true" outlineLevel="0" collapsed="false">
      <c r="A173" s="26" t="n">
        <f aca="false">+A174+7</f>
        <v>39745</v>
      </c>
      <c r="B173" s="28" t="n">
        <v>2593</v>
      </c>
      <c r="C173" s="28" t="n">
        <v>3084</v>
      </c>
      <c r="D173" s="28" t="n">
        <f aca="false">+C173-B173</f>
        <v>491</v>
      </c>
      <c r="E173" s="30"/>
      <c r="F173" s="28" t="n">
        <v>0</v>
      </c>
      <c r="G173" s="28" t="n">
        <v>0</v>
      </c>
      <c r="H173" s="28" t="n">
        <v>0</v>
      </c>
    </row>
    <row r="174" s="19" customFormat="true" ht="12.75" hidden="false" customHeight="true" outlineLevel="0" collapsed="false">
      <c r="A174" s="26" t="n">
        <f aca="false">+A175+7</f>
        <v>39738</v>
      </c>
      <c r="B174" s="28" t="n">
        <v>2586.931</v>
      </c>
      <c r="C174" s="28" t="n">
        <v>3083.898</v>
      </c>
      <c r="D174" s="28" t="n">
        <f aca="false">+C174-B174</f>
        <v>496.967</v>
      </c>
      <c r="E174" s="30"/>
      <c r="F174" s="28" t="n">
        <v>0</v>
      </c>
      <c r="G174" s="28" t="n">
        <v>0</v>
      </c>
      <c r="H174" s="28" t="n">
        <v>0</v>
      </c>
    </row>
    <row r="175" s="19" customFormat="true" ht="12.75" hidden="false" customHeight="true" outlineLevel="0" collapsed="false">
      <c r="A175" s="26" t="n">
        <f aca="false">+A176+7</f>
        <v>39731</v>
      </c>
      <c r="B175" s="28" t="n">
        <v>2568.665</v>
      </c>
      <c r="C175" s="28" t="n">
        <v>3083.898</v>
      </c>
      <c r="D175" s="28" t="n">
        <f aca="false">+C175-B175</f>
        <v>515.233</v>
      </c>
      <c r="E175" s="30"/>
      <c r="F175" s="28" t="n">
        <v>0</v>
      </c>
      <c r="G175" s="28" t="n">
        <v>0</v>
      </c>
      <c r="H175" s="28" t="n">
        <v>0</v>
      </c>
    </row>
    <row r="176" s="19" customFormat="true" ht="12.75" hidden="false" customHeight="true" outlineLevel="0" collapsed="false">
      <c r="A176" s="26" t="n">
        <f aca="false">+A177+7</f>
        <v>39724</v>
      </c>
      <c r="B176" s="28" t="n">
        <v>2549.763</v>
      </c>
      <c r="C176" s="28" t="n">
        <v>3083.898</v>
      </c>
      <c r="D176" s="28" t="n">
        <f aca="false">+C176-B176</f>
        <v>534.135</v>
      </c>
      <c r="E176" s="30"/>
      <c r="F176" s="28" t="n">
        <v>0</v>
      </c>
      <c r="G176" s="28" t="n">
        <v>0</v>
      </c>
      <c r="H176" s="28" t="n">
        <v>0</v>
      </c>
    </row>
    <row r="177" s="19" customFormat="true" ht="12.75" hidden="false" customHeight="true" outlineLevel="0" collapsed="false">
      <c r="A177" s="26" t="n">
        <f aca="false">+A178+7</f>
        <v>39717</v>
      </c>
      <c r="B177" s="28" t="n">
        <v>2535.656</v>
      </c>
      <c r="C177" s="28" t="n">
        <v>3083.898</v>
      </c>
      <c r="D177" s="28" t="n">
        <f aca="false">+C177-B177</f>
        <v>548.242</v>
      </c>
      <c r="E177" s="30"/>
      <c r="F177" s="28" t="n">
        <v>0</v>
      </c>
      <c r="G177" s="28" t="n">
        <v>0</v>
      </c>
      <c r="H177" s="28" t="n">
        <v>0</v>
      </c>
    </row>
    <row r="178" s="19" customFormat="true" ht="12.75" hidden="false" customHeight="true" outlineLevel="0" collapsed="false">
      <c r="A178" s="26" t="n">
        <f aca="false">+A179+7</f>
        <v>39710</v>
      </c>
      <c r="B178" s="28" t="n">
        <v>2503.997</v>
      </c>
      <c r="C178" s="28" t="n">
        <v>3083.898</v>
      </c>
      <c r="D178" s="28" t="n">
        <f aca="false">+C178-B178</f>
        <v>579.901</v>
      </c>
      <c r="E178" s="30"/>
      <c r="F178" s="28" t="n">
        <v>0</v>
      </c>
      <c r="G178" s="28" t="n">
        <v>0</v>
      </c>
      <c r="H178" s="28" t="n">
        <v>0</v>
      </c>
    </row>
    <row r="179" s="19" customFormat="true" ht="12.75" hidden="false" customHeight="true" outlineLevel="0" collapsed="false">
      <c r="A179" s="26" t="n">
        <f aca="false">+A180+7</f>
        <v>39703</v>
      </c>
      <c r="B179" s="28" t="n">
        <v>2503.997</v>
      </c>
      <c r="C179" s="28" t="n">
        <v>3083.898</v>
      </c>
      <c r="D179" s="28" t="n">
        <f aca="false">+C179-B179</f>
        <v>579.901</v>
      </c>
      <c r="E179" s="30"/>
      <c r="F179" s="28" t="n">
        <v>0</v>
      </c>
      <c r="G179" s="28" t="n">
        <v>0</v>
      </c>
      <c r="H179" s="28" t="n">
        <v>0</v>
      </c>
    </row>
    <row r="180" s="19" customFormat="true" ht="12.75" hidden="false" customHeight="true" outlineLevel="0" collapsed="false">
      <c r="A180" s="26" t="n">
        <f aca="false">+A181+7</f>
        <v>39696</v>
      </c>
      <c r="B180" s="28" t="n">
        <v>2490.919</v>
      </c>
      <c r="C180" s="28" t="n">
        <v>3083.898</v>
      </c>
      <c r="D180" s="28" t="n">
        <f aca="false">+C180-B180</f>
        <v>592.979</v>
      </c>
      <c r="E180" s="30"/>
      <c r="F180" s="28" t="n">
        <v>0</v>
      </c>
      <c r="G180" s="28" t="n">
        <v>0</v>
      </c>
      <c r="H180" s="28" t="n">
        <v>0</v>
      </c>
    </row>
    <row r="181" s="19" customFormat="true" ht="12.75" hidden="false" customHeight="true" outlineLevel="0" collapsed="false">
      <c r="A181" s="26" t="n">
        <f aca="false">+A182+7</f>
        <v>39689</v>
      </c>
      <c r="B181" s="28" t="n">
        <v>2478.334</v>
      </c>
      <c r="C181" s="28" t="n">
        <v>3083.898</v>
      </c>
      <c r="D181" s="28" t="n">
        <f aca="false">+C181-B181</f>
        <v>605.564</v>
      </c>
      <c r="E181" s="30"/>
      <c r="F181" s="28" t="n">
        <v>0</v>
      </c>
      <c r="G181" s="28" t="n">
        <v>0</v>
      </c>
      <c r="H181" s="28" t="n">
        <v>0</v>
      </c>
    </row>
    <row r="182" s="19" customFormat="true" ht="12.75" hidden="false" customHeight="true" outlineLevel="0" collapsed="false">
      <c r="A182" s="26" t="n">
        <f aca="false">+A183+7</f>
        <v>39682</v>
      </c>
      <c r="B182" s="28" t="n">
        <v>2454.169</v>
      </c>
      <c r="C182" s="28" t="n">
        <v>3083.898</v>
      </c>
      <c r="D182" s="28" t="n">
        <f aca="false">+C182-B182</f>
        <v>629.729</v>
      </c>
      <c r="E182" s="30"/>
      <c r="F182" s="28" t="n">
        <v>0</v>
      </c>
      <c r="G182" s="28" t="n">
        <v>0</v>
      </c>
      <c r="H182" s="28" t="n">
        <v>0</v>
      </c>
    </row>
    <row r="183" s="19" customFormat="true" ht="12.75" hidden="false" customHeight="true" outlineLevel="0" collapsed="false">
      <c r="A183" s="26" t="n">
        <f aca="false">+A184+7</f>
        <v>39675</v>
      </c>
      <c r="B183" s="28" t="n">
        <v>2467.153</v>
      </c>
      <c r="C183" s="28" t="n">
        <v>3083.898</v>
      </c>
      <c r="D183" s="28" t="n">
        <f aca="false">+C183-B183</f>
        <v>616.745</v>
      </c>
      <c r="E183" s="30"/>
      <c r="F183" s="28" t="n">
        <v>0</v>
      </c>
      <c r="G183" s="28" t="n">
        <v>0</v>
      </c>
      <c r="H183" s="28" t="n">
        <v>0</v>
      </c>
    </row>
    <row r="184" s="19" customFormat="true" ht="12.75" hidden="false" customHeight="true" outlineLevel="0" collapsed="false">
      <c r="A184" s="26" t="n">
        <f aca="false">+A185+7</f>
        <v>39668</v>
      </c>
      <c r="B184" s="28" t="n">
        <v>2505.049</v>
      </c>
      <c r="C184" s="28" t="n">
        <v>3083.898</v>
      </c>
      <c r="D184" s="28" t="n">
        <f aca="false">+C184-B184</f>
        <v>578.849</v>
      </c>
      <c r="E184" s="30"/>
      <c r="F184" s="28" t="n">
        <v>0</v>
      </c>
      <c r="G184" s="28" t="n">
        <v>0</v>
      </c>
      <c r="H184" s="28" t="n">
        <v>0</v>
      </c>
    </row>
    <row r="185" s="19" customFormat="true" ht="12.75" hidden="false" customHeight="true" outlineLevel="0" collapsed="false">
      <c r="A185" s="26" t="n">
        <f aca="false">+A186+7</f>
        <v>39661</v>
      </c>
      <c r="B185" s="28" t="n">
        <v>2547.417</v>
      </c>
      <c r="C185" s="28" t="n">
        <v>3083</v>
      </c>
      <c r="D185" s="28" t="n">
        <f aca="false">+C185-B185</f>
        <v>535.583</v>
      </c>
      <c r="E185" s="30"/>
      <c r="F185" s="28" t="n">
        <v>0</v>
      </c>
      <c r="G185" s="28" t="n">
        <v>0</v>
      </c>
      <c r="H185" s="28" t="n">
        <v>0</v>
      </c>
    </row>
    <row r="186" s="19" customFormat="true" ht="12.75" hidden="false" customHeight="true" outlineLevel="0" collapsed="false">
      <c r="A186" s="26" t="n">
        <f aca="false">+A187+7</f>
        <v>39654</v>
      </c>
      <c r="B186" s="28" t="n">
        <v>2526.227</v>
      </c>
      <c r="C186" s="28" t="n">
        <v>3083.898</v>
      </c>
      <c r="D186" s="28" t="n">
        <f aca="false">+C186-B186</f>
        <v>557.671</v>
      </c>
      <c r="E186" s="30"/>
      <c r="F186" s="28" t="n">
        <v>0</v>
      </c>
      <c r="G186" s="28" t="n">
        <v>0</v>
      </c>
      <c r="H186" s="28" t="n">
        <v>0</v>
      </c>
    </row>
    <row r="187" s="19" customFormat="true" ht="12.75" hidden="false" customHeight="true" outlineLevel="0" collapsed="false">
      <c r="A187" s="26" t="n">
        <f aca="false">+A188+7</f>
        <v>39647</v>
      </c>
      <c r="B187" s="28" t="n">
        <v>2514.38</v>
      </c>
      <c r="C187" s="28" t="n">
        <v>3083.898</v>
      </c>
      <c r="D187" s="28" t="n">
        <f aca="false">+C187-B187</f>
        <v>569.518</v>
      </c>
      <c r="E187" s="30"/>
      <c r="F187" s="28" t="n">
        <v>0</v>
      </c>
      <c r="G187" s="28" t="n">
        <v>0</v>
      </c>
      <c r="H187" s="28" t="n">
        <v>0</v>
      </c>
    </row>
    <row r="188" s="19" customFormat="true" ht="12.75" hidden="false" customHeight="true" outlineLevel="0" collapsed="false">
      <c r="A188" s="26" t="n">
        <f aca="false">+A189+7</f>
        <v>39640</v>
      </c>
      <c r="B188" s="28" t="n">
        <v>2500</v>
      </c>
      <c r="C188" s="28" t="n">
        <v>3083</v>
      </c>
      <c r="D188" s="28" t="n">
        <f aca="false">+C188-B188</f>
        <v>583</v>
      </c>
      <c r="E188" s="30"/>
      <c r="F188" s="28" t="n">
        <v>0</v>
      </c>
      <c r="G188" s="28" t="n">
        <v>0</v>
      </c>
      <c r="H188" s="28" t="n">
        <v>0</v>
      </c>
    </row>
    <row r="189" s="19" customFormat="true" ht="12.75" hidden="false" customHeight="true" outlineLevel="0" collapsed="false">
      <c r="A189" s="26" t="n">
        <f aca="false">+A190+7</f>
        <v>39633</v>
      </c>
      <c r="B189" s="28" t="n">
        <v>2491</v>
      </c>
      <c r="C189" s="28" t="n">
        <v>3083</v>
      </c>
      <c r="D189" s="28" t="n">
        <f aca="false">+C189-B189</f>
        <v>592</v>
      </c>
      <c r="E189" s="30"/>
      <c r="F189" s="28" t="n">
        <v>0</v>
      </c>
      <c r="G189" s="28" t="n">
        <v>0</v>
      </c>
      <c r="H189" s="28" t="n">
        <v>0</v>
      </c>
    </row>
    <row r="190" s="19" customFormat="true" ht="12.75" hidden="false" customHeight="true" outlineLevel="0" collapsed="false">
      <c r="A190" s="26" t="n">
        <f aca="false">+A191+7</f>
        <v>39626</v>
      </c>
      <c r="B190" s="28" t="n">
        <v>2460</v>
      </c>
      <c r="C190" s="28" t="n">
        <v>3084</v>
      </c>
      <c r="D190" s="28" t="n">
        <f aca="false">+C190-B190</f>
        <v>624</v>
      </c>
      <c r="E190" s="30"/>
      <c r="F190" s="28" t="n">
        <v>0</v>
      </c>
      <c r="G190" s="28" t="n">
        <v>0</v>
      </c>
      <c r="H190" s="28" t="n">
        <v>0</v>
      </c>
    </row>
    <row r="191" s="19" customFormat="true" ht="12.75" hidden="false" customHeight="true" outlineLevel="0" collapsed="false">
      <c r="A191" s="26" t="n">
        <f aca="false">+A192+7</f>
        <v>39619</v>
      </c>
      <c r="B191" s="28" t="n">
        <v>2436</v>
      </c>
      <c r="C191" s="28" t="n">
        <v>3084</v>
      </c>
      <c r="D191" s="28" t="n">
        <f aca="false">+C191-B191</f>
        <v>648</v>
      </c>
      <c r="E191" s="30"/>
      <c r="F191" s="28" t="n">
        <v>0</v>
      </c>
      <c r="G191" s="28" t="n">
        <v>0</v>
      </c>
      <c r="H191" s="28" t="n">
        <v>0</v>
      </c>
    </row>
    <row r="192" s="19" customFormat="true" ht="12.75" hidden="false" customHeight="true" outlineLevel="0" collapsed="false">
      <c r="A192" s="26" t="n">
        <f aca="false">+A193+7</f>
        <v>39612</v>
      </c>
      <c r="B192" s="28" t="n">
        <v>2418</v>
      </c>
      <c r="C192" s="28" t="n">
        <v>3083</v>
      </c>
      <c r="D192" s="28" t="n">
        <f aca="false">+C192-B192</f>
        <v>665</v>
      </c>
      <c r="E192" s="30"/>
      <c r="F192" s="28" t="n">
        <v>0</v>
      </c>
      <c r="G192" s="28" t="n">
        <v>0</v>
      </c>
      <c r="H192" s="28" t="n">
        <v>0</v>
      </c>
    </row>
    <row r="193" s="19" customFormat="true" ht="12.75" hidden="false" customHeight="true" outlineLevel="0" collapsed="false">
      <c r="A193" s="26" t="n">
        <f aca="false">+A194+7</f>
        <v>39605</v>
      </c>
      <c r="B193" s="28" t="n">
        <v>2438</v>
      </c>
      <c r="C193" s="28" t="n">
        <v>3084</v>
      </c>
      <c r="D193" s="28" t="n">
        <f aca="false">+C193-B193</f>
        <v>646</v>
      </c>
      <c r="E193" s="30"/>
      <c r="F193" s="28" t="n">
        <v>0</v>
      </c>
      <c r="G193" s="28" t="n">
        <v>0</v>
      </c>
      <c r="H193" s="28" t="n">
        <v>0</v>
      </c>
    </row>
    <row r="194" s="19" customFormat="true" ht="12.75" hidden="false" customHeight="true" outlineLevel="0" collapsed="false">
      <c r="A194" s="26" t="n">
        <f aca="false">+A195+7</f>
        <v>39598</v>
      </c>
      <c r="B194" s="28" t="n">
        <v>2480.036</v>
      </c>
      <c r="C194" s="28" t="n">
        <v>3083.917</v>
      </c>
      <c r="D194" s="28" t="n">
        <f aca="false">+C194-B194</f>
        <v>603.881</v>
      </c>
      <c r="E194" s="30"/>
      <c r="F194" s="28" t="n">
        <v>0</v>
      </c>
      <c r="G194" s="28" t="n">
        <v>0</v>
      </c>
      <c r="H194" s="28" t="n">
        <v>0</v>
      </c>
    </row>
    <row r="195" s="19" customFormat="true" ht="12.75" hidden="false" customHeight="true" outlineLevel="0" collapsed="false">
      <c r="A195" s="26" t="n">
        <f aca="false">+A196+7</f>
        <v>39591</v>
      </c>
      <c r="B195" s="28" t="n">
        <v>2467.739</v>
      </c>
      <c r="C195" s="28" t="n">
        <v>3083.917</v>
      </c>
      <c r="D195" s="28" t="n">
        <f aca="false">+C195-B195</f>
        <v>616.178</v>
      </c>
      <c r="E195" s="30"/>
      <c r="F195" s="28" t="n">
        <v>0</v>
      </c>
      <c r="G195" s="28" t="n">
        <v>0</v>
      </c>
      <c r="H195" s="28" t="n">
        <v>0</v>
      </c>
    </row>
    <row r="196" s="19" customFormat="true" ht="12.75" hidden="false" customHeight="true" outlineLevel="0" collapsed="false">
      <c r="A196" s="26" t="n">
        <f aca="false">+A197+7</f>
        <v>39584</v>
      </c>
      <c r="B196" s="28" t="n">
        <v>2612.46</v>
      </c>
      <c r="C196" s="28" t="n">
        <v>3083</v>
      </c>
      <c r="D196" s="28" t="n">
        <f aca="false">+C196-B196</f>
        <v>470.54</v>
      </c>
      <c r="E196" s="30"/>
      <c r="F196" s="28" t="n">
        <v>0</v>
      </c>
      <c r="G196" s="28" t="n">
        <v>0</v>
      </c>
      <c r="H196" s="28" t="n">
        <v>0</v>
      </c>
    </row>
    <row r="197" s="19" customFormat="true" ht="12.75" hidden="false" customHeight="true" outlineLevel="0" collapsed="false">
      <c r="A197" s="26" t="n">
        <f aca="false">+A198+7</f>
        <v>39577</v>
      </c>
      <c r="B197" s="28" t="n">
        <v>2743.799</v>
      </c>
      <c r="C197" s="28" t="n">
        <v>3083.917</v>
      </c>
      <c r="D197" s="28" t="n">
        <f aca="false">+C197-B197</f>
        <v>340.118</v>
      </c>
      <c r="E197" s="30"/>
      <c r="F197" s="28" t="n">
        <v>0</v>
      </c>
      <c r="G197" s="28" t="n">
        <v>0</v>
      </c>
      <c r="H197" s="28" t="n">
        <v>0</v>
      </c>
    </row>
    <row r="198" s="19" customFormat="true" ht="12.75" hidden="false" customHeight="true" outlineLevel="0" collapsed="false">
      <c r="A198" s="26" t="n">
        <f aca="false">+A199+7</f>
        <v>39570</v>
      </c>
      <c r="B198" s="28" t="n">
        <v>2716.984</v>
      </c>
      <c r="C198" s="28" t="n">
        <v>3083.917</v>
      </c>
      <c r="D198" s="28" t="n">
        <f aca="false">+C198-B198</f>
        <v>366.933</v>
      </c>
      <c r="E198" s="30"/>
      <c r="F198" s="28" t="n">
        <v>0</v>
      </c>
      <c r="G198" s="28" t="n">
        <v>0</v>
      </c>
      <c r="H198" s="28" t="n">
        <v>0</v>
      </c>
    </row>
    <row r="199" s="19" customFormat="true" ht="12.75" hidden="false" customHeight="true" outlineLevel="0" collapsed="false">
      <c r="A199" s="26" t="n">
        <f aca="false">+A200+7</f>
        <v>39563</v>
      </c>
      <c r="B199" s="28" t="n">
        <v>2704.133</v>
      </c>
      <c r="C199" s="28" t="n">
        <v>3083.917</v>
      </c>
      <c r="D199" s="28" t="n">
        <f aca="false">+C199-B199</f>
        <v>379.784</v>
      </c>
      <c r="E199" s="30"/>
      <c r="F199" s="28" t="n">
        <v>0</v>
      </c>
      <c r="G199" s="28" t="n">
        <v>0</v>
      </c>
      <c r="H199" s="28" t="n">
        <v>0</v>
      </c>
    </row>
    <row r="200" s="19" customFormat="true" ht="12.75" hidden="false" customHeight="true" outlineLevel="0" collapsed="false">
      <c r="A200" s="26" t="n">
        <f aca="false">+A201+7</f>
        <v>39556</v>
      </c>
      <c r="B200" s="28" t="n">
        <v>2704.133</v>
      </c>
      <c r="C200" s="28" t="n">
        <v>3083.917</v>
      </c>
      <c r="D200" s="28" t="n">
        <f aca="false">+C200-B200</f>
        <v>379.784</v>
      </c>
      <c r="E200" s="30"/>
      <c r="F200" s="28" t="n">
        <v>0</v>
      </c>
      <c r="G200" s="28" t="n">
        <v>0</v>
      </c>
      <c r="H200" s="28" t="n">
        <v>0</v>
      </c>
    </row>
    <row r="201" s="19" customFormat="true" ht="12.75" hidden="false" customHeight="true" outlineLevel="0" collapsed="false">
      <c r="A201" s="26" t="n">
        <f aca="false">+A202+7</f>
        <v>39549</v>
      </c>
      <c r="B201" s="28" t="n">
        <v>2684.512</v>
      </c>
      <c r="C201" s="28" t="n">
        <v>3083.917</v>
      </c>
      <c r="D201" s="28" t="n">
        <f aca="false">+C201-B201</f>
        <v>399.405</v>
      </c>
      <c r="E201" s="30"/>
      <c r="F201" s="28" t="n">
        <v>0</v>
      </c>
      <c r="G201" s="28" t="n">
        <v>0</v>
      </c>
      <c r="H201" s="28" t="n">
        <v>0</v>
      </c>
    </row>
    <row r="202" s="19" customFormat="true" ht="12.75" hidden="false" customHeight="true" outlineLevel="0" collapsed="false">
      <c r="A202" s="26" t="n">
        <f aca="false">+A203+7</f>
        <v>39542</v>
      </c>
      <c r="B202" s="28" t="n">
        <v>2670.807</v>
      </c>
      <c r="C202" s="28" t="n">
        <v>3083.917</v>
      </c>
      <c r="D202" s="28" t="n">
        <f aca="false">+C202-B202</f>
        <v>413.11</v>
      </c>
      <c r="E202" s="30"/>
      <c r="F202" s="28" t="n">
        <v>0</v>
      </c>
      <c r="G202" s="28" t="n">
        <v>0</v>
      </c>
      <c r="H202" s="28" t="n">
        <v>0</v>
      </c>
    </row>
    <row r="203" s="19" customFormat="true" ht="12.75" hidden="false" customHeight="true" outlineLevel="0" collapsed="false">
      <c r="A203" s="26" t="n">
        <f aca="false">+A204+7</f>
        <v>39535</v>
      </c>
      <c r="B203" s="28" t="n">
        <v>2715.239</v>
      </c>
      <c r="C203" s="28" t="n">
        <v>3083.917</v>
      </c>
      <c r="D203" s="28" t="n">
        <f aca="false">+C203-B203</f>
        <v>368.678</v>
      </c>
      <c r="E203" s="30"/>
      <c r="F203" s="28" t="n">
        <v>0</v>
      </c>
      <c r="G203" s="28" t="n">
        <v>0</v>
      </c>
      <c r="H203" s="28" t="n">
        <v>0</v>
      </c>
    </row>
    <row r="204" s="19" customFormat="true" ht="12.75" hidden="false" customHeight="true" outlineLevel="0" collapsed="false">
      <c r="A204" s="26" t="n">
        <f aca="false">+A205+7</f>
        <v>39528</v>
      </c>
      <c r="B204" s="28" t="n">
        <v>2904.195</v>
      </c>
      <c r="C204" s="28" t="n">
        <v>3083.917</v>
      </c>
      <c r="D204" s="28" t="n">
        <f aca="false">+C204-B204</f>
        <v>179.722</v>
      </c>
      <c r="E204" s="30"/>
      <c r="F204" s="28" t="n">
        <v>0</v>
      </c>
      <c r="G204" s="28" t="n">
        <v>0</v>
      </c>
      <c r="H204" s="28" t="n">
        <v>0</v>
      </c>
    </row>
    <row r="205" s="19" customFormat="true" ht="12.75" hidden="false" customHeight="true" outlineLevel="0" collapsed="false">
      <c r="A205" s="26" t="n">
        <f aca="false">+A206+7</f>
        <v>39521</v>
      </c>
      <c r="B205" s="28" t="n">
        <v>2966.539</v>
      </c>
      <c r="C205" s="28" t="n">
        <v>3483.917</v>
      </c>
      <c r="D205" s="28" t="n">
        <f aca="false">+C205-B205</f>
        <v>517.378</v>
      </c>
      <c r="E205" s="30"/>
      <c r="F205" s="28" t="n">
        <v>0</v>
      </c>
      <c r="G205" s="28" t="n">
        <v>0</v>
      </c>
      <c r="H205" s="28" t="n">
        <v>0</v>
      </c>
    </row>
    <row r="206" s="19" customFormat="true" ht="12.75" hidden="false" customHeight="true" outlineLevel="0" collapsed="false">
      <c r="A206" s="26" t="n">
        <f aca="false">+A207+7</f>
        <v>39514</v>
      </c>
      <c r="B206" s="28" t="n">
        <v>3015.861</v>
      </c>
      <c r="C206" s="28" t="n">
        <v>3583.917</v>
      </c>
      <c r="D206" s="28" t="n">
        <f aca="false">+C206-B206</f>
        <v>568.056</v>
      </c>
      <c r="E206" s="30"/>
      <c r="F206" s="28" t="n">
        <v>0</v>
      </c>
      <c r="G206" s="28" t="n">
        <v>0</v>
      </c>
      <c r="H206" s="28" t="n">
        <v>0</v>
      </c>
    </row>
    <row r="207" s="19" customFormat="true" ht="12.75" hidden="false" customHeight="true" outlineLevel="0" collapsed="false">
      <c r="A207" s="26" t="n">
        <f aca="false">+A208+7</f>
        <v>39507</v>
      </c>
      <c r="B207" s="28" t="n">
        <v>3032.461</v>
      </c>
      <c r="C207" s="28" t="n">
        <v>3583</v>
      </c>
      <c r="D207" s="28" t="n">
        <f aca="false">+C207-B207</f>
        <v>550.539</v>
      </c>
      <c r="E207" s="30"/>
      <c r="F207" s="28" t="n">
        <v>0</v>
      </c>
      <c r="G207" s="28" t="n">
        <v>0</v>
      </c>
      <c r="H207" s="28" t="n">
        <v>0</v>
      </c>
    </row>
    <row r="208" s="19" customFormat="true" ht="12.75" hidden="false" customHeight="true" outlineLevel="0" collapsed="false">
      <c r="A208" s="26" t="n">
        <f aca="false">+A209+7</f>
        <v>39500</v>
      </c>
      <c r="B208" s="28" t="n">
        <v>3032.461</v>
      </c>
      <c r="C208" s="28" t="n">
        <v>3583</v>
      </c>
      <c r="D208" s="28" t="n">
        <f aca="false">+C208-B208</f>
        <v>550.539</v>
      </c>
      <c r="E208" s="30"/>
      <c r="F208" s="28" t="n">
        <v>0</v>
      </c>
      <c r="G208" s="28" t="n">
        <v>0</v>
      </c>
      <c r="H208" s="28" t="n">
        <v>0</v>
      </c>
    </row>
    <row r="209" s="19" customFormat="true" ht="12.75" hidden="false" customHeight="true" outlineLevel="0" collapsed="false">
      <c r="A209" s="26" t="n">
        <f aca="false">+A210+7</f>
        <v>39493</v>
      </c>
      <c r="B209" s="28" t="n">
        <v>3012.133</v>
      </c>
      <c r="C209" s="28" t="n">
        <v>3583.917</v>
      </c>
      <c r="D209" s="28" t="n">
        <f aca="false">+C209-B209</f>
        <v>571.784</v>
      </c>
      <c r="E209" s="30"/>
      <c r="F209" s="28" t="n">
        <v>0</v>
      </c>
      <c r="G209" s="28" t="n">
        <v>0</v>
      </c>
      <c r="H209" s="28" t="n">
        <v>0</v>
      </c>
    </row>
    <row r="210" s="19" customFormat="true" ht="12.75" hidden="false" customHeight="true" outlineLevel="0" collapsed="false">
      <c r="A210" s="26" t="n">
        <f aca="false">+A211+7</f>
        <v>39486</v>
      </c>
      <c r="B210" s="28" t="n">
        <v>2975</v>
      </c>
      <c r="C210" s="28" t="n">
        <v>3584</v>
      </c>
      <c r="D210" s="28" t="n">
        <f aca="false">+C210-B210</f>
        <v>609</v>
      </c>
      <c r="E210" s="30"/>
      <c r="F210" s="28" t="n">
        <v>0</v>
      </c>
      <c r="G210" s="28" t="n">
        <v>0</v>
      </c>
      <c r="H210" s="28" t="n">
        <v>0</v>
      </c>
    </row>
    <row r="211" s="19" customFormat="true" ht="12.75" hidden="false" customHeight="true" outlineLevel="0" collapsed="false">
      <c r="A211" s="26" t="n">
        <f aca="false">+A212+7</f>
        <v>39479</v>
      </c>
      <c r="B211" s="28" t="n">
        <v>2961</v>
      </c>
      <c r="C211" s="28" t="n">
        <v>3584</v>
      </c>
      <c r="D211" s="28" t="n">
        <f aca="false">+C211-B211</f>
        <v>623</v>
      </c>
      <c r="E211" s="30"/>
      <c r="F211" s="28" t="n">
        <v>0</v>
      </c>
      <c r="G211" s="28" t="n">
        <v>0</v>
      </c>
      <c r="H211" s="28" t="n">
        <v>0</v>
      </c>
    </row>
    <row r="212" s="19" customFormat="true" ht="12.75" hidden="false" customHeight="true" outlineLevel="0" collapsed="false">
      <c r="A212" s="26" t="n">
        <f aca="false">+A213+7</f>
        <v>39472</v>
      </c>
      <c r="B212" s="28" t="n">
        <v>2955.434</v>
      </c>
      <c r="C212" s="28" t="n">
        <v>3583</v>
      </c>
      <c r="D212" s="28" t="n">
        <f aca="false">+C212-B212</f>
        <v>627.566</v>
      </c>
      <c r="E212" s="30"/>
      <c r="F212" s="28" t="n">
        <v>0</v>
      </c>
      <c r="G212" s="28" t="n">
        <v>0</v>
      </c>
      <c r="H212" s="28" t="n">
        <v>0</v>
      </c>
    </row>
    <row r="213" s="19" customFormat="true" ht="12.75" hidden="false" customHeight="true" outlineLevel="0" collapsed="false">
      <c r="A213" s="26" t="n">
        <f aca="false">+A214+7</f>
        <v>39465</v>
      </c>
      <c r="B213" s="28" t="n">
        <v>3010.916</v>
      </c>
      <c r="C213" s="28" t="n">
        <v>3583.917</v>
      </c>
      <c r="D213" s="28" t="n">
        <f aca="false">+C213-B213</f>
        <v>573.001</v>
      </c>
      <c r="E213" s="30"/>
      <c r="F213" s="28" t="n">
        <v>0</v>
      </c>
      <c r="G213" s="28" t="n">
        <v>0</v>
      </c>
      <c r="H213" s="28" t="n">
        <v>0</v>
      </c>
    </row>
    <row r="214" s="19" customFormat="true" ht="12.75" hidden="false" customHeight="true" outlineLevel="0" collapsed="false">
      <c r="A214" s="26" t="n">
        <f aca="false">+A215+7</f>
        <v>39458</v>
      </c>
      <c r="B214" s="28" t="n">
        <v>3200</v>
      </c>
      <c r="C214" s="28" t="n">
        <v>3584</v>
      </c>
      <c r="D214" s="28" t="n">
        <f aca="false">+C214-B214</f>
        <v>384</v>
      </c>
      <c r="E214" s="30"/>
      <c r="F214" s="28" t="n">
        <v>0</v>
      </c>
      <c r="G214" s="28" t="n">
        <v>0</v>
      </c>
      <c r="H214" s="28" t="n">
        <v>0</v>
      </c>
    </row>
    <row r="215" s="19" customFormat="true" ht="12.75" hidden="false" customHeight="true" outlineLevel="0" collapsed="false">
      <c r="A215" s="26" t="n">
        <v>39451</v>
      </c>
      <c r="B215" s="28" t="n">
        <v>3278</v>
      </c>
      <c r="C215" s="28" t="n">
        <v>3584</v>
      </c>
      <c r="D215" s="28" t="n">
        <f aca="false">+C215-B215</f>
        <v>306</v>
      </c>
      <c r="E215" s="28"/>
      <c r="F215" s="28"/>
      <c r="G215" s="28"/>
      <c r="H215" s="28"/>
    </row>
    <row r="216" s="19" customFormat="true" ht="12.75" hidden="false" customHeight="true" outlineLevel="0" collapsed="false">
      <c r="A216" s="40"/>
      <c r="B216" s="41"/>
      <c r="C216" s="41"/>
      <c r="D216" s="41"/>
      <c r="E216" s="41"/>
      <c r="F216" s="41"/>
      <c r="G216" s="41"/>
      <c r="H216" s="41"/>
    </row>
    <row r="217" s="19" customFormat="true" ht="12.75" hidden="false" customHeight="true" outlineLevel="0" collapsed="false">
      <c r="A217" s="42"/>
    </row>
    <row r="218" s="19" customFormat="true" ht="33" hidden="false" customHeight="true" outlineLevel="0" collapsed="false">
      <c r="A218" s="43" t="s">
        <v>13</v>
      </c>
      <c r="B218" s="43"/>
      <c r="C218" s="43"/>
      <c r="D218" s="43"/>
      <c r="E218" s="43"/>
      <c r="F218" s="43"/>
      <c r="G218" s="43"/>
      <c r="H218" s="43"/>
    </row>
    <row r="219" s="19" customFormat="true" ht="12.75" hidden="false" customHeight="true" outlineLevel="0" collapsed="false">
      <c r="A219" s="44"/>
    </row>
    <row r="220" s="19" customFormat="true" ht="12.75" hidden="false" customHeight="true" outlineLevel="0" collapsed="false">
      <c r="A220" s="44"/>
    </row>
    <row r="221" s="19" customFormat="true" ht="12.75" hidden="false" customHeight="true" outlineLevel="0" collapsed="false">
      <c r="A221" s="45"/>
    </row>
    <row r="222" s="19" customFormat="true" ht="12.75" hidden="false" customHeight="true" outlineLevel="0" collapsed="false">
      <c r="A222" s="45"/>
    </row>
    <row r="223" s="19" customFormat="true" ht="12.75" hidden="false" customHeight="true" outlineLevel="0" collapsed="false">
      <c r="A223" s="45"/>
    </row>
    <row r="224" s="19" customFormat="true" ht="12.75" hidden="false" customHeight="true" outlineLevel="0" collapsed="false">
      <c r="A224" s="45"/>
    </row>
    <row r="225" s="19" customFormat="true" ht="12.75" hidden="false" customHeight="false" outlineLevel="0" collapsed="false">
      <c r="A225" s="45"/>
    </row>
    <row r="226" s="19" customFormat="true" ht="12.75" hidden="false" customHeight="false" outlineLevel="0" collapsed="false">
      <c r="A226" s="45"/>
    </row>
    <row r="227" s="19" customFormat="true" ht="12.75" hidden="false" customHeight="false" outlineLevel="0" collapsed="false">
      <c r="A227" s="45"/>
      <c r="F227" s="2"/>
      <c r="G227" s="2"/>
      <c r="H227" s="2"/>
    </row>
    <row r="228" customFormat="false" ht="12.75" hidden="false" customHeight="false" outlineLevel="0" collapsed="false">
      <c r="A228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218:H21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false" hidden="false" outlineLevel="0" max="9" min="9" style="2" width="11.42"/>
    <col collapsed="false" customWidth="true" hidden="false" outlineLevel="0" max="18" min="10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6"/>
      <c r="J4" s="48"/>
      <c r="K4" s="48"/>
      <c r="L4" s="6"/>
      <c r="M4" s="48"/>
      <c r="N4" s="6"/>
      <c r="O4" s="6"/>
      <c r="P4" s="6"/>
      <c r="Q4" s="6"/>
      <c r="R4" s="6"/>
      <c r="S4" s="6"/>
      <c r="T4" s="48"/>
      <c r="U4" s="6"/>
      <c r="V4" s="6"/>
      <c r="W4" s="6"/>
      <c r="X4" s="48"/>
      <c r="Y4" s="6"/>
      <c r="Z4" s="6"/>
      <c r="AA4" s="6"/>
      <c r="AB4" s="48"/>
      <c r="AC4" s="6"/>
      <c r="AD4" s="6"/>
      <c r="AE4" s="6"/>
      <c r="AF4" s="6"/>
      <c r="AG4" s="48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true" outlineLevel="0" collapsed="false">
      <c r="A9" s="52"/>
      <c r="B9" s="30"/>
      <c r="C9" s="52"/>
      <c r="D9" s="30"/>
      <c r="E9" s="30"/>
      <c r="F9" s="30"/>
      <c r="G9" s="52"/>
      <c r="H9" s="30"/>
    </row>
    <row r="10" s="19" customFormat="true" ht="12.75" hidden="false" customHeight="true" outlineLevel="0" collapsed="false">
      <c r="A10" s="26" t="n">
        <f aca="false">+A11+7</f>
        <v>40571</v>
      </c>
      <c r="B10" s="28" t="n">
        <v>304719</v>
      </c>
      <c r="C10" s="28" t="n">
        <v>310572</v>
      </c>
      <c r="D10" s="28" t="n">
        <v>5853</v>
      </c>
      <c r="E10" s="30"/>
      <c r="F10" s="28" t="n">
        <v>0</v>
      </c>
      <c r="G10" s="28" t="n">
        <v>0</v>
      </c>
      <c r="H10" s="28" t="n">
        <v>0</v>
      </c>
    </row>
    <row r="11" s="19" customFormat="true" ht="12.75" hidden="false" customHeight="true" outlineLevel="0" collapsed="false">
      <c r="A11" s="26" t="n">
        <f aca="false">+A12+7</f>
        <v>40564</v>
      </c>
      <c r="B11" s="28" t="n">
        <v>517124</v>
      </c>
      <c r="C11" s="28" t="n">
        <v>525646</v>
      </c>
      <c r="D11" s="28" t="n">
        <v>8522</v>
      </c>
      <c r="E11" s="30"/>
      <c r="F11" s="28" t="n">
        <v>0</v>
      </c>
      <c r="G11" s="28" t="n">
        <v>0</v>
      </c>
      <c r="H11" s="28" t="n">
        <v>0</v>
      </c>
    </row>
    <row r="12" s="19" customFormat="true" ht="12.75" hidden="false" customHeight="true" outlineLevel="0" collapsed="false">
      <c r="A12" s="26" t="n">
        <f aca="false">+A13+7</f>
        <v>40557</v>
      </c>
      <c r="B12" s="28" t="n">
        <v>481008</v>
      </c>
      <c r="C12" s="28" t="n">
        <v>489533</v>
      </c>
      <c r="D12" s="28" t="n">
        <v>8525</v>
      </c>
      <c r="E12" s="30"/>
      <c r="F12" s="28" t="n">
        <v>0</v>
      </c>
      <c r="G12" s="28" t="n">
        <v>0</v>
      </c>
      <c r="H12" s="28" t="n">
        <v>0</v>
      </c>
    </row>
    <row r="13" s="19" customFormat="true" ht="12.75" hidden="false" customHeight="true" outlineLevel="0" collapsed="false">
      <c r="A13" s="26" t="n">
        <f aca="false">+A14+7</f>
        <v>40550</v>
      </c>
      <c r="B13" s="28" t="n">
        <v>474525</v>
      </c>
      <c r="C13" s="28" t="n">
        <v>483249</v>
      </c>
      <c r="D13" s="28" t="n">
        <v>8724</v>
      </c>
      <c r="E13" s="30"/>
      <c r="F13" s="28" t="n">
        <v>0</v>
      </c>
      <c r="G13" s="28" t="n">
        <v>0</v>
      </c>
      <c r="H13" s="28" t="n">
        <v>0</v>
      </c>
    </row>
    <row r="14" s="19" customFormat="true" ht="12.75" hidden="false" customHeight="true" outlineLevel="0" collapsed="false">
      <c r="A14" s="26" t="n">
        <f aca="false">+A15+7</f>
        <v>40543</v>
      </c>
      <c r="B14" s="28" t="n">
        <v>477774</v>
      </c>
      <c r="C14" s="28" t="n">
        <v>482643</v>
      </c>
      <c r="D14" s="28" t="n">
        <v>4869</v>
      </c>
      <c r="E14" s="30"/>
      <c r="F14" s="28" t="n">
        <v>0</v>
      </c>
      <c r="G14" s="28" t="n">
        <v>0</v>
      </c>
      <c r="H14" s="28" t="n">
        <v>0</v>
      </c>
    </row>
    <row r="15" s="19" customFormat="true" ht="12.75" hidden="false" customHeight="true" outlineLevel="0" collapsed="false">
      <c r="A15" s="26" t="n">
        <f aca="false">+A16+7</f>
        <v>40536</v>
      </c>
      <c r="B15" s="28" t="n">
        <v>472954</v>
      </c>
      <c r="C15" s="28" t="n">
        <v>475940</v>
      </c>
      <c r="D15" s="28" t="n">
        <v>2986</v>
      </c>
      <c r="E15" s="30"/>
      <c r="F15" s="28" t="n">
        <v>0</v>
      </c>
      <c r="G15" s="28" t="n">
        <v>0</v>
      </c>
      <c r="H15" s="28" t="n">
        <v>0</v>
      </c>
    </row>
    <row r="16" s="19" customFormat="true" ht="12.75" hidden="false" customHeight="true" outlineLevel="0" collapsed="false">
      <c r="A16" s="26" t="n">
        <f aca="false">+A17+7</f>
        <v>40529</v>
      </c>
      <c r="B16" s="28" t="n">
        <v>475334</v>
      </c>
      <c r="C16" s="28" t="n">
        <v>478767</v>
      </c>
      <c r="D16" s="28" t="n">
        <v>3433</v>
      </c>
      <c r="E16" s="30"/>
      <c r="F16" s="28" t="n">
        <v>0</v>
      </c>
      <c r="G16" s="28" t="n">
        <v>0</v>
      </c>
      <c r="H16" s="28" t="n">
        <v>0</v>
      </c>
    </row>
    <row r="17" s="19" customFormat="true" ht="12.75" hidden="false" customHeight="true" outlineLevel="0" collapsed="false">
      <c r="A17" s="26" t="n">
        <f aca="false">+A18+7</f>
        <v>40522</v>
      </c>
      <c r="B17" s="28" t="n">
        <v>469011</v>
      </c>
      <c r="C17" s="28" t="n">
        <v>471351</v>
      </c>
      <c r="D17" s="28" t="n">
        <v>2340</v>
      </c>
      <c r="E17" s="30"/>
      <c r="F17" s="28" t="n">
        <v>0</v>
      </c>
      <c r="G17" s="28" t="n">
        <v>0</v>
      </c>
      <c r="H17" s="28" t="n">
        <v>0</v>
      </c>
    </row>
    <row r="18" s="19" customFormat="true" ht="12.75" hidden="false" customHeight="true" outlineLevel="0" collapsed="false">
      <c r="A18" s="26" t="n">
        <f aca="false">+A19+7</f>
        <v>40515</v>
      </c>
      <c r="B18" s="28" t="n">
        <v>416320</v>
      </c>
      <c r="C18" s="28" t="n">
        <v>426218</v>
      </c>
      <c r="D18" s="28" t="n">
        <v>9898</v>
      </c>
      <c r="E18" s="30"/>
      <c r="F18" s="28" t="n">
        <v>0</v>
      </c>
      <c r="G18" s="28" t="n">
        <v>0</v>
      </c>
      <c r="H18" s="28" t="n">
        <v>0</v>
      </c>
    </row>
    <row r="19" s="19" customFormat="true" ht="12.75" hidden="false" customHeight="true" outlineLevel="0" collapsed="false">
      <c r="A19" s="26" t="n">
        <f aca="false">+A20+7</f>
        <v>40508</v>
      </c>
      <c r="B19" s="28" t="n">
        <v>423588</v>
      </c>
      <c r="C19" s="28" t="n">
        <v>429357</v>
      </c>
      <c r="D19" s="28" t="n">
        <v>5769</v>
      </c>
      <c r="E19" s="30"/>
      <c r="F19" s="28" t="n">
        <v>0</v>
      </c>
      <c r="G19" s="28" t="n">
        <v>0</v>
      </c>
      <c r="H19" s="28" t="n">
        <v>0</v>
      </c>
    </row>
    <row r="20" s="19" customFormat="true" ht="12.75" hidden="false" customHeight="true" outlineLevel="0" collapsed="false">
      <c r="A20" s="26" t="n">
        <f aca="false">+A21+7</f>
        <v>40501</v>
      </c>
      <c r="B20" s="28" t="n">
        <v>434657</v>
      </c>
      <c r="C20" s="28" t="n">
        <v>440001</v>
      </c>
      <c r="D20" s="28" t="n">
        <v>5344</v>
      </c>
      <c r="E20" s="30"/>
      <c r="F20" s="28" t="n">
        <v>0</v>
      </c>
      <c r="G20" s="28" t="n">
        <v>0</v>
      </c>
      <c r="H20" s="28" t="n">
        <v>0</v>
      </c>
    </row>
    <row r="21" s="19" customFormat="true" ht="12.75" hidden="false" customHeight="true" outlineLevel="0" collapsed="false">
      <c r="A21" s="26" t="n">
        <f aca="false">+A22+7</f>
        <v>40494</v>
      </c>
      <c r="B21" s="28" t="n">
        <v>447476</v>
      </c>
      <c r="C21" s="28" t="n">
        <v>450372</v>
      </c>
      <c r="D21" s="28" t="n">
        <v>2896</v>
      </c>
      <c r="E21" s="30"/>
      <c r="F21" s="28" t="n">
        <v>0</v>
      </c>
      <c r="G21" s="28" t="n">
        <v>0</v>
      </c>
      <c r="H21" s="28" t="n">
        <v>0</v>
      </c>
    </row>
    <row r="22" s="19" customFormat="true" ht="12.75" hidden="false" customHeight="true" outlineLevel="0" collapsed="false">
      <c r="A22" s="26" t="n">
        <f aca="false">+A23+7</f>
        <v>40487</v>
      </c>
      <c r="B22" s="28" t="n">
        <v>439873</v>
      </c>
      <c r="C22" s="28" t="n">
        <v>444090</v>
      </c>
      <c r="D22" s="28" t="n">
        <v>4217</v>
      </c>
      <c r="E22" s="30"/>
      <c r="F22" s="28" t="n">
        <v>0</v>
      </c>
      <c r="G22" s="28" t="n">
        <v>0</v>
      </c>
      <c r="H22" s="28" t="n">
        <v>0</v>
      </c>
    </row>
    <row r="23" s="19" customFormat="true" ht="12.75" hidden="false" customHeight="true" outlineLevel="0" collapsed="false">
      <c r="A23" s="26" t="n">
        <f aca="false">+A24+7</f>
        <v>40480</v>
      </c>
      <c r="B23" s="28" t="n">
        <v>433824</v>
      </c>
      <c r="C23" s="28" t="n">
        <v>481753</v>
      </c>
      <c r="D23" s="28" t="n">
        <v>47929</v>
      </c>
      <c r="E23" s="30"/>
      <c r="F23" s="28" t="n">
        <v>0</v>
      </c>
      <c r="G23" s="28" t="n">
        <v>0</v>
      </c>
      <c r="H23" s="28" t="n">
        <v>0</v>
      </c>
    </row>
    <row r="24" s="19" customFormat="true" ht="12.75" hidden="false" customHeight="true" outlineLevel="0" collapsed="false">
      <c r="A24" s="26" t="n">
        <f aca="false">+A25+7</f>
        <v>40473</v>
      </c>
      <c r="B24" s="28" t="n">
        <v>497717</v>
      </c>
      <c r="C24" s="28" t="n">
        <v>540601</v>
      </c>
      <c r="D24" s="28" t="n">
        <v>42884</v>
      </c>
      <c r="E24" s="30"/>
      <c r="F24" s="28" t="n">
        <v>0</v>
      </c>
      <c r="G24" s="28" t="n">
        <v>0</v>
      </c>
      <c r="H24" s="28" t="n">
        <v>0</v>
      </c>
    </row>
    <row r="25" s="19" customFormat="true" ht="12.75" hidden="false" customHeight="true" outlineLevel="0" collapsed="false">
      <c r="A25" s="26" t="n">
        <f aca="false">+A26+7</f>
        <v>40466</v>
      </c>
      <c r="B25" s="28" t="n">
        <v>561889</v>
      </c>
      <c r="C25" s="28" t="n">
        <v>564647</v>
      </c>
      <c r="D25" s="28" t="n">
        <v>2758</v>
      </c>
      <c r="E25" s="30"/>
      <c r="F25" s="28" t="n">
        <v>0</v>
      </c>
      <c r="G25" s="28" t="n">
        <v>0</v>
      </c>
      <c r="H25" s="28" t="n">
        <v>0</v>
      </c>
    </row>
    <row r="26" s="19" customFormat="true" ht="12.75" hidden="false" customHeight="true" outlineLevel="0" collapsed="false">
      <c r="A26" s="26" t="n">
        <f aca="false">+A27+7</f>
        <v>40459</v>
      </c>
      <c r="B26" s="28" t="n">
        <v>559951</v>
      </c>
      <c r="C26" s="28" t="n">
        <v>563466</v>
      </c>
      <c r="D26" s="28" t="n">
        <v>3515</v>
      </c>
      <c r="E26" s="30"/>
      <c r="F26" s="28" t="n">
        <v>0</v>
      </c>
      <c r="G26" s="28" t="n">
        <v>0</v>
      </c>
      <c r="H26" s="28" t="n">
        <v>0</v>
      </c>
    </row>
    <row r="27" s="19" customFormat="true" ht="12.75" hidden="false" customHeight="true" outlineLevel="0" collapsed="false">
      <c r="A27" s="26" t="n">
        <f aca="false">+A28+7</f>
        <v>40452</v>
      </c>
      <c r="B27" s="28" t="n">
        <v>551665</v>
      </c>
      <c r="C27" s="28" t="n">
        <v>554835</v>
      </c>
      <c r="D27" s="28" t="n">
        <v>3170</v>
      </c>
      <c r="E27" s="30"/>
      <c r="F27" s="28" t="n">
        <v>0</v>
      </c>
      <c r="G27" s="28" t="n">
        <v>0</v>
      </c>
      <c r="H27" s="28" t="n">
        <v>0</v>
      </c>
    </row>
    <row r="28" s="19" customFormat="true" ht="12.75" hidden="false" customHeight="true" outlineLevel="0" collapsed="false">
      <c r="A28" s="26" t="n">
        <f aca="false">+A29+7</f>
        <v>40445</v>
      </c>
      <c r="B28" s="28" t="n">
        <v>520804</v>
      </c>
      <c r="C28" s="28" t="n">
        <v>526866</v>
      </c>
      <c r="D28" s="28" t="n">
        <v>6062</v>
      </c>
      <c r="E28" s="30"/>
      <c r="F28" s="28" t="n">
        <v>0</v>
      </c>
      <c r="G28" s="28" t="n">
        <v>0</v>
      </c>
      <c r="H28" s="28" t="n">
        <v>0</v>
      </c>
    </row>
    <row r="29" s="19" customFormat="true" ht="12.75" hidden="false" customHeight="true" outlineLevel="0" collapsed="false">
      <c r="A29" s="26" t="n">
        <f aca="false">+A30+7</f>
        <v>40438</v>
      </c>
      <c r="B29" s="28" t="n">
        <v>515152</v>
      </c>
      <c r="C29" s="28" t="n">
        <v>525332</v>
      </c>
      <c r="D29" s="28" t="n">
        <v>10180</v>
      </c>
      <c r="E29" s="30"/>
      <c r="F29" s="28" t="n">
        <v>0</v>
      </c>
      <c r="G29" s="28" t="n">
        <v>0</v>
      </c>
      <c r="H29" s="28" t="n">
        <v>0</v>
      </c>
    </row>
    <row r="30" s="19" customFormat="true" ht="12.75" hidden="false" customHeight="true" outlineLevel="0" collapsed="false">
      <c r="A30" s="26" t="n">
        <f aca="false">+A31+7</f>
        <v>40431</v>
      </c>
      <c r="B30" s="28" t="n">
        <v>502847</v>
      </c>
      <c r="C30" s="28" t="n">
        <v>510479</v>
      </c>
      <c r="D30" s="28" t="n">
        <v>7632</v>
      </c>
      <c r="E30" s="30"/>
      <c r="F30" s="28" t="n">
        <v>0</v>
      </c>
      <c r="G30" s="28" t="n">
        <v>0</v>
      </c>
      <c r="H30" s="28" t="n">
        <v>0</v>
      </c>
    </row>
    <row r="31" s="19" customFormat="true" ht="12.75" hidden="false" customHeight="true" outlineLevel="0" collapsed="false">
      <c r="A31" s="26" t="n">
        <f aca="false">+A32+7</f>
        <v>40424</v>
      </c>
      <c r="B31" s="28" t="n">
        <v>493775</v>
      </c>
      <c r="C31" s="28" t="n">
        <v>497031</v>
      </c>
      <c r="D31" s="28" t="n">
        <v>3256</v>
      </c>
      <c r="E31" s="30"/>
      <c r="F31" s="28" t="n">
        <v>0</v>
      </c>
      <c r="G31" s="28" t="n">
        <v>0</v>
      </c>
      <c r="H31" s="28" t="n">
        <v>0</v>
      </c>
    </row>
    <row r="32" s="19" customFormat="true" ht="12.75" hidden="false" customHeight="true" outlineLevel="0" collapsed="false">
      <c r="A32" s="26" t="n">
        <f aca="false">+A33+7</f>
        <v>40417</v>
      </c>
      <c r="B32" s="28" t="n">
        <v>475735</v>
      </c>
      <c r="C32" s="28" t="n">
        <v>480364</v>
      </c>
      <c r="D32" s="28" t="n">
        <v>4629</v>
      </c>
      <c r="E32" s="30"/>
      <c r="F32" s="28" t="n">
        <v>0</v>
      </c>
      <c r="G32" s="28" t="n">
        <v>0</v>
      </c>
      <c r="H32" s="28" t="n">
        <v>0</v>
      </c>
    </row>
    <row r="33" s="19" customFormat="true" ht="12.75" hidden="false" customHeight="true" outlineLevel="0" collapsed="false">
      <c r="A33" s="26" t="n">
        <f aca="false">+A34+7</f>
        <v>40410</v>
      </c>
      <c r="B33" s="28" t="n">
        <v>468500</v>
      </c>
      <c r="C33" s="28" t="n">
        <v>494586</v>
      </c>
      <c r="D33" s="28" t="n">
        <v>26086</v>
      </c>
      <c r="E33" s="30"/>
      <c r="F33" s="28" t="n">
        <v>0</v>
      </c>
      <c r="G33" s="28" t="n">
        <v>0</v>
      </c>
      <c r="H33" s="28" t="n">
        <v>0</v>
      </c>
    </row>
    <row r="34" s="19" customFormat="true" ht="12.75" hidden="false" customHeight="true" outlineLevel="0" collapsed="false">
      <c r="A34" s="26" t="n">
        <f aca="false">+A35+7</f>
        <v>40403</v>
      </c>
      <c r="B34" s="28" t="n">
        <v>462753</v>
      </c>
      <c r="C34" s="28" t="n">
        <v>470815</v>
      </c>
      <c r="D34" s="28" t="n">
        <v>8062</v>
      </c>
      <c r="E34" s="30"/>
      <c r="F34" s="28" t="n">
        <v>0</v>
      </c>
      <c r="G34" s="28" t="n">
        <v>0</v>
      </c>
      <c r="H34" s="28" t="n">
        <v>0</v>
      </c>
    </row>
    <row r="35" s="19" customFormat="true" ht="12.75" hidden="false" customHeight="true" outlineLevel="0" collapsed="false">
      <c r="A35" s="26" t="n">
        <f aca="false">+A36+7</f>
        <v>40396</v>
      </c>
      <c r="B35" s="28" t="n">
        <v>455517</v>
      </c>
      <c r="C35" s="28" t="n">
        <v>462734</v>
      </c>
      <c r="D35" s="28" t="n">
        <v>7217</v>
      </c>
      <c r="E35" s="30"/>
      <c r="F35" s="28" t="n">
        <v>0</v>
      </c>
      <c r="G35" s="28" t="n">
        <v>0</v>
      </c>
      <c r="H35" s="28" t="n">
        <v>0</v>
      </c>
    </row>
    <row r="36" s="19" customFormat="true" ht="12.75" hidden="false" customHeight="true" outlineLevel="0" collapsed="false">
      <c r="A36" s="26" t="n">
        <f aca="false">+A37+7</f>
        <v>40389</v>
      </c>
      <c r="B36" s="28" t="n">
        <v>473389</v>
      </c>
      <c r="C36" s="28" t="n">
        <v>475954</v>
      </c>
      <c r="D36" s="28" t="n">
        <v>2565</v>
      </c>
      <c r="E36" s="30"/>
      <c r="F36" s="28" t="n">
        <v>0</v>
      </c>
      <c r="G36" s="28" t="n">
        <v>0</v>
      </c>
      <c r="H36" s="28" t="n">
        <v>0</v>
      </c>
    </row>
    <row r="37" s="19" customFormat="true" ht="12.75" hidden="false" customHeight="true" outlineLevel="0" collapsed="false">
      <c r="A37" s="26" t="n">
        <f aca="false">+A38+7</f>
        <v>40382</v>
      </c>
      <c r="B37" s="28" t="n">
        <v>494043</v>
      </c>
      <c r="C37" s="28" t="n">
        <v>503704</v>
      </c>
      <c r="D37" s="28" t="n">
        <v>9661</v>
      </c>
      <c r="E37" s="30"/>
      <c r="F37" s="28" t="n">
        <v>0</v>
      </c>
      <c r="G37" s="28" t="n">
        <v>0</v>
      </c>
      <c r="H37" s="28" t="n">
        <v>0</v>
      </c>
    </row>
    <row r="38" s="19" customFormat="true" ht="12.75" hidden="false" customHeight="true" outlineLevel="0" collapsed="false">
      <c r="A38" s="26" t="n">
        <f aca="false">+A39+7</f>
        <v>40375</v>
      </c>
      <c r="B38" s="28" t="n">
        <v>482785</v>
      </c>
      <c r="C38" s="28" t="n">
        <v>484837</v>
      </c>
      <c r="D38" s="28" t="n">
        <v>2052</v>
      </c>
      <c r="E38" s="30"/>
      <c r="F38" s="28" t="n">
        <v>0</v>
      </c>
      <c r="G38" s="28" t="n">
        <v>0</v>
      </c>
      <c r="H38" s="28" t="n">
        <v>0</v>
      </c>
    </row>
    <row r="39" s="19" customFormat="true" ht="12.75" hidden="false" customHeight="true" outlineLevel="0" collapsed="false">
      <c r="A39" s="26" t="n">
        <f aca="false">+A40+7</f>
        <v>40368</v>
      </c>
      <c r="B39" s="28" t="n">
        <v>478761</v>
      </c>
      <c r="C39" s="28" t="n">
        <v>483051</v>
      </c>
      <c r="D39" s="28" t="n">
        <v>4290</v>
      </c>
      <c r="E39" s="30"/>
      <c r="F39" s="28" t="n">
        <v>0</v>
      </c>
      <c r="G39" s="28" t="n">
        <v>0</v>
      </c>
      <c r="H39" s="28" t="n">
        <v>0</v>
      </c>
    </row>
    <row r="40" s="19" customFormat="true" ht="12.75" hidden="false" customHeight="true" outlineLevel="0" collapsed="false">
      <c r="A40" s="26" t="n">
        <f aca="false">+A41+7</f>
        <v>40361</v>
      </c>
      <c r="B40" s="28" t="n">
        <v>483866</v>
      </c>
      <c r="C40" s="28" t="n">
        <v>492454</v>
      </c>
      <c r="D40" s="28" t="n">
        <v>8588</v>
      </c>
      <c r="E40" s="30"/>
      <c r="F40" s="28" t="n">
        <v>0</v>
      </c>
      <c r="G40" s="28" t="n">
        <v>0</v>
      </c>
      <c r="H40" s="28" t="n">
        <v>0</v>
      </c>
    </row>
    <row r="41" s="19" customFormat="true" ht="12.75" hidden="false" customHeight="true" outlineLevel="0" collapsed="false">
      <c r="A41" s="26" t="n">
        <f aca="false">+A42+7</f>
        <v>40354</v>
      </c>
      <c r="B41" s="28" t="n">
        <v>484798</v>
      </c>
      <c r="C41" s="28" t="n">
        <v>487318</v>
      </c>
      <c r="D41" s="28" t="n">
        <f aca="false">+C41-B41</f>
        <v>2520</v>
      </c>
      <c r="E41" s="30"/>
      <c r="F41" s="28" t="n">
        <v>0</v>
      </c>
      <c r="G41" s="28" t="n">
        <v>0</v>
      </c>
      <c r="H41" s="28" t="n">
        <v>0</v>
      </c>
    </row>
    <row r="42" s="19" customFormat="true" ht="12.75" hidden="false" customHeight="true" outlineLevel="0" collapsed="false">
      <c r="A42" s="26" t="n">
        <f aca="false">+A43+7</f>
        <v>40347</v>
      </c>
      <c r="B42" s="28" t="n">
        <v>486925</v>
      </c>
      <c r="C42" s="28" t="n">
        <v>523363</v>
      </c>
      <c r="D42" s="28" t="n">
        <f aca="false">+C42-B42</f>
        <v>36438</v>
      </c>
      <c r="E42" s="30"/>
      <c r="F42" s="28" t="n">
        <v>0</v>
      </c>
      <c r="G42" s="28" t="n">
        <v>0</v>
      </c>
      <c r="H42" s="28" t="n">
        <v>0</v>
      </c>
    </row>
    <row r="43" s="19" customFormat="true" ht="12.75" hidden="false" customHeight="true" outlineLevel="0" collapsed="false">
      <c r="A43" s="26" t="n">
        <f aca="false">+A44+7</f>
        <v>40340</v>
      </c>
      <c r="B43" s="28" t="n">
        <v>471879</v>
      </c>
      <c r="C43" s="28" t="n">
        <v>538533</v>
      </c>
      <c r="D43" s="28" t="n">
        <f aca="false">+C43-B43</f>
        <v>66654</v>
      </c>
      <c r="E43" s="30"/>
      <c r="F43" s="28" t="n">
        <v>0</v>
      </c>
      <c r="G43" s="28" t="n">
        <v>0</v>
      </c>
      <c r="H43" s="28" t="n">
        <v>0</v>
      </c>
    </row>
    <row r="44" s="19" customFormat="true" ht="12.75" hidden="false" customHeight="true" outlineLevel="0" collapsed="false">
      <c r="A44" s="26" t="n">
        <f aca="false">+A45+7</f>
        <v>40333</v>
      </c>
      <c r="B44" s="28" t="n">
        <v>473303</v>
      </c>
      <c r="C44" s="28" t="n">
        <v>594558</v>
      </c>
      <c r="D44" s="28" t="n">
        <f aca="false">+C44-B44</f>
        <v>121255</v>
      </c>
      <c r="E44" s="30"/>
      <c r="F44" s="28" t="n">
        <v>0</v>
      </c>
      <c r="G44" s="28" t="n">
        <v>0</v>
      </c>
      <c r="H44" s="28" t="n">
        <v>0</v>
      </c>
    </row>
    <row r="45" s="19" customFormat="true" ht="12.75" hidden="false" customHeight="true" outlineLevel="0" collapsed="false">
      <c r="A45" s="26" t="n">
        <f aca="false">+A46+7</f>
        <v>40326</v>
      </c>
      <c r="B45" s="28" t="n">
        <v>474113</v>
      </c>
      <c r="C45" s="28" t="n">
        <v>573630</v>
      </c>
      <c r="D45" s="28" t="n">
        <f aca="false">+C45-B45</f>
        <v>99517</v>
      </c>
      <c r="E45" s="30"/>
      <c r="F45" s="28" t="n">
        <v>0</v>
      </c>
      <c r="G45" s="28" t="n">
        <v>0</v>
      </c>
      <c r="H45" s="28" t="n">
        <v>0</v>
      </c>
    </row>
    <row r="46" s="19" customFormat="true" ht="12.75" hidden="false" customHeight="true" outlineLevel="0" collapsed="false">
      <c r="A46" s="26" t="n">
        <f aca="false">+A47+7</f>
        <v>40319</v>
      </c>
      <c r="B46" s="28" t="n">
        <v>471649</v>
      </c>
      <c r="C46" s="28" t="n">
        <v>615327</v>
      </c>
      <c r="D46" s="28" t="n">
        <f aca="false">+C46-B46</f>
        <v>143678</v>
      </c>
      <c r="E46" s="30"/>
      <c r="F46" s="28" t="n">
        <v>0</v>
      </c>
      <c r="G46" s="28" t="n">
        <v>0</v>
      </c>
      <c r="H46" s="28" t="n">
        <v>0</v>
      </c>
    </row>
    <row r="47" s="19" customFormat="true" ht="12.75" hidden="false" customHeight="true" outlineLevel="0" collapsed="false">
      <c r="A47" s="26" t="n">
        <f aca="false">+A48+7</f>
        <v>40312</v>
      </c>
      <c r="B47" s="28" t="n">
        <v>456392</v>
      </c>
      <c r="C47" s="28" t="n">
        <v>590466</v>
      </c>
      <c r="D47" s="28" t="n">
        <f aca="false">+C47-B47</f>
        <v>134074</v>
      </c>
      <c r="E47" s="30"/>
      <c r="F47" s="28" t="n">
        <v>0</v>
      </c>
      <c r="G47" s="28" t="n">
        <v>0</v>
      </c>
      <c r="H47" s="28" t="n">
        <v>0</v>
      </c>
    </row>
    <row r="48" s="19" customFormat="true" ht="12.75" hidden="false" customHeight="true" outlineLevel="0" collapsed="false">
      <c r="A48" s="26" t="n">
        <f aca="false">+A49+7</f>
        <v>40305</v>
      </c>
      <c r="B48" s="28" t="n">
        <v>451009</v>
      </c>
      <c r="C48" s="28" t="n">
        <v>597822</v>
      </c>
      <c r="D48" s="28" t="n">
        <f aca="false">+C48-B48</f>
        <v>146813</v>
      </c>
      <c r="E48" s="30"/>
      <c r="F48" s="28" t="n">
        <v>0</v>
      </c>
      <c r="G48" s="28" t="n">
        <v>0</v>
      </c>
      <c r="H48" s="28" t="n">
        <v>0</v>
      </c>
    </row>
    <row r="49" s="19" customFormat="true" ht="12.75" hidden="false" customHeight="true" outlineLevel="0" collapsed="false">
      <c r="A49" s="26" t="n">
        <f aca="false">+A50+7</f>
        <v>40298</v>
      </c>
      <c r="B49" s="28" t="n">
        <v>433369</v>
      </c>
      <c r="C49" s="28" t="n">
        <v>599977</v>
      </c>
      <c r="D49" s="28" t="n">
        <f aca="false">+C49-B49</f>
        <v>166608</v>
      </c>
      <c r="E49" s="30"/>
      <c r="F49" s="28" t="n">
        <v>0</v>
      </c>
      <c r="G49" s="28" t="n">
        <v>0</v>
      </c>
      <c r="H49" s="28" t="n">
        <v>0</v>
      </c>
    </row>
    <row r="50" s="19" customFormat="true" ht="12.75" hidden="false" customHeight="true" outlineLevel="0" collapsed="false">
      <c r="A50" s="26" t="n">
        <f aca="false">+A51+7</f>
        <v>40291</v>
      </c>
      <c r="B50" s="28" t="n">
        <v>424794</v>
      </c>
      <c r="C50" s="28" t="n">
        <v>632718</v>
      </c>
      <c r="D50" s="28" t="n">
        <f aca="false">+C50-B50</f>
        <v>207924</v>
      </c>
      <c r="E50" s="30"/>
      <c r="F50" s="28" t="n">
        <v>0</v>
      </c>
      <c r="G50" s="28" t="n">
        <v>0</v>
      </c>
      <c r="H50" s="28" t="n">
        <v>0</v>
      </c>
    </row>
    <row r="51" s="19" customFormat="true" ht="12.75" hidden="false" customHeight="true" outlineLevel="0" collapsed="false">
      <c r="A51" s="26" t="n">
        <f aca="false">+A52+7</f>
        <v>40284</v>
      </c>
      <c r="B51" s="28" t="n">
        <v>409660</v>
      </c>
      <c r="C51" s="28" t="n">
        <v>567383</v>
      </c>
      <c r="D51" s="28" t="n">
        <f aca="false">+C51-B51</f>
        <v>157723</v>
      </c>
      <c r="E51" s="30"/>
      <c r="F51" s="28" t="n">
        <v>0</v>
      </c>
      <c r="G51" s="28" t="n">
        <v>0</v>
      </c>
      <c r="H51" s="28" t="n">
        <v>0</v>
      </c>
    </row>
    <row r="52" s="19" customFormat="true" ht="12.75" hidden="false" customHeight="true" outlineLevel="0" collapsed="false">
      <c r="A52" s="26" t="n">
        <f aca="false">+A53+7</f>
        <v>40277</v>
      </c>
      <c r="B52" s="28" t="n">
        <v>394332</v>
      </c>
      <c r="C52" s="28" t="n">
        <v>580258</v>
      </c>
      <c r="D52" s="28" t="n">
        <f aca="false">+C52-B52</f>
        <v>185926</v>
      </c>
      <c r="E52" s="30"/>
      <c r="F52" s="28" t="n">
        <v>0</v>
      </c>
      <c r="G52" s="28" t="n">
        <v>0</v>
      </c>
      <c r="H52" s="28" t="n">
        <v>0</v>
      </c>
    </row>
    <row r="53" s="19" customFormat="true" ht="12.75" hidden="false" customHeight="true" outlineLevel="0" collapsed="false">
      <c r="A53" s="26" t="n">
        <f aca="false">+A54+7</f>
        <v>40270</v>
      </c>
      <c r="B53" s="28" t="n">
        <v>379682</v>
      </c>
      <c r="C53" s="28" t="n">
        <v>568344</v>
      </c>
      <c r="D53" s="28" t="n">
        <f aca="false">+C53-B53</f>
        <v>188662</v>
      </c>
      <c r="E53" s="30"/>
      <c r="F53" s="28" t="n">
        <v>0</v>
      </c>
      <c r="G53" s="28" t="n">
        <v>0</v>
      </c>
      <c r="H53" s="28" t="n">
        <v>0</v>
      </c>
    </row>
    <row r="54" s="19" customFormat="true" ht="12.75" hidden="false" customHeight="true" outlineLevel="0" collapsed="false">
      <c r="A54" s="26" t="n">
        <f aca="false">+A55+7</f>
        <v>40263</v>
      </c>
      <c r="B54" s="28" t="n">
        <v>359402</v>
      </c>
      <c r="C54" s="28" t="n">
        <v>577146</v>
      </c>
      <c r="D54" s="28" t="n">
        <f aca="false">+C54-B54</f>
        <v>217744</v>
      </c>
      <c r="E54" s="30"/>
      <c r="F54" s="28" t="n">
        <v>0</v>
      </c>
      <c r="G54" s="28" t="n">
        <v>0</v>
      </c>
      <c r="H54" s="28" t="n">
        <v>0</v>
      </c>
    </row>
    <row r="55" s="19" customFormat="true" ht="12.75" hidden="false" customHeight="true" outlineLevel="0" collapsed="false">
      <c r="A55" s="26" t="n">
        <f aca="false">+A56+7</f>
        <v>40256</v>
      </c>
      <c r="B55" s="28" t="n">
        <v>349460</v>
      </c>
      <c r="C55" s="28" t="n">
        <v>454410</v>
      </c>
      <c r="D55" s="28" t="n">
        <f aca="false">+C55-B55</f>
        <v>104950</v>
      </c>
      <c r="E55" s="30"/>
      <c r="F55" s="28" t="n">
        <v>0</v>
      </c>
      <c r="G55" s="28" t="n">
        <v>0</v>
      </c>
      <c r="H55" s="28" t="n">
        <v>0</v>
      </c>
    </row>
    <row r="56" s="19" customFormat="true" ht="12.75" hidden="false" customHeight="true" outlineLevel="0" collapsed="false">
      <c r="A56" s="26" t="n">
        <f aca="false">+A57+7</f>
        <v>40249</v>
      </c>
      <c r="B56" s="28" t="n">
        <v>340821</v>
      </c>
      <c r="C56" s="28" t="n">
        <v>348458</v>
      </c>
      <c r="D56" s="28" t="n">
        <f aca="false">+C56-B56</f>
        <v>7637</v>
      </c>
      <c r="E56" s="30"/>
      <c r="F56" s="28" t="n">
        <v>0</v>
      </c>
      <c r="G56" s="28" t="n">
        <v>0</v>
      </c>
      <c r="H56" s="28" t="n">
        <v>0</v>
      </c>
    </row>
    <row r="57" s="19" customFormat="true" ht="12.75" hidden="false" customHeight="true" outlineLevel="0" collapsed="false">
      <c r="A57" s="26" t="n">
        <f aca="false">+A58+7</f>
        <v>40242</v>
      </c>
      <c r="B57" s="28" t="n">
        <v>344344</v>
      </c>
      <c r="C57" s="28" t="n">
        <v>347895</v>
      </c>
      <c r="D57" s="28" t="n">
        <f aca="false">+C57-B57</f>
        <v>3551</v>
      </c>
      <c r="E57" s="30"/>
      <c r="F57" s="28" t="n">
        <v>0</v>
      </c>
      <c r="G57" s="28" t="n">
        <v>0</v>
      </c>
      <c r="H57" s="28" t="n">
        <v>0</v>
      </c>
    </row>
    <row r="58" s="19" customFormat="true" ht="12.75" hidden="false" customHeight="true" outlineLevel="0" collapsed="false">
      <c r="A58" s="26" t="n">
        <f aca="false">+A59+7</f>
        <v>40235</v>
      </c>
      <c r="B58" s="28" t="n">
        <v>335012</v>
      </c>
      <c r="C58" s="28" t="n">
        <v>339004</v>
      </c>
      <c r="D58" s="28" t="n">
        <f aca="false">+C58-B58</f>
        <v>3992</v>
      </c>
      <c r="E58" s="30"/>
      <c r="F58" s="28" t="n">
        <v>0</v>
      </c>
      <c r="G58" s="28" t="n">
        <v>0</v>
      </c>
      <c r="H58" s="28" t="n">
        <v>0</v>
      </c>
    </row>
    <row r="59" s="19" customFormat="true" ht="12.75" hidden="false" customHeight="true" outlineLevel="0" collapsed="false">
      <c r="A59" s="26" t="n">
        <f aca="false">+A60+7</f>
        <v>40228</v>
      </c>
      <c r="B59" s="28" t="n">
        <v>320731</v>
      </c>
      <c r="C59" s="28" t="n">
        <v>321790</v>
      </c>
      <c r="D59" s="28" t="n">
        <f aca="false">+C59-B59</f>
        <v>1059</v>
      </c>
      <c r="E59" s="30"/>
      <c r="F59" s="28" t="n">
        <v>0</v>
      </c>
      <c r="G59" s="28" t="n">
        <v>0</v>
      </c>
      <c r="H59" s="28" t="n">
        <v>0</v>
      </c>
    </row>
    <row r="60" s="19" customFormat="true" ht="12.75" hidden="false" customHeight="true" outlineLevel="0" collapsed="false">
      <c r="A60" s="26" t="n">
        <f aca="false">+A61+7</f>
        <v>40221</v>
      </c>
      <c r="B60" s="28" t="n">
        <v>303993</v>
      </c>
      <c r="C60" s="28" t="n">
        <v>306345</v>
      </c>
      <c r="D60" s="28" t="n">
        <f aca="false">+C60-B60</f>
        <v>2352</v>
      </c>
      <c r="E60" s="30"/>
      <c r="F60" s="28" t="n">
        <v>0</v>
      </c>
      <c r="G60" s="28" t="n">
        <v>0</v>
      </c>
      <c r="H60" s="28" t="n">
        <v>0</v>
      </c>
    </row>
    <row r="61" s="19" customFormat="true" ht="12.75" hidden="false" customHeight="true" outlineLevel="0" collapsed="false">
      <c r="A61" s="26" t="n">
        <f aca="false">+A62+7</f>
        <v>40214</v>
      </c>
      <c r="B61" s="28" t="n">
        <v>299838</v>
      </c>
      <c r="C61" s="28" t="n">
        <v>315581</v>
      </c>
      <c r="D61" s="28" t="n">
        <f aca="false">+C61-B61</f>
        <v>15743</v>
      </c>
      <c r="E61" s="30"/>
      <c r="F61" s="28" t="n">
        <v>0</v>
      </c>
      <c r="G61" s="28" t="n">
        <v>0</v>
      </c>
      <c r="H61" s="28" t="n">
        <v>0</v>
      </c>
    </row>
    <row r="62" s="19" customFormat="true" ht="12.75" hidden="false" customHeight="true" outlineLevel="0" collapsed="false">
      <c r="A62" s="26" t="n">
        <f aca="false">+A63+7</f>
        <v>40207</v>
      </c>
      <c r="B62" s="28" t="n">
        <v>309079</v>
      </c>
      <c r="C62" s="28" t="n">
        <v>312314</v>
      </c>
      <c r="D62" s="28" t="n">
        <f aca="false">+C62-B62</f>
        <v>3235</v>
      </c>
      <c r="E62" s="30"/>
      <c r="F62" s="28" t="n">
        <v>0</v>
      </c>
      <c r="G62" s="28" t="n">
        <v>0</v>
      </c>
      <c r="H62" s="28" t="n">
        <v>0</v>
      </c>
    </row>
    <row r="63" s="19" customFormat="true" ht="12.75" hidden="false" customHeight="true" outlineLevel="0" collapsed="false">
      <c r="A63" s="26" t="n">
        <f aca="false">+A64+7</f>
        <v>40200</v>
      </c>
      <c r="B63" s="28" t="n">
        <v>304762</v>
      </c>
      <c r="C63" s="28" t="n">
        <v>306661</v>
      </c>
      <c r="D63" s="28" t="n">
        <f aca="false">+C63-B63</f>
        <v>1899</v>
      </c>
      <c r="E63" s="30"/>
      <c r="F63" s="28" t="n">
        <v>0</v>
      </c>
      <c r="G63" s="28" t="n">
        <v>0</v>
      </c>
      <c r="H63" s="28" t="n">
        <v>0</v>
      </c>
    </row>
    <row r="64" s="19" customFormat="true" ht="12.75" hidden="false" customHeight="true" outlineLevel="0" collapsed="false">
      <c r="A64" s="26" t="n">
        <f aca="false">+A65+7</f>
        <v>40193</v>
      </c>
      <c r="B64" s="28" t="n">
        <v>738200</v>
      </c>
      <c r="C64" s="28" t="n">
        <v>402108</v>
      </c>
      <c r="D64" s="28" t="n">
        <f aca="false">+C64-B64</f>
        <v>-336092</v>
      </c>
      <c r="E64" s="30"/>
      <c r="F64" s="28" t="n">
        <v>0</v>
      </c>
      <c r="G64" s="28" t="n">
        <v>0</v>
      </c>
      <c r="H64" s="28" t="n">
        <v>0</v>
      </c>
    </row>
    <row r="65" s="19" customFormat="true" ht="12.75" hidden="false" customHeight="true" outlineLevel="0" collapsed="false">
      <c r="A65" s="26" t="n">
        <f aca="false">+A66+7</f>
        <v>40186</v>
      </c>
      <c r="B65" s="28" t="n">
        <v>740726</v>
      </c>
      <c r="C65" s="28" t="n">
        <v>421368</v>
      </c>
      <c r="D65" s="28" t="n">
        <f aca="false">+C65-B65</f>
        <v>-319358</v>
      </c>
      <c r="E65" s="30"/>
      <c r="F65" s="28" t="n">
        <v>0</v>
      </c>
      <c r="G65" s="28" t="n">
        <v>0</v>
      </c>
      <c r="H65" s="28" t="n">
        <v>0</v>
      </c>
    </row>
    <row r="66" s="19" customFormat="true" ht="12.75" hidden="false" customHeight="true" outlineLevel="0" collapsed="false">
      <c r="A66" s="26" t="n">
        <f aca="false">+A67+7</f>
        <v>40179</v>
      </c>
      <c r="B66" s="28" t="n">
        <v>840164</v>
      </c>
      <c r="C66" s="28" t="n">
        <v>427514</v>
      </c>
      <c r="D66" s="28" t="n">
        <f aca="false">+C66-B66</f>
        <v>-412650</v>
      </c>
      <c r="E66" s="30"/>
      <c r="F66" s="28" t="n">
        <v>0</v>
      </c>
      <c r="G66" s="28" t="n">
        <v>0</v>
      </c>
      <c r="H66" s="28" t="n">
        <v>0</v>
      </c>
    </row>
    <row r="67" s="19" customFormat="true" ht="12.75" hidden="false" customHeight="true" outlineLevel="0" collapsed="false">
      <c r="A67" s="26" t="n">
        <f aca="false">+A68+7</f>
        <v>40172</v>
      </c>
      <c r="B67" s="28" t="n">
        <v>946049</v>
      </c>
      <c r="C67" s="28" t="n">
        <v>440247</v>
      </c>
      <c r="D67" s="28" t="n">
        <f aca="false">+C67-B67</f>
        <v>-505802</v>
      </c>
      <c r="E67" s="30"/>
      <c r="F67" s="28" t="n">
        <v>0</v>
      </c>
      <c r="G67" s="28" t="n">
        <v>0</v>
      </c>
      <c r="H67" s="28" t="n">
        <v>0</v>
      </c>
    </row>
    <row r="68" s="19" customFormat="true" ht="12.75" hidden="false" customHeight="true" outlineLevel="0" collapsed="false">
      <c r="A68" s="26" t="n">
        <f aca="false">+A69+7</f>
        <v>40165</v>
      </c>
      <c r="B68" s="28" t="n">
        <v>1062959.683</v>
      </c>
      <c r="C68" s="28" t="n">
        <v>552128.694</v>
      </c>
      <c r="D68" s="28" t="n">
        <f aca="false">+C68-B68</f>
        <v>-510830.989</v>
      </c>
      <c r="E68" s="30"/>
      <c r="F68" s="28" t="n">
        <v>0</v>
      </c>
      <c r="G68" s="28" t="n">
        <v>0</v>
      </c>
      <c r="H68" s="28" t="n">
        <v>0</v>
      </c>
    </row>
    <row r="69" s="19" customFormat="true" ht="12.75" hidden="false" customHeight="true" outlineLevel="0" collapsed="false">
      <c r="A69" s="26" t="n">
        <f aca="false">+A70+7</f>
        <v>40158</v>
      </c>
      <c r="B69" s="28" t="n">
        <v>1069644</v>
      </c>
      <c r="C69" s="28" t="n">
        <v>984583</v>
      </c>
      <c r="D69" s="28" t="n">
        <f aca="false">+C69-B69</f>
        <v>-85061</v>
      </c>
      <c r="E69" s="30"/>
      <c r="F69" s="28" t="n">
        <v>0</v>
      </c>
      <c r="G69" s="28" t="n">
        <v>0</v>
      </c>
      <c r="H69" s="28" t="n">
        <v>0</v>
      </c>
    </row>
    <row r="70" s="19" customFormat="true" ht="12.75" hidden="false" customHeight="true" outlineLevel="0" collapsed="false">
      <c r="A70" s="26" t="n">
        <f aca="false">+A71+7</f>
        <v>40151</v>
      </c>
      <c r="B70" s="28" t="n">
        <v>1097044.93</v>
      </c>
      <c r="C70" s="28" t="n">
        <v>1110056.519</v>
      </c>
      <c r="D70" s="28" t="n">
        <f aca="false">+C70-B70</f>
        <v>13011.5890000002</v>
      </c>
      <c r="E70" s="30"/>
      <c r="F70" s="28" t="n">
        <v>0</v>
      </c>
      <c r="G70" s="28" t="n">
        <v>0</v>
      </c>
      <c r="H70" s="28" t="n">
        <v>0</v>
      </c>
    </row>
    <row r="71" s="19" customFormat="true" ht="12.75" hidden="false" customHeight="true" outlineLevel="0" collapsed="false">
      <c r="A71" s="26" t="n">
        <f aca="false">+A72+7</f>
        <v>40144</v>
      </c>
      <c r="B71" s="28" t="n">
        <v>1114085</v>
      </c>
      <c r="C71" s="28" t="n">
        <v>1138600</v>
      </c>
      <c r="D71" s="28" t="n">
        <f aca="false">+C71-B71</f>
        <v>24515</v>
      </c>
      <c r="E71" s="30"/>
      <c r="F71" s="28" t="n">
        <v>0</v>
      </c>
      <c r="G71" s="28" t="n">
        <v>0</v>
      </c>
      <c r="H71" s="28" t="n">
        <v>0</v>
      </c>
    </row>
    <row r="72" s="19" customFormat="true" ht="12.75" hidden="false" customHeight="true" outlineLevel="0" collapsed="false">
      <c r="A72" s="26" t="n">
        <f aca="false">+A73+7</f>
        <v>40137</v>
      </c>
      <c r="B72" s="28" t="n">
        <v>1119769</v>
      </c>
      <c r="C72" s="28" t="n">
        <v>1126502</v>
      </c>
      <c r="D72" s="28" t="n">
        <f aca="false">+C72-B72</f>
        <v>6733</v>
      </c>
      <c r="E72" s="30"/>
      <c r="F72" s="28" t="n">
        <v>0</v>
      </c>
      <c r="G72" s="28" t="n">
        <v>0</v>
      </c>
      <c r="H72" s="28" t="n">
        <v>0</v>
      </c>
    </row>
    <row r="73" s="19" customFormat="true" ht="12.75" hidden="false" customHeight="true" outlineLevel="0" collapsed="false">
      <c r="A73" s="26" t="n">
        <f aca="false">+A74+7</f>
        <v>40130</v>
      </c>
      <c r="B73" s="28" t="n">
        <v>1050279</v>
      </c>
      <c r="C73" s="28" t="n">
        <v>1064381</v>
      </c>
      <c r="D73" s="28" t="n">
        <f aca="false">+C73-B73</f>
        <v>14102</v>
      </c>
      <c r="E73" s="30"/>
      <c r="F73" s="28" t="n">
        <v>0</v>
      </c>
      <c r="G73" s="28" t="n">
        <v>0</v>
      </c>
      <c r="H73" s="28" t="n">
        <v>0</v>
      </c>
    </row>
    <row r="74" s="19" customFormat="true" ht="12.75" hidden="false" customHeight="true" outlineLevel="0" collapsed="false">
      <c r="A74" s="26" t="n">
        <f aca="false">+A75+7</f>
        <v>40123</v>
      </c>
      <c r="B74" s="28" t="n">
        <v>1045147</v>
      </c>
      <c r="C74" s="28" t="n">
        <v>1055886</v>
      </c>
      <c r="D74" s="28" t="n">
        <f aca="false">+C74-B74</f>
        <v>10739</v>
      </c>
      <c r="E74" s="30"/>
      <c r="F74" s="28" t="n">
        <v>0</v>
      </c>
      <c r="G74" s="28" t="n">
        <v>0</v>
      </c>
      <c r="H74" s="28" t="n">
        <v>0</v>
      </c>
    </row>
    <row r="75" s="19" customFormat="true" ht="12.75" hidden="false" customHeight="true" outlineLevel="0" collapsed="false">
      <c r="A75" s="26" t="n">
        <f aca="false">+A76+7</f>
        <v>40116</v>
      </c>
      <c r="B75" s="28" t="n">
        <v>1037799</v>
      </c>
      <c r="C75" s="28" t="n">
        <v>1078954</v>
      </c>
      <c r="D75" s="28" t="n">
        <f aca="false">+C75-B75</f>
        <v>41155</v>
      </c>
      <c r="E75" s="30"/>
      <c r="F75" s="28" t="n">
        <v>0</v>
      </c>
      <c r="G75" s="28" t="n">
        <v>0</v>
      </c>
      <c r="H75" s="28" t="n">
        <v>0</v>
      </c>
    </row>
    <row r="76" s="19" customFormat="true" ht="12.75" hidden="false" customHeight="true" outlineLevel="0" collapsed="false">
      <c r="A76" s="26" t="n">
        <f aca="false">+A77+7</f>
        <v>40109</v>
      </c>
      <c r="B76" s="28" t="n">
        <v>1019203</v>
      </c>
      <c r="C76" s="28" t="n">
        <v>1234822</v>
      </c>
      <c r="D76" s="28" t="n">
        <f aca="false">+C76-B76</f>
        <v>215619</v>
      </c>
      <c r="E76" s="30"/>
      <c r="F76" s="28" t="n">
        <v>0</v>
      </c>
      <c r="G76" s="28" t="n">
        <v>0</v>
      </c>
      <c r="H76" s="28" t="n">
        <v>0</v>
      </c>
    </row>
    <row r="77" s="19" customFormat="true" ht="12.75" hidden="false" customHeight="true" outlineLevel="0" collapsed="false">
      <c r="A77" s="26" t="n">
        <f aca="false">+A78+7</f>
        <v>40102</v>
      </c>
      <c r="B77" s="28" t="n">
        <v>1000192</v>
      </c>
      <c r="C77" s="28" t="n">
        <v>1187480</v>
      </c>
      <c r="D77" s="28" t="n">
        <f aca="false">+C77-B77</f>
        <v>187288</v>
      </c>
      <c r="E77" s="30"/>
      <c r="F77" s="28" t="n">
        <v>0</v>
      </c>
      <c r="G77" s="28" t="n">
        <v>0</v>
      </c>
      <c r="H77" s="28" t="n">
        <v>0</v>
      </c>
    </row>
    <row r="78" s="19" customFormat="true" ht="12.75" hidden="false" customHeight="true" outlineLevel="0" collapsed="false">
      <c r="A78" s="26" t="n">
        <f aca="false">+A79+7</f>
        <v>40095</v>
      </c>
      <c r="B78" s="28" t="n">
        <v>983327</v>
      </c>
      <c r="C78" s="28" t="n">
        <v>1160395</v>
      </c>
      <c r="D78" s="28" t="n">
        <f aca="false">+C78-B78</f>
        <v>177068</v>
      </c>
      <c r="E78" s="30"/>
      <c r="F78" s="28" t="n">
        <v>0</v>
      </c>
      <c r="G78" s="28" t="n">
        <v>0</v>
      </c>
      <c r="H78" s="28" t="n">
        <v>0</v>
      </c>
    </row>
    <row r="79" s="19" customFormat="true" ht="12.75" hidden="false" customHeight="true" outlineLevel="0" collapsed="false">
      <c r="A79" s="26" t="n">
        <f aca="false">+A80+7</f>
        <v>40088</v>
      </c>
      <c r="B79" s="28" t="n">
        <v>964556</v>
      </c>
      <c r="C79" s="28" t="n">
        <v>1126973</v>
      </c>
      <c r="D79" s="28" t="n">
        <f aca="false">+C79-B79</f>
        <v>162417</v>
      </c>
      <c r="E79" s="30"/>
      <c r="F79" s="28" t="n">
        <v>0</v>
      </c>
      <c r="G79" s="28" t="n">
        <v>0</v>
      </c>
      <c r="H79" s="28" t="n">
        <v>0</v>
      </c>
    </row>
    <row r="80" s="19" customFormat="true" ht="12.75" hidden="false" customHeight="true" outlineLevel="0" collapsed="false">
      <c r="A80" s="26" t="n">
        <f aca="false">+A81+7</f>
        <v>40081</v>
      </c>
      <c r="B80" s="28" t="n">
        <v>946240</v>
      </c>
      <c r="C80" s="28" t="n">
        <v>1019474</v>
      </c>
      <c r="D80" s="28" t="n">
        <f aca="false">+C80-B80</f>
        <v>73234</v>
      </c>
      <c r="E80" s="30"/>
      <c r="F80" s="28" t="n">
        <v>0</v>
      </c>
      <c r="G80" s="28" t="n">
        <v>0</v>
      </c>
      <c r="H80" s="28" t="n">
        <v>0</v>
      </c>
    </row>
    <row r="81" s="19" customFormat="true" ht="12.75" hidden="false" customHeight="true" outlineLevel="0" collapsed="false">
      <c r="A81" s="26" t="n">
        <f aca="false">+A82+7</f>
        <v>40074</v>
      </c>
      <c r="B81" s="28" t="n">
        <v>938828</v>
      </c>
      <c r="C81" s="28" t="n">
        <v>1174893</v>
      </c>
      <c r="D81" s="28" t="n">
        <f aca="false">+C81-B81</f>
        <v>236065</v>
      </c>
      <c r="E81" s="30"/>
      <c r="F81" s="28" t="n">
        <v>0</v>
      </c>
      <c r="G81" s="28" t="n">
        <v>0</v>
      </c>
      <c r="H81" s="28" t="n">
        <v>0</v>
      </c>
    </row>
    <row r="82" s="19" customFormat="true" ht="12.75" hidden="false" customHeight="true" outlineLevel="0" collapsed="false">
      <c r="A82" s="26" t="n">
        <f aca="false">+A83+7</f>
        <v>40067</v>
      </c>
      <c r="B82" s="28" t="n">
        <v>898654</v>
      </c>
      <c r="C82" s="28" t="n">
        <v>1170636</v>
      </c>
      <c r="D82" s="28" t="n">
        <f aca="false">+C82-B82</f>
        <v>271982</v>
      </c>
      <c r="E82" s="30"/>
      <c r="F82" s="28" t="n">
        <v>0</v>
      </c>
      <c r="G82" s="28" t="n">
        <v>0</v>
      </c>
      <c r="H82" s="28" t="n">
        <v>0</v>
      </c>
    </row>
    <row r="83" s="19" customFormat="true" ht="12.75" hidden="false" customHeight="true" outlineLevel="0" collapsed="false">
      <c r="A83" s="26" t="n">
        <f aca="false">+A84+7</f>
        <v>40060</v>
      </c>
      <c r="B83" s="28" t="n">
        <v>881009</v>
      </c>
      <c r="C83" s="28" t="n">
        <v>1546074</v>
      </c>
      <c r="D83" s="28" t="n">
        <f aca="false">+C83-B83</f>
        <v>665065</v>
      </c>
      <c r="E83" s="30"/>
      <c r="F83" s="28" t="n">
        <v>0</v>
      </c>
      <c r="G83" s="28" t="n">
        <v>0</v>
      </c>
      <c r="H83" s="28" t="n">
        <v>0</v>
      </c>
    </row>
    <row r="84" s="19" customFormat="true" ht="12.75" hidden="false" customHeight="true" outlineLevel="0" collapsed="false">
      <c r="A84" s="26" t="n">
        <f aca="false">+A85+7</f>
        <v>40053</v>
      </c>
      <c r="B84" s="28" t="n">
        <v>864820</v>
      </c>
      <c r="C84" s="28" t="n">
        <v>1295748</v>
      </c>
      <c r="D84" s="28" t="n">
        <f aca="false">+C84-B84</f>
        <v>430928</v>
      </c>
      <c r="E84" s="39"/>
      <c r="F84" s="28" t="n">
        <v>0</v>
      </c>
      <c r="G84" s="28" t="n">
        <v>0</v>
      </c>
      <c r="H84" s="28" t="n">
        <v>0</v>
      </c>
    </row>
    <row r="85" s="19" customFormat="true" ht="12.75" hidden="false" customHeight="true" outlineLevel="0" collapsed="false">
      <c r="A85" s="26" t="n">
        <f aca="false">+A86+7</f>
        <v>40046</v>
      </c>
      <c r="B85" s="28" t="n">
        <v>858261</v>
      </c>
      <c r="C85" s="28" t="n">
        <v>911111</v>
      </c>
      <c r="D85" s="28" t="n">
        <f aca="false">+C85-B85</f>
        <v>52850</v>
      </c>
      <c r="E85" s="39"/>
      <c r="F85" s="28" t="n">
        <v>0</v>
      </c>
      <c r="G85" s="28" t="n">
        <v>0</v>
      </c>
      <c r="H85" s="28" t="n">
        <v>0</v>
      </c>
    </row>
    <row r="86" s="19" customFormat="true" ht="12.75" hidden="false" customHeight="true" outlineLevel="0" collapsed="false">
      <c r="A86" s="26" t="n">
        <f aca="false">+A87+7</f>
        <v>40039</v>
      </c>
      <c r="B86" s="28" t="n">
        <v>857114</v>
      </c>
      <c r="C86" s="28" t="n">
        <v>944929</v>
      </c>
      <c r="D86" s="28" t="n">
        <f aca="false">+C86-B86</f>
        <v>87815</v>
      </c>
      <c r="E86" s="39"/>
      <c r="F86" s="28" t="n">
        <v>0</v>
      </c>
      <c r="G86" s="28" t="n">
        <v>0</v>
      </c>
      <c r="H86" s="28" t="n">
        <v>0</v>
      </c>
    </row>
    <row r="87" s="19" customFormat="true" ht="12.75" hidden="false" customHeight="true" outlineLevel="0" collapsed="false">
      <c r="A87" s="26" t="n">
        <f aca="false">+A88+7</f>
        <v>40032</v>
      </c>
      <c r="B87" s="28" t="n">
        <v>822081</v>
      </c>
      <c r="C87" s="28" t="n">
        <v>848114</v>
      </c>
      <c r="D87" s="28" t="n">
        <f aca="false">+C87-B87</f>
        <v>26033</v>
      </c>
      <c r="E87" s="39"/>
      <c r="F87" s="28" t="n">
        <v>0</v>
      </c>
      <c r="G87" s="28" t="n">
        <v>0</v>
      </c>
      <c r="H87" s="28" t="n">
        <v>0</v>
      </c>
    </row>
    <row r="88" s="19" customFormat="true" ht="12.75" hidden="false" customHeight="true" outlineLevel="0" collapsed="false">
      <c r="A88" s="26" t="n">
        <f aca="false">+A89+7</f>
        <v>40025</v>
      </c>
      <c r="B88" s="28" t="n">
        <v>814664</v>
      </c>
      <c r="C88" s="28" t="n">
        <v>847241</v>
      </c>
      <c r="D88" s="28" t="n">
        <f aca="false">+C88-B88</f>
        <v>32577</v>
      </c>
      <c r="E88" s="39"/>
      <c r="F88" s="28" t="n">
        <v>0</v>
      </c>
      <c r="G88" s="28" t="n">
        <v>0</v>
      </c>
      <c r="H88" s="28" t="n">
        <v>0</v>
      </c>
    </row>
    <row r="89" s="19" customFormat="true" ht="12.75" hidden="false" customHeight="true" outlineLevel="0" collapsed="false">
      <c r="A89" s="26" t="n">
        <f aca="false">+A90+7</f>
        <v>40018</v>
      </c>
      <c r="B89" s="28" t="n">
        <v>816000</v>
      </c>
      <c r="C89" s="28" t="n">
        <v>833385</v>
      </c>
      <c r="D89" s="28" t="n">
        <f aca="false">+C89-B89</f>
        <v>17385</v>
      </c>
      <c r="E89" s="39"/>
      <c r="F89" s="28" t="n">
        <v>0</v>
      </c>
      <c r="G89" s="28" t="n">
        <v>0</v>
      </c>
      <c r="H89" s="28" t="n">
        <v>0</v>
      </c>
    </row>
    <row r="90" s="19" customFormat="true" ht="12.75" hidden="false" customHeight="true" outlineLevel="0" collapsed="false">
      <c r="A90" s="26" t="n">
        <f aca="false">+A91+7</f>
        <v>40011</v>
      </c>
      <c r="B90" s="28" t="n">
        <v>810318</v>
      </c>
      <c r="C90" s="28" t="n">
        <v>827844</v>
      </c>
      <c r="D90" s="28" t="n">
        <f aca="false">+C90-B90</f>
        <v>17526</v>
      </c>
      <c r="E90" s="39"/>
      <c r="F90" s="28" t="n">
        <v>0</v>
      </c>
      <c r="G90" s="28" t="n">
        <v>0</v>
      </c>
      <c r="H90" s="28" t="n">
        <v>0</v>
      </c>
    </row>
    <row r="91" s="19" customFormat="true" ht="12.75" hidden="false" customHeight="true" outlineLevel="0" collapsed="false">
      <c r="A91" s="26" t="n">
        <f aca="false">+A92+7</f>
        <v>40004</v>
      </c>
      <c r="B91" s="28" t="n">
        <v>802045</v>
      </c>
      <c r="C91" s="28" t="n">
        <v>804464</v>
      </c>
      <c r="D91" s="28" t="n">
        <f aca="false">+C91-B91</f>
        <v>2419</v>
      </c>
      <c r="E91" s="30"/>
      <c r="F91" s="28" t="n">
        <v>0</v>
      </c>
      <c r="G91" s="28" t="n">
        <v>0</v>
      </c>
      <c r="H91" s="28" t="n">
        <v>0</v>
      </c>
    </row>
    <row r="92" s="19" customFormat="true" ht="12.75" hidden="false" customHeight="true" outlineLevel="0" collapsed="false">
      <c r="A92" s="26" t="n">
        <f aca="false">+A93+7</f>
        <v>39997</v>
      </c>
      <c r="B92" s="28" t="n">
        <v>799592</v>
      </c>
      <c r="C92" s="28" t="n">
        <v>810553</v>
      </c>
      <c r="D92" s="28" t="n">
        <f aca="false">+C92-B92</f>
        <v>10961</v>
      </c>
      <c r="E92" s="30"/>
      <c r="F92" s="28" t="n">
        <v>0</v>
      </c>
      <c r="G92" s="28" t="n">
        <v>0</v>
      </c>
      <c r="H92" s="28" t="n">
        <v>0</v>
      </c>
    </row>
    <row r="93" s="19" customFormat="true" ht="12.75" hidden="false" customHeight="true" outlineLevel="0" collapsed="false">
      <c r="A93" s="26" t="n">
        <f aca="false">+A94+7</f>
        <v>39990</v>
      </c>
      <c r="B93" s="28" t="n">
        <v>787517</v>
      </c>
      <c r="C93" s="28" t="n">
        <v>792844</v>
      </c>
      <c r="D93" s="28" t="n">
        <f aca="false">+C93-B93</f>
        <v>5327</v>
      </c>
      <c r="E93" s="30"/>
      <c r="F93" s="28" t="n">
        <v>0</v>
      </c>
      <c r="G93" s="28" t="n">
        <v>0</v>
      </c>
      <c r="H93" s="28" t="n">
        <v>0</v>
      </c>
    </row>
    <row r="94" s="19" customFormat="true" ht="12.75" hidden="false" customHeight="true" outlineLevel="0" collapsed="false">
      <c r="A94" s="26" t="n">
        <f aca="false">+A95+7</f>
        <v>39983</v>
      </c>
      <c r="B94" s="28" t="n">
        <v>10961</v>
      </c>
      <c r="C94" s="28" t="n">
        <v>786908</v>
      </c>
      <c r="D94" s="28" t="n">
        <f aca="false">+C94-B94</f>
        <v>775947</v>
      </c>
      <c r="E94" s="30"/>
      <c r="F94" s="28" t="n">
        <v>0</v>
      </c>
      <c r="G94" s="28" t="n">
        <v>0</v>
      </c>
      <c r="H94" s="28" t="n">
        <v>0</v>
      </c>
    </row>
    <row r="95" s="19" customFormat="true" ht="12.75" hidden="false" customHeight="true" outlineLevel="0" collapsed="false">
      <c r="A95" s="26" t="n">
        <f aca="false">+A96+7</f>
        <v>39976</v>
      </c>
      <c r="B95" s="28" t="n">
        <v>765942.747</v>
      </c>
      <c r="C95" s="28" t="n">
        <v>778491.366</v>
      </c>
      <c r="D95" s="28" t="n">
        <f aca="false">+C95-B95</f>
        <v>12548.6190000001</v>
      </c>
      <c r="E95" s="30"/>
      <c r="F95" s="28" t="n">
        <v>0</v>
      </c>
      <c r="G95" s="28" t="n">
        <v>0</v>
      </c>
      <c r="H95" s="28" t="n">
        <v>0</v>
      </c>
    </row>
    <row r="96" s="19" customFormat="true" ht="12.75" hidden="false" customHeight="true" outlineLevel="0" collapsed="false">
      <c r="A96" s="26" t="n">
        <f aca="false">+A97+7</f>
        <v>39969</v>
      </c>
      <c r="B96" s="28" t="n">
        <v>754890</v>
      </c>
      <c r="C96" s="28" t="n">
        <v>759112</v>
      </c>
      <c r="D96" s="28" t="n">
        <f aca="false">+C96-B96</f>
        <v>4222</v>
      </c>
      <c r="E96" s="30"/>
      <c r="F96" s="28" t="n">
        <v>0</v>
      </c>
      <c r="G96" s="28" t="n">
        <v>0</v>
      </c>
      <c r="H96" s="28" t="n">
        <v>0</v>
      </c>
    </row>
    <row r="97" s="19" customFormat="true" ht="12.75" hidden="false" customHeight="true" outlineLevel="0" collapsed="false">
      <c r="A97" s="26" t="n">
        <f aca="false">+A98+7</f>
        <v>39962</v>
      </c>
      <c r="B97" s="28" t="n">
        <v>722434</v>
      </c>
      <c r="C97" s="28" t="n">
        <v>727273</v>
      </c>
      <c r="D97" s="28" t="n">
        <f aca="false">+C97-B97</f>
        <v>4839</v>
      </c>
      <c r="E97" s="30"/>
      <c r="F97" s="28" t="n">
        <v>0</v>
      </c>
      <c r="G97" s="28" t="n">
        <v>0</v>
      </c>
      <c r="H97" s="28" t="n">
        <v>0</v>
      </c>
    </row>
    <row r="98" s="19" customFormat="true" ht="12.75" hidden="false" customHeight="true" outlineLevel="0" collapsed="false">
      <c r="A98" s="26" t="n">
        <f aca="false">+A99+7</f>
        <v>39955</v>
      </c>
      <c r="B98" s="28" t="n">
        <v>709912.6</v>
      </c>
      <c r="C98" s="28" t="n">
        <v>726897.833</v>
      </c>
      <c r="D98" s="28" t="n">
        <f aca="false">+C98-B98</f>
        <v>16985.233</v>
      </c>
      <c r="E98" s="30"/>
      <c r="F98" s="28" t="n">
        <v>0</v>
      </c>
      <c r="G98" s="28" t="n">
        <v>0</v>
      </c>
      <c r="H98" s="28" t="n">
        <v>0</v>
      </c>
    </row>
    <row r="99" s="19" customFormat="true" ht="12.75" hidden="false" customHeight="true" outlineLevel="0" collapsed="false">
      <c r="A99" s="26" t="n">
        <f aca="false">+A100+7</f>
        <v>39948</v>
      </c>
      <c r="B99" s="28" t="n">
        <v>711430.907</v>
      </c>
      <c r="C99" s="28" t="n">
        <v>720269.934</v>
      </c>
      <c r="D99" s="28" t="n">
        <f aca="false">+C99-B99</f>
        <v>8839.027</v>
      </c>
      <c r="E99" s="30"/>
      <c r="F99" s="28" t="n">
        <v>0</v>
      </c>
      <c r="G99" s="28" t="n">
        <v>0</v>
      </c>
      <c r="H99" s="28" t="n">
        <v>0</v>
      </c>
    </row>
    <row r="100" s="19" customFormat="true" ht="12.75" hidden="false" customHeight="true" outlineLevel="0" collapsed="false">
      <c r="A100" s="26" t="n">
        <f aca="false">+A101+7</f>
        <v>39941</v>
      </c>
      <c r="B100" s="28" t="n">
        <v>714805.651</v>
      </c>
      <c r="C100" s="28" t="n">
        <v>745737.059</v>
      </c>
      <c r="D100" s="28" t="n">
        <f aca="false">+C100-B100</f>
        <v>30931.4080000001</v>
      </c>
      <c r="E100" s="30"/>
      <c r="F100" s="28" t="n">
        <v>0</v>
      </c>
      <c r="G100" s="28" t="n">
        <v>0</v>
      </c>
      <c r="H100" s="28" t="n">
        <v>0</v>
      </c>
    </row>
    <row r="101" s="19" customFormat="true" ht="12.75" hidden="false" customHeight="true" outlineLevel="0" collapsed="false">
      <c r="A101" s="26" t="n">
        <f aca="false">+A102+7</f>
        <v>39934</v>
      </c>
      <c r="B101" s="28" t="n">
        <v>718216.257</v>
      </c>
      <c r="C101" s="28" t="n">
        <v>721883.403</v>
      </c>
      <c r="D101" s="28" t="n">
        <f aca="false">+C101-B101</f>
        <v>3667.14600000007</v>
      </c>
      <c r="E101" s="30"/>
      <c r="F101" s="28" t="n">
        <v>0</v>
      </c>
      <c r="G101" s="28" t="n">
        <v>0</v>
      </c>
      <c r="H101" s="28" t="n">
        <v>0</v>
      </c>
    </row>
    <row r="102" s="19" customFormat="true" ht="12.75" hidden="false" customHeight="true" outlineLevel="0" collapsed="false">
      <c r="A102" s="26" t="n">
        <f aca="false">+A103+7</f>
        <v>39927</v>
      </c>
      <c r="B102" s="28" t="n">
        <v>753714</v>
      </c>
      <c r="C102" s="28" t="n">
        <v>765926.065</v>
      </c>
      <c r="D102" s="28" t="n">
        <f aca="false">+C102-B102</f>
        <v>12212.0649999999</v>
      </c>
      <c r="E102" s="28"/>
      <c r="F102" s="28" t="n">
        <v>0</v>
      </c>
      <c r="G102" s="28" t="n">
        <v>0</v>
      </c>
      <c r="H102" s="28" t="n">
        <v>0</v>
      </c>
    </row>
    <row r="103" s="19" customFormat="true" ht="12.75" hidden="false" customHeight="true" outlineLevel="0" collapsed="false">
      <c r="A103" s="26" t="n">
        <f aca="false">+A104+7</f>
        <v>39920</v>
      </c>
      <c r="B103" s="28" t="n">
        <v>737730.117</v>
      </c>
      <c r="C103" s="28" t="n">
        <v>775510.896</v>
      </c>
      <c r="D103" s="28" t="n">
        <f aca="false">+C103-B103</f>
        <v>37780.779</v>
      </c>
      <c r="E103" s="28"/>
      <c r="F103" s="28" t="n">
        <v>0</v>
      </c>
      <c r="G103" s="28" t="n">
        <v>0</v>
      </c>
      <c r="H103" s="28" t="n">
        <v>0</v>
      </c>
    </row>
    <row r="104" s="19" customFormat="true" ht="12.75" hidden="false" customHeight="true" outlineLevel="0" collapsed="false">
      <c r="A104" s="26" t="n">
        <f aca="false">+A105+7</f>
        <v>39913</v>
      </c>
      <c r="B104" s="28" t="n">
        <v>743075.876</v>
      </c>
      <c r="C104" s="28" t="n">
        <v>748978.694</v>
      </c>
      <c r="D104" s="28" t="n">
        <f aca="false">+C104-B104</f>
        <v>5902.81799999997</v>
      </c>
      <c r="E104" s="28"/>
      <c r="F104" s="28" t="n">
        <v>0</v>
      </c>
      <c r="G104" s="28" t="n">
        <v>0</v>
      </c>
      <c r="H104" s="28" t="n">
        <v>0</v>
      </c>
    </row>
    <row r="105" s="19" customFormat="true" ht="12.75" hidden="false" customHeight="true" outlineLevel="0" collapsed="false">
      <c r="A105" s="26" t="n">
        <f aca="false">+A106+7</f>
        <v>39906</v>
      </c>
      <c r="B105" s="28" t="n">
        <v>747909</v>
      </c>
      <c r="C105" s="28" t="n">
        <v>778059</v>
      </c>
      <c r="D105" s="28" t="n">
        <f aca="false">+C105-B105</f>
        <v>30150</v>
      </c>
      <c r="E105" s="28"/>
      <c r="F105" s="28" t="n">
        <v>0</v>
      </c>
      <c r="G105" s="28" t="n">
        <v>0</v>
      </c>
      <c r="H105" s="28" t="n">
        <v>0</v>
      </c>
    </row>
    <row r="106" s="19" customFormat="true" ht="12.75" hidden="false" customHeight="true" outlineLevel="0" collapsed="false">
      <c r="A106" s="26" t="n">
        <f aca="false">+A107+7</f>
        <v>39899</v>
      </c>
      <c r="B106" s="28" t="n">
        <v>746341</v>
      </c>
      <c r="C106" s="28" t="n">
        <v>792925</v>
      </c>
      <c r="D106" s="28" t="n">
        <f aca="false">+C106-B106</f>
        <v>46584</v>
      </c>
      <c r="E106" s="28"/>
      <c r="F106" s="28" t="n">
        <v>0</v>
      </c>
      <c r="G106" s="28" t="n">
        <v>0</v>
      </c>
      <c r="H106" s="28" t="n">
        <v>0</v>
      </c>
    </row>
    <row r="107" s="19" customFormat="true" ht="12.75" hidden="false" customHeight="true" outlineLevel="0" collapsed="false">
      <c r="A107" s="26" t="n">
        <f aca="false">+A108+7</f>
        <v>39892</v>
      </c>
      <c r="B107" s="28" t="n">
        <v>744110.196</v>
      </c>
      <c r="C107" s="28" t="n">
        <v>781057.092</v>
      </c>
      <c r="D107" s="28" t="n">
        <f aca="false">+C107-B107</f>
        <v>36946.896</v>
      </c>
      <c r="E107" s="28"/>
      <c r="F107" s="28" t="n">
        <v>0</v>
      </c>
      <c r="G107" s="28" t="n">
        <v>0</v>
      </c>
      <c r="H107" s="28" t="n">
        <v>0</v>
      </c>
    </row>
    <row r="108" s="19" customFormat="true" ht="12.75" hidden="false" customHeight="true" outlineLevel="0" collapsed="false">
      <c r="A108" s="26" t="n">
        <f aca="false">+A109+7</f>
        <v>39885</v>
      </c>
      <c r="B108" s="28" t="n">
        <v>740465</v>
      </c>
      <c r="C108" s="28" t="n">
        <v>868392.84</v>
      </c>
      <c r="D108" s="28" t="n">
        <f aca="false">+C108-B108</f>
        <v>127927.84</v>
      </c>
      <c r="E108" s="28"/>
      <c r="F108" s="28" t="n">
        <v>0</v>
      </c>
      <c r="G108" s="28" t="n">
        <v>0</v>
      </c>
      <c r="H108" s="28" t="n">
        <v>0</v>
      </c>
    </row>
    <row r="109" s="19" customFormat="true" ht="12.75" hidden="false" customHeight="true" outlineLevel="0" collapsed="false">
      <c r="A109" s="26" t="n">
        <f aca="false">+A110+7</f>
        <v>39878</v>
      </c>
      <c r="B109" s="28" t="n">
        <v>769522.833</v>
      </c>
      <c r="C109" s="28" t="n">
        <v>874212.269</v>
      </c>
      <c r="D109" s="28" t="n">
        <f aca="false">+C109-B109</f>
        <v>104689.436</v>
      </c>
      <c r="E109" s="28"/>
      <c r="F109" s="28" t="n">
        <v>0</v>
      </c>
      <c r="G109" s="28" t="n">
        <v>0</v>
      </c>
      <c r="H109" s="28" t="n">
        <v>0</v>
      </c>
    </row>
    <row r="110" s="19" customFormat="true" ht="12.75" hidden="false" customHeight="true" outlineLevel="0" collapsed="false">
      <c r="A110" s="26" t="n">
        <f aca="false">+A111+7</f>
        <v>39871</v>
      </c>
      <c r="B110" s="28" t="n">
        <v>769423.27</v>
      </c>
      <c r="C110" s="28" t="n">
        <v>865464</v>
      </c>
      <c r="D110" s="28" t="n">
        <f aca="false">+C110-B110</f>
        <v>96040.73</v>
      </c>
      <c r="E110" s="28"/>
      <c r="F110" s="28" t="n">
        <v>0</v>
      </c>
      <c r="G110" s="28" t="n">
        <v>0</v>
      </c>
      <c r="H110" s="28" t="n">
        <v>0</v>
      </c>
    </row>
    <row r="111" s="19" customFormat="true" ht="12.75" hidden="false" customHeight="true" outlineLevel="0" collapsed="false">
      <c r="A111" s="26" t="n">
        <f aca="false">+A112+7</f>
        <v>39864</v>
      </c>
      <c r="B111" s="28" t="n">
        <v>773261.233</v>
      </c>
      <c r="C111" s="28" t="n">
        <v>782266.247</v>
      </c>
      <c r="D111" s="28" t="n">
        <f aca="false">+C111-B111</f>
        <v>9005.01399999997</v>
      </c>
      <c r="E111" s="28"/>
      <c r="F111" s="28" t="n">
        <v>0</v>
      </c>
      <c r="G111" s="28" t="n">
        <v>0</v>
      </c>
      <c r="H111" s="28" t="n">
        <v>0</v>
      </c>
    </row>
    <row r="112" s="19" customFormat="true" ht="12.75" hidden="false" customHeight="true" outlineLevel="0" collapsed="false">
      <c r="A112" s="26" t="n">
        <f aca="false">+A113+7</f>
        <v>39857</v>
      </c>
      <c r="B112" s="28" t="n">
        <v>791235.581</v>
      </c>
      <c r="C112" s="28" t="n">
        <v>803684.692</v>
      </c>
      <c r="D112" s="28" t="n">
        <f aca="false">+C112-B112</f>
        <v>12449.111</v>
      </c>
      <c r="E112" s="28"/>
      <c r="F112" s="28" t="n">
        <v>0</v>
      </c>
      <c r="G112" s="28" t="n">
        <v>0</v>
      </c>
      <c r="H112" s="28" t="n">
        <v>0</v>
      </c>
    </row>
    <row r="113" s="19" customFormat="true" ht="12.75" hidden="false" customHeight="true" outlineLevel="0" collapsed="false">
      <c r="A113" s="26" t="n">
        <f aca="false">+A114+7</f>
        <v>39850</v>
      </c>
      <c r="B113" s="28" t="n">
        <v>805450</v>
      </c>
      <c r="C113" s="28" t="n">
        <v>822691</v>
      </c>
      <c r="D113" s="28" t="n">
        <f aca="false">+C113-B113</f>
        <v>17241</v>
      </c>
      <c r="E113" s="30"/>
      <c r="F113" s="28" t="n">
        <v>0</v>
      </c>
      <c r="G113" s="28" t="n">
        <v>0</v>
      </c>
      <c r="H113" s="28" t="n">
        <v>0</v>
      </c>
    </row>
    <row r="114" s="19" customFormat="true" ht="12.75" hidden="false" customHeight="true" outlineLevel="0" collapsed="false">
      <c r="A114" s="26" t="n">
        <f aca="false">+A115+7</f>
        <v>39843</v>
      </c>
      <c r="B114" s="28" t="n">
        <v>783445</v>
      </c>
      <c r="C114" s="28" t="n">
        <v>788653</v>
      </c>
      <c r="D114" s="28" t="n">
        <f aca="false">+C114-B114</f>
        <v>5208</v>
      </c>
      <c r="E114" s="30"/>
      <c r="F114" s="28" t="n">
        <v>0</v>
      </c>
      <c r="G114" s="28" t="n">
        <v>0</v>
      </c>
      <c r="H114" s="28" t="n">
        <v>0</v>
      </c>
    </row>
    <row r="115" s="19" customFormat="true" ht="12.75" hidden="false" customHeight="true" outlineLevel="0" collapsed="false">
      <c r="A115" s="26" t="n">
        <f aca="false">+A116+7</f>
        <v>39836</v>
      </c>
      <c r="B115" s="28" t="n">
        <v>775866.162</v>
      </c>
      <c r="C115" s="28" t="n">
        <v>777541.253</v>
      </c>
      <c r="D115" s="28" t="n">
        <f aca="false">+C115-B115</f>
        <v>1675.09100000002</v>
      </c>
      <c r="E115" s="30"/>
      <c r="F115" s="28" t="n">
        <v>0</v>
      </c>
      <c r="G115" s="28" t="n">
        <v>0</v>
      </c>
      <c r="H115" s="28" t="n">
        <v>0</v>
      </c>
    </row>
    <row r="116" s="19" customFormat="true" ht="12.75" hidden="false" customHeight="true" outlineLevel="0" collapsed="false">
      <c r="A116" s="26" t="n">
        <f aca="false">+A117+7</f>
        <v>39829</v>
      </c>
      <c r="B116" s="28" t="n">
        <v>770927.52</v>
      </c>
      <c r="C116" s="28" t="n">
        <v>773370.364</v>
      </c>
      <c r="D116" s="28" t="n">
        <f aca="false">+C116-B116</f>
        <v>2442.84399999992</v>
      </c>
      <c r="E116" s="30"/>
      <c r="F116" s="28" t="n">
        <v>0</v>
      </c>
      <c r="G116" s="28" t="n">
        <v>0</v>
      </c>
      <c r="H116" s="28" t="n">
        <v>0</v>
      </c>
    </row>
    <row r="117" s="19" customFormat="true" ht="12.75" hidden="false" customHeight="true" outlineLevel="0" collapsed="false">
      <c r="A117" s="26" t="n">
        <f aca="false">+A118+7</f>
        <v>39822</v>
      </c>
      <c r="B117" s="28" t="n">
        <v>760510.002</v>
      </c>
      <c r="C117" s="28" t="n">
        <v>767660.965</v>
      </c>
      <c r="D117" s="28" t="n">
        <f aca="false">+C117-B117</f>
        <v>7150.96299999999</v>
      </c>
      <c r="E117" s="30"/>
      <c r="F117" s="28" t="n">
        <v>0</v>
      </c>
      <c r="G117" s="28" t="n">
        <v>0</v>
      </c>
      <c r="H117" s="28" t="n">
        <v>0</v>
      </c>
    </row>
    <row r="118" s="19" customFormat="true" ht="12.75" hidden="false" customHeight="true" outlineLevel="0" collapsed="false">
      <c r="A118" s="26" t="n">
        <f aca="false">+A119+7</f>
        <v>39815</v>
      </c>
      <c r="B118" s="28" t="n">
        <v>821139</v>
      </c>
      <c r="C118" s="28" t="n">
        <v>823509</v>
      </c>
      <c r="D118" s="28" t="n">
        <f aca="false">+C118-B118</f>
        <v>2370</v>
      </c>
      <c r="E118" s="30"/>
      <c r="F118" s="28" t="n">
        <v>0</v>
      </c>
      <c r="G118" s="28" t="n">
        <v>0</v>
      </c>
      <c r="H118" s="28" t="n">
        <v>0</v>
      </c>
    </row>
    <row r="119" s="19" customFormat="true" ht="12.75" hidden="false" customHeight="true" outlineLevel="0" collapsed="false">
      <c r="A119" s="26" t="n">
        <f aca="false">+A120+7</f>
        <v>39808</v>
      </c>
      <c r="B119" s="28" t="n">
        <v>820181</v>
      </c>
      <c r="C119" s="28" t="n">
        <v>822032</v>
      </c>
      <c r="D119" s="28" t="n">
        <f aca="false">+C119-B119</f>
        <v>1851</v>
      </c>
      <c r="E119" s="30"/>
      <c r="F119" s="28" t="n">
        <v>0</v>
      </c>
      <c r="G119" s="28" t="n">
        <v>0</v>
      </c>
      <c r="H119" s="28" t="n">
        <v>0</v>
      </c>
    </row>
    <row r="120" s="19" customFormat="true" ht="12.75" hidden="false" customHeight="true" outlineLevel="0" collapsed="false">
      <c r="A120" s="26" t="n">
        <f aca="false">+A121+7</f>
        <v>39801</v>
      </c>
      <c r="B120" s="28" t="n">
        <v>828028</v>
      </c>
      <c r="C120" s="28" t="n">
        <v>833635</v>
      </c>
      <c r="D120" s="28" t="n">
        <f aca="false">+C120-B120</f>
        <v>5607</v>
      </c>
      <c r="E120" s="30"/>
      <c r="F120" s="28" t="n">
        <v>0</v>
      </c>
      <c r="G120" s="28" t="n">
        <v>0</v>
      </c>
      <c r="H120" s="28" t="n">
        <v>0</v>
      </c>
    </row>
    <row r="121" s="19" customFormat="true" ht="12.75" hidden="false" customHeight="true" outlineLevel="0" collapsed="false">
      <c r="A121" s="26" t="n">
        <f aca="false">+A122+7</f>
        <v>39794</v>
      </c>
      <c r="B121" s="28" t="n">
        <v>844757.388</v>
      </c>
      <c r="C121" s="28" t="n">
        <v>861975.412</v>
      </c>
      <c r="D121" s="28" t="n">
        <f aca="false">+C121-B121</f>
        <v>17218.024</v>
      </c>
      <c r="E121" s="30"/>
      <c r="F121" s="28" t="n">
        <v>0</v>
      </c>
      <c r="G121" s="28" t="n">
        <v>0</v>
      </c>
      <c r="H121" s="28" t="n">
        <v>0</v>
      </c>
    </row>
    <row r="122" s="19" customFormat="true" ht="12.75" hidden="false" customHeight="true" outlineLevel="0" collapsed="false">
      <c r="A122" s="26" t="n">
        <f aca="false">+A123+7</f>
        <v>39787</v>
      </c>
      <c r="B122" s="28" t="n">
        <v>836187</v>
      </c>
      <c r="C122" s="28" t="n">
        <v>839114.542</v>
      </c>
      <c r="D122" s="28" t="n">
        <f aca="false">+C122-B122</f>
        <v>2927.54200000002</v>
      </c>
      <c r="E122" s="30"/>
      <c r="F122" s="28" t="n">
        <v>0</v>
      </c>
      <c r="G122" s="28" t="n">
        <v>0</v>
      </c>
      <c r="H122" s="28" t="n">
        <v>0</v>
      </c>
    </row>
    <row r="123" s="19" customFormat="true" ht="12.75" hidden="false" customHeight="true" outlineLevel="0" collapsed="false">
      <c r="A123" s="26" t="n">
        <f aca="false">+A124+7</f>
        <v>39780</v>
      </c>
      <c r="B123" s="28" t="n">
        <v>812021.008</v>
      </c>
      <c r="C123" s="28" t="n">
        <v>814350.772</v>
      </c>
      <c r="D123" s="28" t="n">
        <f aca="false">+C123-B123</f>
        <v>2329.76399999997</v>
      </c>
      <c r="E123" s="30"/>
      <c r="F123" s="28" t="n">
        <v>0</v>
      </c>
      <c r="G123" s="28" t="n">
        <v>0</v>
      </c>
      <c r="H123" s="28" t="n">
        <v>0</v>
      </c>
    </row>
    <row r="124" s="19" customFormat="true" ht="12.75" hidden="false" customHeight="true" outlineLevel="0" collapsed="false">
      <c r="A124" s="26" t="n">
        <f aca="false">+A125+7</f>
        <v>39773</v>
      </c>
      <c r="B124" s="28" t="n">
        <v>803967</v>
      </c>
      <c r="C124" s="28" t="n">
        <v>809884</v>
      </c>
      <c r="D124" s="28" t="n">
        <f aca="false">+C124-B124</f>
        <v>5917</v>
      </c>
      <c r="E124" s="30"/>
      <c r="F124" s="28" t="n">
        <v>0</v>
      </c>
      <c r="G124" s="28" t="n">
        <v>0</v>
      </c>
      <c r="H124" s="28" t="n">
        <v>0</v>
      </c>
    </row>
    <row r="125" s="19" customFormat="true" ht="12.75" hidden="false" customHeight="true" outlineLevel="0" collapsed="false">
      <c r="A125" s="26" t="n">
        <f aca="false">+A126+7</f>
        <v>39766</v>
      </c>
      <c r="B125" s="28" t="n">
        <v>804889</v>
      </c>
      <c r="C125" s="28" t="n">
        <v>816098</v>
      </c>
      <c r="D125" s="28" t="n">
        <f aca="false">+C125-B125</f>
        <v>11209</v>
      </c>
      <c r="E125" s="30"/>
      <c r="F125" s="28" t="n">
        <v>0</v>
      </c>
      <c r="G125" s="28" t="n">
        <v>0</v>
      </c>
      <c r="H125" s="28" t="n">
        <v>0</v>
      </c>
    </row>
    <row r="126" s="19" customFormat="true" ht="12.75" hidden="false" customHeight="true" outlineLevel="0" collapsed="false">
      <c r="A126" s="26" t="n">
        <f aca="false">+A127+7</f>
        <v>39759</v>
      </c>
      <c r="B126" s="28" t="n">
        <v>836635</v>
      </c>
      <c r="C126" s="28" t="n">
        <v>839573</v>
      </c>
      <c r="D126" s="28" t="n">
        <f aca="false">+C126-B126</f>
        <v>2938</v>
      </c>
      <c r="E126" s="30"/>
      <c r="F126" s="28" t="n">
        <v>0</v>
      </c>
      <c r="G126" s="28" t="n">
        <v>0</v>
      </c>
      <c r="H126" s="28" t="n">
        <v>0</v>
      </c>
    </row>
    <row r="127" s="19" customFormat="true" ht="12.75" hidden="false" customHeight="true" outlineLevel="0" collapsed="false">
      <c r="A127" s="26" t="n">
        <f aca="false">+A128+7</f>
        <v>39752</v>
      </c>
      <c r="B127" s="28" t="n">
        <v>904036</v>
      </c>
      <c r="C127" s="28" t="n">
        <v>907771</v>
      </c>
      <c r="D127" s="28" t="n">
        <f aca="false">+C127-B127</f>
        <v>3735</v>
      </c>
      <c r="E127" s="30"/>
      <c r="F127" s="28" t="n">
        <v>0</v>
      </c>
      <c r="G127" s="28" t="n">
        <v>0</v>
      </c>
      <c r="H127" s="28" t="n">
        <v>0</v>
      </c>
    </row>
    <row r="128" s="19" customFormat="true" ht="12.75" hidden="false" customHeight="true" outlineLevel="0" collapsed="false">
      <c r="A128" s="26" t="n">
        <f aca="false">+A129+7</f>
        <v>39745</v>
      </c>
      <c r="B128" s="28" t="n">
        <v>889257</v>
      </c>
      <c r="C128" s="28" t="n">
        <v>891931</v>
      </c>
      <c r="D128" s="28" t="n">
        <f aca="false">+C128-B128</f>
        <v>2674</v>
      </c>
      <c r="E128" s="30"/>
      <c r="F128" s="28" t="n">
        <v>0</v>
      </c>
      <c r="G128" s="28" t="n">
        <v>0</v>
      </c>
      <c r="H128" s="28" t="n">
        <v>0</v>
      </c>
    </row>
    <row r="129" s="19" customFormat="true" ht="12.75" hidden="false" customHeight="true" outlineLevel="0" collapsed="false">
      <c r="A129" s="26" t="n">
        <f aca="false">+A130+7</f>
        <v>39738</v>
      </c>
      <c r="B129" s="28" t="n">
        <v>902959.932</v>
      </c>
      <c r="C129" s="28" t="n">
        <v>909532.691</v>
      </c>
      <c r="D129" s="28" t="n">
        <f aca="false">+C129-B129</f>
        <v>6572.75899999996</v>
      </c>
      <c r="E129" s="30"/>
      <c r="F129" s="28" t="n">
        <v>0</v>
      </c>
      <c r="G129" s="28" t="n">
        <v>0</v>
      </c>
      <c r="H129" s="28" t="n">
        <v>0</v>
      </c>
    </row>
    <row r="130" s="19" customFormat="true" ht="12.75" hidden="false" customHeight="true" outlineLevel="0" collapsed="false">
      <c r="A130" s="26" t="n">
        <f aca="false">+A131+7</f>
        <v>39731</v>
      </c>
      <c r="B130" s="28" t="n">
        <v>870491.764</v>
      </c>
      <c r="C130" s="28" t="n">
        <v>889023.179</v>
      </c>
      <c r="D130" s="28" t="n">
        <f aca="false">+C130-B130</f>
        <v>18531.415</v>
      </c>
      <c r="E130" s="30"/>
      <c r="F130" s="28" t="n">
        <v>0</v>
      </c>
      <c r="G130" s="28" t="n">
        <v>0</v>
      </c>
      <c r="H130" s="28" t="n">
        <v>0</v>
      </c>
    </row>
    <row r="131" s="19" customFormat="true" ht="12.75" hidden="false" customHeight="true" outlineLevel="0" collapsed="false">
      <c r="A131" s="26" t="n">
        <f aca="false">+A132+7</f>
        <v>39724</v>
      </c>
      <c r="B131" s="28" t="n">
        <v>827185.398</v>
      </c>
      <c r="C131" s="28" t="n">
        <v>833709.032</v>
      </c>
      <c r="D131" s="28" t="n">
        <f aca="false">+C131-B131</f>
        <v>6523.63399999996</v>
      </c>
      <c r="E131" s="30"/>
      <c r="F131" s="28" t="n">
        <v>0</v>
      </c>
      <c r="G131" s="28" t="n">
        <v>0</v>
      </c>
      <c r="H131" s="28" t="n">
        <v>0</v>
      </c>
    </row>
    <row r="132" s="19" customFormat="true" ht="12.75" hidden="false" customHeight="true" outlineLevel="0" collapsed="false">
      <c r="A132" s="26" t="n">
        <f aca="false">+A133+7</f>
        <v>39717</v>
      </c>
      <c r="B132" s="28" t="n">
        <v>840628.585</v>
      </c>
      <c r="C132" s="28" t="n">
        <v>845045.606</v>
      </c>
      <c r="D132" s="28" t="n">
        <f aca="false">+C132-B132</f>
        <v>4417.02100000007</v>
      </c>
      <c r="E132" s="30"/>
      <c r="F132" s="28" t="n">
        <v>0</v>
      </c>
      <c r="G132" s="28" t="n">
        <v>0</v>
      </c>
      <c r="H132" s="28" t="n">
        <v>0</v>
      </c>
    </row>
    <row r="133" s="19" customFormat="true" ht="12.75" hidden="false" customHeight="true" outlineLevel="0" collapsed="false">
      <c r="A133" s="26" t="n">
        <f aca="false">+A134+7</f>
        <v>39710</v>
      </c>
      <c r="B133" s="28" t="n">
        <v>843385.786</v>
      </c>
      <c r="C133" s="28" t="n">
        <v>865000.789</v>
      </c>
      <c r="D133" s="28" t="n">
        <f aca="false">+C133-B133</f>
        <v>21615.003</v>
      </c>
      <c r="E133" s="30"/>
      <c r="F133" s="28" t="n">
        <v>0</v>
      </c>
      <c r="G133" s="28" t="n">
        <v>0</v>
      </c>
      <c r="H133" s="28" t="n">
        <v>0</v>
      </c>
    </row>
    <row r="134" s="19" customFormat="true" ht="12.75" hidden="false" customHeight="true" outlineLevel="0" collapsed="false">
      <c r="A134" s="26" t="n">
        <f aca="false">+A135+7</f>
        <v>39703</v>
      </c>
      <c r="B134" s="28" t="n">
        <v>843787.482</v>
      </c>
      <c r="C134" s="28" t="n">
        <v>850292</v>
      </c>
      <c r="D134" s="28" t="n">
        <f aca="false">+C134-B134</f>
        <v>6504.51800000004</v>
      </c>
      <c r="E134" s="30"/>
      <c r="F134" s="28" t="n">
        <v>0</v>
      </c>
      <c r="G134" s="28" t="n">
        <v>0</v>
      </c>
      <c r="H134" s="28" t="n">
        <v>0</v>
      </c>
    </row>
    <row r="135" s="19" customFormat="true" ht="12.75" hidden="false" customHeight="true" outlineLevel="0" collapsed="false">
      <c r="A135" s="26" t="n">
        <f aca="false">+A136+7</f>
        <v>39696</v>
      </c>
      <c r="B135" s="28" t="n">
        <v>841400.597</v>
      </c>
      <c r="C135" s="28" t="n">
        <v>881065.326</v>
      </c>
      <c r="D135" s="28" t="n">
        <f aca="false">+C135-B135</f>
        <v>39664.7290000001</v>
      </c>
      <c r="E135" s="30"/>
      <c r="F135" s="28" t="n">
        <v>0</v>
      </c>
      <c r="G135" s="28" t="n">
        <v>0</v>
      </c>
      <c r="H135" s="28" t="n">
        <v>0</v>
      </c>
    </row>
    <row r="136" s="19" customFormat="true" ht="12.75" hidden="false" customHeight="true" outlineLevel="0" collapsed="false">
      <c r="A136" s="26" t="n">
        <f aca="false">+A137+7</f>
        <v>39689</v>
      </c>
      <c r="B136" s="28" t="n">
        <v>831379.841</v>
      </c>
      <c r="C136" s="28" t="n">
        <v>841716.208</v>
      </c>
      <c r="D136" s="28" t="n">
        <f aca="false">+C136-B136</f>
        <v>10336.367</v>
      </c>
      <c r="E136" s="30"/>
      <c r="F136" s="28" t="n">
        <v>0</v>
      </c>
      <c r="G136" s="28" t="n">
        <v>0</v>
      </c>
      <c r="H136" s="28" t="n">
        <v>0</v>
      </c>
    </row>
    <row r="137" s="19" customFormat="true" ht="12.75" hidden="false" customHeight="true" outlineLevel="0" collapsed="false">
      <c r="A137" s="26" t="n">
        <f aca="false">+A138+7</f>
        <v>39682</v>
      </c>
      <c r="B137" s="28" t="n">
        <v>827587.929</v>
      </c>
      <c r="C137" s="28" t="n">
        <v>864407.526</v>
      </c>
      <c r="D137" s="28" t="n">
        <f aca="false">+C137-B137</f>
        <v>36819.597</v>
      </c>
      <c r="E137" s="30"/>
      <c r="F137" s="28" t="n">
        <v>0</v>
      </c>
      <c r="G137" s="28" t="n">
        <v>0</v>
      </c>
      <c r="H137" s="28" t="n">
        <v>0</v>
      </c>
    </row>
    <row r="138" s="19" customFormat="true" ht="12.75" hidden="false" customHeight="true" outlineLevel="0" collapsed="false">
      <c r="A138" s="26" t="n">
        <f aca="false">+A139+7</f>
        <v>39675</v>
      </c>
      <c r="B138" s="28" t="n">
        <v>832874.185</v>
      </c>
      <c r="C138" s="28" t="n">
        <v>847551.789</v>
      </c>
      <c r="D138" s="28" t="n">
        <f aca="false">+C138-B138</f>
        <v>14677.6039999999</v>
      </c>
      <c r="E138" s="30"/>
      <c r="F138" s="28" t="n">
        <v>0</v>
      </c>
      <c r="G138" s="28" t="n">
        <v>0</v>
      </c>
      <c r="H138" s="28" t="n">
        <v>0</v>
      </c>
    </row>
    <row r="139" s="19" customFormat="true" ht="12.75" hidden="false" customHeight="true" outlineLevel="0" collapsed="false">
      <c r="A139" s="26" t="n">
        <f aca="false">+A140+7</f>
        <v>39668</v>
      </c>
      <c r="B139" s="28" t="n">
        <v>836475</v>
      </c>
      <c r="C139" s="28" t="n">
        <v>870095.85</v>
      </c>
      <c r="D139" s="28" t="n">
        <f aca="false">+C139-B139</f>
        <v>33620.85</v>
      </c>
      <c r="E139" s="30"/>
      <c r="F139" s="28" t="n">
        <v>0</v>
      </c>
      <c r="G139" s="28" t="n">
        <v>0</v>
      </c>
      <c r="H139" s="28" t="n">
        <v>0</v>
      </c>
    </row>
    <row r="140" s="19" customFormat="true" ht="12.75" hidden="false" customHeight="true" outlineLevel="0" collapsed="false">
      <c r="A140" s="26" t="n">
        <f aca="false">+A141+7</f>
        <v>39661</v>
      </c>
      <c r="B140" s="28" t="n">
        <v>838673.81</v>
      </c>
      <c r="C140" s="28" t="n">
        <v>906609.976</v>
      </c>
      <c r="D140" s="28" t="n">
        <f aca="false">+C140-B140</f>
        <v>67936.166</v>
      </c>
      <c r="E140" s="30"/>
      <c r="F140" s="28" t="n">
        <v>0</v>
      </c>
      <c r="G140" s="28" t="n">
        <v>0</v>
      </c>
      <c r="H140" s="28" t="n">
        <v>0</v>
      </c>
    </row>
    <row r="141" s="19" customFormat="true" ht="12.75" hidden="false" customHeight="true" outlineLevel="0" collapsed="false">
      <c r="A141" s="26" t="n">
        <f aca="false">+A142+7</f>
        <v>39654</v>
      </c>
      <c r="B141" s="28" t="n">
        <v>855322.966</v>
      </c>
      <c r="C141" s="28" t="n">
        <v>888262.302</v>
      </c>
      <c r="D141" s="28" t="n">
        <f aca="false">+C141-B141</f>
        <v>32939.336</v>
      </c>
      <c r="E141" s="30"/>
      <c r="F141" s="28" t="n">
        <v>0</v>
      </c>
      <c r="G141" s="28" t="n">
        <v>0</v>
      </c>
      <c r="H141" s="28" t="n">
        <v>0</v>
      </c>
    </row>
    <row r="142" s="19" customFormat="true" ht="12.75" hidden="false" customHeight="true" outlineLevel="0" collapsed="false">
      <c r="A142" s="26" t="n">
        <f aca="false">+A143+7</f>
        <v>39647</v>
      </c>
      <c r="B142" s="28" t="n">
        <v>835248.87</v>
      </c>
      <c r="C142" s="28" t="n">
        <v>901721.576</v>
      </c>
      <c r="D142" s="28" t="n">
        <f aca="false">+C142-B142</f>
        <v>66472.706</v>
      </c>
      <c r="E142" s="30"/>
      <c r="F142" s="28" t="n">
        <v>0</v>
      </c>
      <c r="G142" s="28" t="n">
        <v>0</v>
      </c>
      <c r="H142" s="28" t="n">
        <v>0</v>
      </c>
    </row>
    <row r="143" s="19" customFormat="true" ht="12.75" hidden="false" customHeight="true" outlineLevel="0" collapsed="false">
      <c r="A143" s="26" t="n">
        <f aca="false">+A144+7</f>
        <v>39640</v>
      </c>
      <c r="B143" s="28" t="n">
        <v>792232</v>
      </c>
      <c r="C143" s="28" t="n">
        <v>795620</v>
      </c>
      <c r="D143" s="28" t="n">
        <f aca="false">+C143-B143</f>
        <v>3388</v>
      </c>
      <c r="E143" s="30"/>
      <c r="F143" s="28" t="n">
        <v>0</v>
      </c>
      <c r="G143" s="28" t="n">
        <v>0</v>
      </c>
      <c r="H143" s="28" t="n">
        <v>0</v>
      </c>
    </row>
    <row r="144" s="19" customFormat="true" ht="12.75" hidden="false" customHeight="true" outlineLevel="0" collapsed="false">
      <c r="A144" s="26" t="n">
        <f aca="false">+A145+7</f>
        <v>39633</v>
      </c>
      <c r="B144" s="28" t="n">
        <v>774690</v>
      </c>
      <c r="C144" s="28" t="n">
        <v>808242</v>
      </c>
      <c r="D144" s="28" t="n">
        <f aca="false">+C144-B144</f>
        <v>33552</v>
      </c>
      <c r="E144" s="30"/>
      <c r="F144" s="28" t="n">
        <v>0</v>
      </c>
      <c r="G144" s="28" t="n">
        <v>0</v>
      </c>
      <c r="H144" s="28" t="n">
        <v>0</v>
      </c>
    </row>
    <row r="145" s="19" customFormat="true" ht="12.75" hidden="false" customHeight="true" outlineLevel="0" collapsed="false">
      <c r="A145" s="26" t="n">
        <f aca="false">+A146+7</f>
        <v>39626</v>
      </c>
      <c r="B145" s="28" t="n">
        <v>768069</v>
      </c>
      <c r="C145" s="28" t="n">
        <v>776458</v>
      </c>
      <c r="D145" s="28" t="n">
        <f aca="false">+C145-B145</f>
        <v>8389</v>
      </c>
      <c r="E145" s="30"/>
      <c r="F145" s="28" t="n">
        <v>0</v>
      </c>
      <c r="G145" s="28" t="n">
        <v>0</v>
      </c>
      <c r="H145" s="28" t="n">
        <v>0</v>
      </c>
    </row>
    <row r="146" s="19" customFormat="true" ht="12.75" hidden="false" customHeight="true" outlineLevel="0" collapsed="false">
      <c r="A146" s="26" t="n">
        <f aca="false">+A147+7</f>
        <v>39619</v>
      </c>
      <c r="B146" s="28" t="n">
        <v>770824</v>
      </c>
      <c r="C146" s="28" t="n">
        <v>789279</v>
      </c>
      <c r="D146" s="28" t="n">
        <f aca="false">+C146-B146</f>
        <v>18455</v>
      </c>
      <c r="E146" s="30"/>
      <c r="F146" s="28" t="n">
        <v>0</v>
      </c>
      <c r="G146" s="28" t="n">
        <v>0</v>
      </c>
      <c r="H146" s="28" t="n">
        <v>0</v>
      </c>
    </row>
    <row r="147" s="19" customFormat="true" ht="12.75" hidden="false" customHeight="true" outlineLevel="0" collapsed="false">
      <c r="A147" s="26" t="n">
        <f aca="false">+A148+7</f>
        <v>39612</v>
      </c>
      <c r="B147" s="28" t="n">
        <v>779777</v>
      </c>
      <c r="C147" s="28" t="n">
        <v>791408</v>
      </c>
      <c r="D147" s="28" t="n">
        <f aca="false">+C147-B147</f>
        <v>11631</v>
      </c>
      <c r="E147" s="30"/>
      <c r="F147" s="28" t="n">
        <v>0</v>
      </c>
      <c r="G147" s="28" t="n">
        <v>0</v>
      </c>
      <c r="H147" s="28" t="n">
        <v>0</v>
      </c>
    </row>
    <row r="148" s="19" customFormat="true" ht="12.75" hidden="false" customHeight="true" outlineLevel="0" collapsed="false">
      <c r="A148" s="26" t="n">
        <f aca="false">+A149+7</f>
        <v>39605</v>
      </c>
      <c r="B148" s="28" t="n">
        <v>769903</v>
      </c>
      <c r="C148" s="28" t="n">
        <v>807632</v>
      </c>
      <c r="D148" s="28" t="n">
        <f aca="false">+C148-B148</f>
        <v>37729</v>
      </c>
      <c r="E148" s="30"/>
      <c r="F148" s="28" t="n">
        <v>0</v>
      </c>
      <c r="G148" s="28" t="n">
        <v>0</v>
      </c>
      <c r="H148" s="28" t="n">
        <v>0</v>
      </c>
    </row>
    <row r="149" s="19" customFormat="true" ht="12.75" hidden="false" customHeight="true" outlineLevel="0" collapsed="false">
      <c r="A149" s="26" t="n">
        <f aca="false">+A150+7</f>
        <v>39598</v>
      </c>
      <c r="B149" s="28" t="n">
        <v>767799.365</v>
      </c>
      <c r="C149" s="28" t="n">
        <v>830078.027</v>
      </c>
      <c r="D149" s="28" t="n">
        <f aca="false">+C149-B149</f>
        <v>62278.662</v>
      </c>
      <c r="E149" s="30"/>
      <c r="F149" s="28" t="n">
        <v>0</v>
      </c>
      <c r="G149" s="28" t="n">
        <v>0</v>
      </c>
      <c r="H149" s="28" t="n">
        <v>0</v>
      </c>
    </row>
    <row r="150" s="19" customFormat="true" ht="12.75" hidden="false" customHeight="true" outlineLevel="0" collapsed="false">
      <c r="A150" s="26" t="n">
        <f aca="false">+A151+7</f>
        <v>39591</v>
      </c>
      <c r="B150" s="28" t="n">
        <v>776553.548</v>
      </c>
      <c r="C150" s="28" t="n">
        <v>838379.836</v>
      </c>
      <c r="D150" s="28" t="n">
        <f aca="false">+C150-B150</f>
        <v>61826.2880000001</v>
      </c>
      <c r="E150" s="30"/>
      <c r="F150" s="28" t="n">
        <v>0</v>
      </c>
      <c r="G150" s="28" t="n">
        <v>0</v>
      </c>
      <c r="H150" s="28" t="n">
        <v>0</v>
      </c>
    </row>
    <row r="151" s="19" customFormat="true" ht="12.75" hidden="false" customHeight="true" outlineLevel="0" collapsed="false">
      <c r="A151" s="26" t="n">
        <f aca="false">+A152+7</f>
        <v>39584</v>
      </c>
      <c r="B151" s="28" t="n">
        <v>759540.959</v>
      </c>
      <c r="C151" s="28" t="n">
        <v>779044.436</v>
      </c>
      <c r="D151" s="28" t="n">
        <f aca="false">+C151-B151</f>
        <v>19503.477</v>
      </c>
      <c r="E151" s="30"/>
      <c r="F151" s="28" t="n">
        <v>0</v>
      </c>
      <c r="G151" s="28" t="n">
        <v>0</v>
      </c>
      <c r="H151" s="28" t="n">
        <v>0</v>
      </c>
    </row>
    <row r="152" s="19" customFormat="true" ht="12.75" hidden="false" customHeight="true" outlineLevel="0" collapsed="false">
      <c r="A152" s="26" t="n">
        <f aca="false">+A153+7</f>
        <v>39577</v>
      </c>
      <c r="B152" s="28" t="n">
        <v>705690.152</v>
      </c>
      <c r="C152" s="28" t="n">
        <v>756624.823</v>
      </c>
      <c r="D152" s="28" t="n">
        <f aca="false">+C152-B152</f>
        <v>50934.671</v>
      </c>
      <c r="E152" s="30"/>
      <c r="F152" s="28" t="n">
        <v>0</v>
      </c>
      <c r="G152" s="28" t="n">
        <v>0</v>
      </c>
      <c r="H152" s="28" t="n">
        <v>0</v>
      </c>
    </row>
    <row r="153" s="19" customFormat="true" ht="12.75" hidden="false" customHeight="true" outlineLevel="0" collapsed="false">
      <c r="A153" s="26" t="n">
        <f aca="false">+A154+7</f>
        <v>39570</v>
      </c>
      <c r="B153" s="28" t="n">
        <v>696195.933</v>
      </c>
      <c r="C153" s="28" t="n">
        <v>947957.567</v>
      </c>
      <c r="D153" s="28" t="n">
        <f aca="false">+C153-B153</f>
        <v>251761.634</v>
      </c>
      <c r="E153" s="30"/>
      <c r="F153" s="28" t="n">
        <v>0</v>
      </c>
      <c r="G153" s="28" t="n">
        <v>0</v>
      </c>
      <c r="H153" s="28" t="n">
        <v>0</v>
      </c>
    </row>
    <row r="154" s="19" customFormat="true" ht="12.75" hidden="false" customHeight="true" outlineLevel="0" collapsed="false">
      <c r="A154" s="26" t="n">
        <f aca="false">+A155+7</f>
        <v>39563</v>
      </c>
      <c r="B154" s="28" t="n">
        <v>712942.091</v>
      </c>
      <c r="C154" s="28" t="n">
        <v>850412.172</v>
      </c>
      <c r="D154" s="28" t="n">
        <f aca="false">+C154-B154</f>
        <v>137470.081</v>
      </c>
      <c r="E154" s="30"/>
      <c r="F154" s="28" t="n">
        <v>0</v>
      </c>
      <c r="G154" s="28" t="n">
        <v>0</v>
      </c>
      <c r="H154" s="28" t="n">
        <v>0</v>
      </c>
    </row>
    <row r="155" s="19" customFormat="true" ht="12.75" hidden="false" customHeight="true" outlineLevel="0" collapsed="false">
      <c r="A155" s="26" t="n">
        <f aca="false">+A156+7</f>
        <v>39556</v>
      </c>
      <c r="B155" s="28" t="n">
        <v>724170.478</v>
      </c>
      <c r="C155" s="28" t="n">
        <v>742916</v>
      </c>
      <c r="D155" s="28" t="n">
        <f aca="false">+C155-B155</f>
        <v>18745.522</v>
      </c>
      <c r="E155" s="30"/>
      <c r="F155" s="28" t="n">
        <v>0</v>
      </c>
      <c r="G155" s="28" t="n">
        <v>0</v>
      </c>
      <c r="H155" s="28" t="n">
        <v>0</v>
      </c>
    </row>
    <row r="156" s="19" customFormat="true" ht="12.75" hidden="false" customHeight="true" outlineLevel="0" collapsed="false">
      <c r="A156" s="26" t="n">
        <f aca="false">+A157+7</f>
        <v>39549</v>
      </c>
      <c r="B156" s="28" t="n">
        <v>718690.34</v>
      </c>
      <c r="C156" s="28" t="n">
        <v>742430</v>
      </c>
      <c r="D156" s="28" t="n">
        <f aca="false">+C156-B156</f>
        <v>23739.66</v>
      </c>
      <c r="E156" s="30"/>
      <c r="F156" s="28" t="n">
        <v>0</v>
      </c>
      <c r="G156" s="28" t="n">
        <v>0</v>
      </c>
      <c r="H156" s="28" t="n">
        <v>0</v>
      </c>
    </row>
    <row r="157" s="19" customFormat="true" ht="12.75" hidden="false" customHeight="true" outlineLevel="0" collapsed="false">
      <c r="A157" s="26" t="n">
        <f aca="false">+A158+7</f>
        <v>39542</v>
      </c>
      <c r="B157" s="28" t="n">
        <v>725510.45</v>
      </c>
      <c r="C157" s="28" t="n">
        <v>753972</v>
      </c>
      <c r="D157" s="28" t="n">
        <f aca="false">+C157-B157</f>
        <v>28461.55</v>
      </c>
      <c r="E157" s="30"/>
      <c r="F157" s="28" t="n">
        <v>0</v>
      </c>
      <c r="G157" s="28" t="n">
        <v>0</v>
      </c>
      <c r="H157" s="28" t="n">
        <v>0</v>
      </c>
    </row>
    <row r="158" s="19" customFormat="true" ht="12.75" hidden="false" customHeight="true" outlineLevel="0" collapsed="false">
      <c r="A158" s="26" t="n">
        <f aca="false">+A159+7</f>
        <v>39535</v>
      </c>
      <c r="B158" s="28" t="n">
        <v>707924.282</v>
      </c>
      <c r="C158" s="28" t="n">
        <v>747584.866</v>
      </c>
      <c r="D158" s="28" t="n">
        <f aca="false">+C158-B158</f>
        <v>39660.584</v>
      </c>
      <c r="E158" s="30"/>
      <c r="F158" s="28" t="n">
        <v>0</v>
      </c>
      <c r="G158" s="28" t="n">
        <v>0</v>
      </c>
      <c r="H158" s="28" t="n">
        <v>0</v>
      </c>
    </row>
    <row r="159" s="19" customFormat="true" ht="12.75" hidden="false" customHeight="true" outlineLevel="0" collapsed="false">
      <c r="A159" s="26" t="n">
        <f aca="false">+A160+7</f>
        <v>39528</v>
      </c>
      <c r="B159" s="28" t="n">
        <v>694650.836</v>
      </c>
      <c r="C159" s="28" t="n">
        <v>768493.894</v>
      </c>
      <c r="D159" s="28" t="n">
        <f aca="false">+C159-B159</f>
        <v>73843.058</v>
      </c>
      <c r="E159" s="30"/>
      <c r="F159" s="28" t="n">
        <v>0</v>
      </c>
      <c r="G159" s="28" t="n">
        <v>0</v>
      </c>
      <c r="H159" s="28" t="n">
        <v>0</v>
      </c>
    </row>
    <row r="160" s="19" customFormat="true" ht="12.75" hidden="false" customHeight="true" outlineLevel="0" collapsed="false">
      <c r="A160" s="26" t="n">
        <f aca="false">+A161+7</f>
        <v>39521</v>
      </c>
      <c r="B160" s="28" t="n">
        <v>700846.078</v>
      </c>
      <c r="C160" s="28" t="n">
        <v>759135.637</v>
      </c>
      <c r="D160" s="28" t="n">
        <f aca="false">+C160-B160</f>
        <v>58289.559</v>
      </c>
      <c r="E160" s="30"/>
      <c r="F160" s="28" t="n">
        <v>0</v>
      </c>
      <c r="G160" s="28" t="n">
        <v>0</v>
      </c>
      <c r="H160" s="28" t="n">
        <v>0</v>
      </c>
    </row>
    <row r="161" s="19" customFormat="true" ht="12.75" hidden="false" customHeight="true" outlineLevel="0" collapsed="false">
      <c r="A161" s="26" t="n">
        <f aca="false">+A162+7</f>
        <v>39514</v>
      </c>
      <c r="B161" s="28" t="n">
        <v>635553</v>
      </c>
      <c r="C161" s="28" t="n">
        <v>708676.376</v>
      </c>
      <c r="D161" s="28" t="n">
        <f aca="false">+C161-B161</f>
        <v>73123.3760000001</v>
      </c>
      <c r="E161" s="30"/>
      <c r="F161" s="28" t="n">
        <v>0</v>
      </c>
      <c r="G161" s="28" t="n">
        <v>0</v>
      </c>
      <c r="H161" s="28" t="n">
        <v>0</v>
      </c>
    </row>
    <row r="162" s="19" customFormat="true" ht="12.75" hidden="false" customHeight="true" outlineLevel="0" collapsed="false">
      <c r="A162" s="26" t="n">
        <f aca="false">+A163+7</f>
        <v>39507</v>
      </c>
      <c r="B162" s="28" t="n">
        <v>660862</v>
      </c>
      <c r="C162" s="28" t="n">
        <v>778375.494</v>
      </c>
      <c r="D162" s="28" t="n">
        <f aca="false">+C162-B162</f>
        <v>117513.494</v>
      </c>
      <c r="E162" s="30"/>
      <c r="F162" s="28" t="n">
        <v>0</v>
      </c>
      <c r="G162" s="28" t="n">
        <v>0</v>
      </c>
      <c r="H162" s="28" t="n">
        <v>0</v>
      </c>
    </row>
    <row r="163" s="19" customFormat="true" ht="12.75" hidden="false" customHeight="true" outlineLevel="0" collapsed="false">
      <c r="A163" s="26" t="n">
        <f aca="false">+A164+7</f>
        <v>39500</v>
      </c>
      <c r="B163" s="28" t="n">
        <v>660862</v>
      </c>
      <c r="C163" s="28" t="n">
        <v>778375.494</v>
      </c>
      <c r="D163" s="28" t="n">
        <f aca="false">+C163-B163</f>
        <v>117513.494</v>
      </c>
      <c r="E163" s="30"/>
      <c r="F163" s="28" t="n">
        <v>0</v>
      </c>
      <c r="G163" s="28" t="n">
        <v>0</v>
      </c>
      <c r="H163" s="28" t="n">
        <v>0</v>
      </c>
    </row>
    <row r="164" s="19" customFormat="true" ht="12.75" hidden="false" customHeight="true" outlineLevel="0" collapsed="false">
      <c r="A164" s="26" t="n">
        <f aca="false">+A165+7</f>
        <v>39493</v>
      </c>
      <c r="B164" s="28" t="n">
        <v>663346.191</v>
      </c>
      <c r="C164" s="28" t="n">
        <v>711243.648</v>
      </c>
      <c r="D164" s="28" t="n">
        <f aca="false">+C164-B164</f>
        <v>47897.4570000001</v>
      </c>
      <c r="E164" s="30"/>
      <c r="F164" s="28" t="n">
        <v>0</v>
      </c>
      <c r="G164" s="28" t="n">
        <v>0</v>
      </c>
      <c r="H164" s="28" t="n">
        <v>0</v>
      </c>
    </row>
    <row r="165" s="19" customFormat="true" ht="12.75" hidden="false" customHeight="true" outlineLevel="0" collapsed="false">
      <c r="A165" s="26" t="n">
        <f aca="false">+A166+7</f>
        <v>39486</v>
      </c>
      <c r="B165" s="28" t="n">
        <v>635134</v>
      </c>
      <c r="C165" s="28" t="n">
        <v>684296</v>
      </c>
      <c r="D165" s="28" t="n">
        <f aca="false">+C165-B165</f>
        <v>49162</v>
      </c>
      <c r="E165" s="30"/>
      <c r="F165" s="28" t="n">
        <v>0</v>
      </c>
      <c r="G165" s="28" t="n">
        <v>0</v>
      </c>
      <c r="H165" s="28" t="n">
        <v>0</v>
      </c>
    </row>
    <row r="166" s="19" customFormat="true" ht="12.75" hidden="false" customHeight="true" outlineLevel="0" collapsed="false">
      <c r="A166" s="26" t="n">
        <f aca="false">+A167+7</f>
        <v>39479</v>
      </c>
      <c r="B166" s="28" t="n">
        <v>408206</v>
      </c>
      <c r="C166" s="28" t="n">
        <v>408338</v>
      </c>
      <c r="D166" s="28" t="n">
        <f aca="false">+C166-B166</f>
        <v>132</v>
      </c>
      <c r="E166" s="30"/>
      <c r="F166" s="28" t="n">
        <v>0</v>
      </c>
      <c r="G166" s="28" t="n">
        <v>0</v>
      </c>
      <c r="H166" s="28" t="n">
        <v>0</v>
      </c>
    </row>
    <row r="167" s="19" customFormat="true" ht="12.75" hidden="false" customHeight="true" outlineLevel="0" collapsed="false">
      <c r="A167" s="26" t="n">
        <f aca="false">+A168+7</f>
        <v>39472</v>
      </c>
      <c r="B167" s="28" t="n">
        <v>596914.183</v>
      </c>
      <c r="C167" s="28" t="n">
        <v>625902.454</v>
      </c>
      <c r="D167" s="28" t="n">
        <f aca="false">+C167-B167</f>
        <v>28988.2710000001</v>
      </c>
      <c r="E167" s="30"/>
      <c r="F167" s="28" t="n">
        <v>0</v>
      </c>
      <c r="G167" s="28" t="n">
        <v>0</v>
      </c>
      <c r="H167" s="28" t="n">
        <v>0</v>
      </c>
    </row>
    <row r="168" s="19" customFormat="true" ht="12.75" hidden="false" customHeight="true" outlineLevel="0" collapsed="false">
      <c r="A168" s="26" t="n">
        <f aca="false">+A169+7</f>
        <v>39465</v>
      </c>
      <c r="B168" s="28" t="n">
        <v>598590.484</v>
      </c>
      <c r="C168" s="28" t="n">
        <v>619486.006</v>
      </c>
      <c r="D168" s="28" t="n">
        <f aca="false">+C168-B168</f>
        <v>20895.522</v>
      </c>
      <c r="E168" s="30"/>
      <c r="F168" s="28" t="n">
        <v>0</v>
      </c>
      <c r="G168" s="28" t="n">
        <v>0</v>
      </c>
      <c r="H168" s="28" t="n">
        <v>0</v>
      </c>
    </row>
    <row r="169" s="19" customFormat="true" ht="12.75" hidden="false" customHeight="true" outlineLevel="0" collapsed="false">
      <c r="A169" s="26" t="n">
        <f aca="false">+A170+7</f>
        <v>39458</v>
      </c>
      <c r="B169" s="28" t="n">
        <v>614076</v>
      </c>
      <c r="C169" s="28" t="n">
        <v>628241</v>
      </c>
      <c r="D169" s="28" t="n">
        <f aca="false">+C169-B169</f>
        <v>14165</v>
      </c>
      <c r="E169" s="30"/>
      <c r="F169" s="28" t="n">
        <v>0</v>
      </c>
      <c r="G169" s="28" t="n">
        <v>0</v>
      </c>
      <c r="H169" s="28" t="n">
        <v>0</v>
      </c>
    </row>
    <row r="170" s="19" customFormat="true" ht="12.75" hidden="false" customHeight="true" outlineLevel="0" collapsed="false">
      <c r="A170" s="26" t="n">
        <v>39451</v>
      </c>
      <c r="B170" s="28" t="n">
        <v>637770</v>
      </c>
      <c r="C170" s="28" t="n">
        <v>643469</v>
      </c>
      <c r="D170" s="28" t="n">
        <f aca="false">+C170-B170</f>
        <v>5699</v>
      </c>
      <c r="E170" s="28"/>
      <c r="F170" s="28"/>
      <c r="G170" s="28"/>
      <c r="H170" s="28"/>
    </row>
    <row r="171" s="19" customFormat="true" ht="12.75" hidden="false" customHeight="true" outlineLevel="0" collapsed="false">
      <c r="A171" s="40"/>
      <c r="B171" s="41"/>
      <c r="C171" s="41"/>
      <c r="D171" s="41"/>
      <c r="E171" s="41"/>
      <c r="F171" s="41"/>
      <c r="G171" s="41"/>
      <c r="H171" s="41"/>
    </row>
    <row r="172" s="19" customFormat="true" ht="12.75" hidden="false" customHeight="true" outlineLevel="0" collapsed="false">
      <c r="A172" s="42"/>
    </row>
    <row r="173" s="19" customFormat="true" ht="34.5" hidden="false" customHeight="true" outlineLevel="0" collapsed="false">
      <c r="A173" s="43" t="s">
        <v>13</v>
      </c>
      <c r="B173" s="43"/>
      <c r="C173" s="43"/>
      <c r="D173" s="43"/>
      <c r="E173" s="43"/>
      <c r="F173" s="43"/>
      <c r="G173" s="43"/>
      <c r="H173" s="43"/>
    </row>
    <row r="174" s="19" customFormat="true" ht="12.75" hidden="false" customHeight="true" outlineLevel="0" collapsed="false">
      <c r="A174" s="44"/>
    </row>
    <row r="175" s="19" customFormat="true" ht="12.75" hidden="false" customHeight="true" outlineLevel="0" collapsed="false">
      <c r="A175" s="44"/>
    </row>
    <row r="176" s="19" customFormat="true" ht="12.75" hidden="false" customHeight="true" outlineLevel="0" collapsed="false">
      <c r="A176" s="45"/>
    </row>
    <row r="177" s="19" customFormat="true" ht="12.75" hidden="false" customHeight="true" outlineLevel="0" collapsed="false">
      <c r="A177" s="45"/>
    </row>
    <row r="178" s="19" customFormat="true" ht="12.75" hidden="false" customHeight="true" outlineLevel="0" collapsed="false">
      <c r="A178" s="45"/>
    </row>
    <row r="179" s="19" customFormat="true" ht="12.75" hidden="false" customHeight="true" outlineLevel="0" collapsed="false">
      <c r="A179" s="45"/>
    </row>
    <row r="180" s="19" customFormat="true" ht="12.75" hidden="false" customHeight="true" outlineLevel="0" collapsed="false">
      <c r="A180" s="45"/>
    </row>
    <row r="181" s="19" customFormat="true" ht="12.75" hidden="false" customHeight="true" outlineLevel="0" collapsed="false">
      <c r="A181" s="45"/>
    </row>
    <row r="182" s="19" customFormat="true" ht="12.75" hidden="false" customHeight="true" outlineLevel="0" collapsed="false">
      <c r="A182" s="45"/>
      <c r="F182" s="2"/>
      <c r="G182" s="2"/>
      <c r="H182" s="2"/>
    </row>
    <row r="183" customFormat="false" ht="12.75" hidden="false" customHeight="false" outlineLevel="0" collapsed="false">
      <c r="A183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173:H1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5.7"/>
    <col collapsed="false" customWidth="true" hidden="false" outlineLevel="0" max="5" min="5" style="2" width="2.7"/>
    <col collapsed="false" customWidth="true" hidden="false" outlineLevel="0" max="8" min="6" style="2" width="15.7"/>
    <col collapsed="false" customWidth="false" hidden="false" outlineLevel="0" max="9" min="9" style="2" width="11.42"/>
    <col collapsed="false" customWidth="true" hidden="false" outlineLevel="0" max="18" min="10" style="2" width="11.56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</row>
    <row r="4" customFormat="false" ht="15.75" hidden="false" customHeight="fals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6"/>
      <c r="J4" s="48"/>
      <c r="K4" s="48"/>
      <c r="L4" s="6"/>
      <c r="M4" s="48"/>
      <c r="N4" s="6"/>
      <c r="O4" s="6"/>
      <c r="P4" s="6"/>
      <c r="Q4" s="6"/>
      <c r="R4" s="6"/>
      <c r="S4" s="6"/>
      <c r="T4" s="48"/>
      <c r="U4" s="6"/>
      <c r="V4" s="6"/>
      <c r="W4" s="6"/>
      <c r="X4" s="48"/>
      <c r="Y4" s="6"/>
      <c r="Z4" s="6"/>
      <c r="AA4" s="6"/>
      <c r="AB4" s="48"/>
      <c r="AC4" s="6"/>
      <c r="AD4" s="6"/>
      <c r="AE4" s="6"/>
      <c r="AF4" s="6"/>
      <c r="AG4" s="48"/>
      <c r="AH4" s="7"/>
      <c r="AI4" s="7"/>
      <c r="AJ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2.75" hidden="false" customHeight="false" outlineLevel="0" collapsed="false">
      <c r="A7" s="16"/>
      <c r="B7" s="17" t="s">
        <v>5</v>
      </c>
      <c r="C7" s="17"/>
      <c r="D7" s="17"/>
      <c r="E7" s="17"/>
      <c r="F7" s="17" t="s">
        <v>6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9" customFormat="true" ht="39.95" hidden="false" customHeight="true" outlineLevel="0" collapsed="false">
      <c r="A8" s="20" t="s">
        <v>7</v>
      </c>
      <c r="B8" s="21" t="s">
        <v>8</v>
      </c>
      <c r="C8" s="22" t="s">
        <v>9</v>
      </c>
      <c r="D8" s="21" t="s">
        <v>10</v>
      </c>
      <c r="E8" s="23"/>
      <c r="F8" s="21" t="s">
        <v>8</v>
      </c>
      <c r="G8" s="22" t="s">
        <v>9</v>
      </c>
      <c r="H8" s="21" t="s">
        <v>10</v>
      </c>
    </row>
    <row r="9" s="19" customFormat="true" ht="12.75" hidden="false" customHeight="true" outlineLevel="0" collapsed="false">
      <c r="A9" s="52"/>
      <c r="B9" s="30"/>
      <c r="C9" s="52"/>
      <c r="D9" s="30"/>
      <c r="E9" s="30"/>
      <c r="F9" s="30"/>
      <c r="G9" s="52"/>
      <c r="H9" s="30"/>
    </row>
    <row r="10" s="19" customFormat="true" ht="12.75" hidden="false" customHeight="true" outlineLevel="0" collapsed="false">
      <c r="A10" s="26" t="n">
        <f aca="false">+A11+7</f>
        <v>40522</v>
      </c>
      <c r="B10" s="28" t="n">
        <v>0</v>
      </c>
      <c r="C10" s="28" t="n">
        <v>10</v>
      </c>
      <c r="D10" s="28" t="n">
        <v>10</v>
      </c>
      <c r="E10" s="30"/>
      <c r="F10" s="28" t="n">
        <v>0</v>
      </c>
      <c r="G10" s="28" t="n">
        <v>0</v>
      </c>
      <c r="H10" s="28" t="n">
        <v>0</v>
      </c>
    </row>
    <row r="11" s="19" customFormat="true" ht="12.75" hidden="false" customHeight="true" outlineLevel="0" collapsed="false">
      <c r="A11" s="26" t="n">
        <f aca="false">+A12+7</f>
        <v>40515</v>
      </c>
      <c r="B11" s="28" t="n">
        <v>0</v>
      </c>
      <c r="C11" s="28" t="n">
        <v>10</v>
      </c>
      <c r="D11" s="28" t="n">
        <v>10</v>
      </c>
      <c r="E11" s="30"/>
      <c r="F11" s="28" t="n">
        <v>0</v>
      </c>
      <c r="G11" s="28" t="n">
        <v>0</v>
      </c>
      <c r="H11" s="28" t="n">
        <v>0</v>
      </c>
    </row>
    <row r="12" s="19" customFormat="true" ht="12.75" hidden="false" customHeight="true" outlineLevel="0" collapsed="false">
      <c r="A12" s="26" t="n">
        <f aca="false">+A13+7</f>
        <v>40508</v>
      </c>
      <c r="B12" s="28" t="n">
        <v>0</v>
      </c>
      <c r="C12" s="28" t="n">
        <v>10</v>
      </c>
      <c r="D12" s="28" t="n">
        <v>10</v>
      </c>
      <c r="E12" s="30"/>
      <c r="F12" s="28" t="n">
        <v>0</v>
      </c>
      <c r="G12" s="28" t="n">
        <v>0</v>
      </c>
      <c r="H12" s="28" t="n">
        <v>0</v>
      </c>
    </row>
    <row r="13" s="19" customFormat="true" ht="12.75" hidden="false" customHeight="true" outlineLevel="0" collapsed="false">
      <c r="A13" s="26" t="n">
        <f aca="false">+A14+7</f>
        <v>40501</v>
      </c>
      <c r="B13" s="28" t="n">
        <v>0</v>
      </c>
      <c r="C13" s="28" t="n">
        <v>10</v>
      </c>
      <c r="D13" s="28" t="n">
        <v>10</v>
      </c>
      <c r="E13" s="30"/>
      <c r="F13" s="28" t="n">
        <v>0</v>
      </c>
      <c r="G13" s="28" t="n">
        <v>0</v>
      </c>
      <c r="H13" s="28" t="n">
        <v>0</v>
      </c>
    </row>
    <row r="14" s="19" customFormat="true" ht="12.75" hidden="false" customHeight="true" outlineLevel="0" collapsed="false">
      <c r="A14" s="26" t="n">
        <f aca="false">+A15+7</f>
        <v>40494</v>
      </c>
      <c r="B14" s="28" t="n">
        <v>0</v>
      </c>
      <c r="C14" s="28" t="n">
        <v>10</v>
      </c>
      <c r="D14" s="28" t="n">
        <v>10</v>
      </c>
      <c r="E14" s="30"/>
      <c r="F14" s="28" t="n">
        <v>0</v>
      </c>
      <c r="G14" s="28" t="n">
        <v>0</v>
      </c>
      <c r="H14" s="28" t="n">
        <v>0</v>
      </c>
    </row>
    <row r="15" s="19" customFormat="true" ht="12.75" hidden="false" customHeight="true" outlineLevel="0" collapsed="false">
      <c r="A15" s="26" t="n">
        <f aca="false">+A16+7</f>
        <v>40487</v>
      </c>
      <c r="B15" s="28" t="n">
        <v>0</v>
      </c>
      <c r="C15" s="28" t="n">
        <v>10</v>
      </c>
      <c r="D15" s="28" t="n">
        <v>10</v>
      </c>
      <c r="E15" s="30"/>
      <c r="F15" s="28" t="n">
        <v>0</v>
      </c>
      <c r="G15" s="28" t="n">
        <v>0</v>
      </c>
      <c r="H15" s="28" t="n">
        <v>0</v>
      </c>
    </row>
    <row r="16" s="19" customFormat="true" ht="12.75" hidden="false" customHeight="true" outlineLevel="0" collapsed="false">
      <c r="A16" s="26" t="n">
        <f aca="false">+A17+7</f>
        <v>40480</v>
      </c>
      <c r="B16" s="28" t="n">
        <v>0</v>
      </c>
      <c r="C16" s="28" t="n">
        <v>10</v>
      </c>
      <c r="D16" s="28" t="n">
        <v>10</v>
      </c>
      <c r="E16" s="30"/>
      <c r="F16" s="28" t="n">
        <v>0</v>
      </c>
      <c r="G16" s="28" t="n">
        <v>0</v>
      </c>
      <c r="H16" s="28" t="n">
        <v>0</v>
      </c>
    </row>
    <row r="17" s="19" customFormat="true" ht="12.75" hidden="false" customHeight="true" outlineLevel="0" collapsed="false">
      <c r="A17" s="26" t="n">
        <f aca="false">+A18+7</f>
        <v>40473</v>
      </c>
      <c r="B17" s="28" t="n">
        <v>0</v>
      </c>
      <c r="C17" s="28" t="n">
        <v>10</v>
      </c>
      <c r="D17" s="28" t="n">
        <v>10</v>
      </c>
      <c r="E17" s="30"/>
      <c r="F17" s="28" t="n">
        <v>0</v>
      </c>
      <c r="G17" s="28" t="n">
        <v>0</v>
      </c>
      <c r="H17" s="28" t="n">
        <v>0</v>
      </c>
    </row>
    <row r="18" s="19" customFormat="true" ht="12.75" hidden="false" customHeight="true" outlineLevel="0" collapsed="false">
      <c r="A18" s="26" t="n">
        <f aca="false">+A19+7</f>
        <v>40466</v>
      </c>
      <c r="B18" s="28" t="n">
        <v>0</v>
      </c>
      <c r="C18" s="28" t="n">
        <v>10</v>
      </c>
      <c r="D18" s="28" t="n">
        <v>10</v>
      </c>
      <c r="E18" s="30"/>
      <c r="F18" s="28" t="n">
        <v>0</v>
      </c>
      <c r="G18" s="28" t="n">
        <v>0</v>
      </c>
      <c r="H18" s="28" t="n">
        <v>0</v>
      </c>
    </row>
    <row r="19" s="19" customFormat="true" ht="12.75" hidden="false" customHeight="true" outlineLevel="0" collapsed="false">
      <c r="A19" s="26" t="n">
        <f aca="false">+A20+7</f>
        <v>40459</v>
      </c>
      <c r="B19" s="28" t="n">
        <v>0</v>
      </c>
      <c r="C19" s="28" t="n">
        <v>10</v>
      </c>
      <c r="D19" s="28" t="n">
        <v>10</v>
      </c>
      <c r="E19" s="30"/>
      <c r="F19" s="28" t="n">
        <v>0</v>
      </c>
      <c r="G19" s="28" t="n">
        <v>0</v>
      </c>
      <c r="H19" s="28" t="n">
        <v>0</v>
      </c>
    </row>
    <row r="20" s="19" customFormat="true" ht="12.75" hidden="false" customHeight="true" outlineLevel="0" collapsed="false">
      <c r="A20" s="26" t="n">
        <f aca="false">+A21+7</f>
        <v>40452</v>
      </c>
      <c r="B20" s="28" t="n">
        <v>0</v>
      </c>
      <c r="C20" s="28" t="n">
        <v>10</v>
      </c>
      <c r="D20" s="28" t="n">
        <v>10</v>
      </c>
      <c r="E20" s="30"/>
      <c r="F20" s="28" t="n">
        <v>0</v>
      </c>
      <c r="G20" s="28" t="n">
        <v>0</v>
      </c>
      <c r="H20" s="28" t="n">
        <v>0</v>
      </c>
    </row>
    <row r="21" s="19" customFormat="true" ht="12.75" hidden="false" customHeight="true" outlineLevel="0" collapsed="false">
      <c r="A21" s="26" t="n">
        <f aca="false">+A22+7</f>
        <v>40445</v>
      </c>
      <c r="B21" s="28" t="n">
        <v>0</v>
      </c>
      <c r="C21" s="28" t="n">
        <v>10</v>
      </c>
      <c r="D21" s="28" t="n">
        <v>10</v>
      </c>
      <c r="E21" s="30"/>
      <c r="F21" s="28" t="n">
        <v>0</v>
      </c>
      <c r="G21" s="28" t="n">
        <v>0</v>
      </c>
      <c r="H21" s="28" t="n">
        <v>0</v>
      </c>
    </row>
    <row r="22" s="19" customFormat="true" ht="12.75" hidden="false" customHeight="true" outlineLevel="0" collapsed="false">
      <c r="A22" s="26" t="n">
        <f aca="false">+A23+7</f>
        <v>40438</v>
      </c>
      <c r="B22" s="28" t="n">
        <v>0</v>
      </c>
      <c r="C22" s="28" t="n">
        <v>10</v>
      </c>
      <c r="D22" s="28" t="n">
        <v>10</v>
      </c>
      <c r="E22" s="30"/>
      <c r="F22" s="28" t="n">
        <v>0</v>
      </c>
      <c r="G22" s="28" t="n">
        <v>0</v>
      </c>
      <c r="H22" s="28" t="n">
        <v>0</v>
      </c>
    </row>
    <row r="23" s="19" customFormat="true" ht="12.75" hidden="false" customHeight="true" outlineLevel="0" collapsed="false">
      <c r="A23" s="26" t="n">
        <f aca="false">+A24+7</f>
        <v>40431</v>
      </c>
      <c r="B23" s="28" t="n">
        <v>0</v>
      </c>
      <c r="C23" s="28" t="n">
        <v>10</v>
      </c>
      <c r="D23" s="28" t="n">
        <v>10</v>
      </c>
      <c r="E23" s="30"/>
      <c r="F23" s="28" t="n">
        <v>0</v>
      </c>
      <c r="G23" s="28" t="n">
        <v>0</v>
      </c>
      <c r="H23" s="28" t="n">
        <v>0</v>
      </c>
    </row>
    <row r="24" s="19" customFormat="true" ht="12.75" hidden="false" customHeight="true" outlineLevel="0" collapsed="false">
      <c r="A24" s="26" t="n">
        <f aca="false">+A25+7</f>
        <v>40424</v>
      </c>
      <c r="B24" s="28" t="n">
        <v>0</v>
      </c>
      <c r="C24" s="28" t="n">
        <v>10</v>
      </c>
      <c r="D24" s="28" t="n">
        <v>10</v>
      </c>
      <c r="E24" s="30"/>
      <c r="F24" s="28" t="n">
        <v>0</v>
      </c>
      <c r="G24" s="28" t="n">
        <v>0</v>
      </c>
      <c r="H24" s="28" t="n">
        <v>0</v>
      </c>
    </row>
    <row r="25" s="19" customFormat="true" ht="12.75" hidden="false" customHeight="true" outlineLevel="0" collapsed="false">
      <c r="A25" s="26" t="n">
        <f aca="false">+A26+7</f>
        <v>40417</v>
      </c>
      <c r="B25" s="28" t="n">
        <v>0</v>
      </c>
      <c r="C25" s="28" t="n">
        <v>10</v>
      </c>
      <c r="D25" s="28" t="n">
        <v>10</v>
      </c>
      <c r="E25" s="30"/>
      <c r="F25" s="28" t="n">
        <v>0</v>
      </c>
      <c r="G25" s="28" t="n">
        <v>0</v>
      </c>
      <c r="H25" s="28" t="n">
        <v>0</v>
      </c>
    </row>
    <row r="26" s="19" customFormat="true" ht="12.75" hidden="false" customHeight="true" outlineLevel="0" collapsed="false">
      <c r="A26" s="26" t="n">
        <f aca="false">+A27+7</f>
        <v>40410</v>
      </c>
      <c r="B26" s="28" t="n">
        <v>0</v>
      </c>
      <c r="C26" s="28" t="n">
        <v>10</v>
      </c>
      <c r="D26" s="28" t="n">
        <v>10</v>
      </c>
      <c r="E26" s="30"/>
      <c r="F26" s="28" t="n">
        <v>0</v>
      </c>
      <c r="G26" s="28" t="n">
        <v>0</v>
      </c>
      <c r="H26" s="28" t="n">
        <v>0</v>
      </c>
    </row>
    <row r="27" s="19" customFormat="true" ht="12.75" hidden="false" customHeight="true" outlineLevel="0" collapsed="false">
      <c r="A27" s="26" t="n">
        <f aca="false">+A28+7</f>
        <v>40403</v>
      </c>
      <c r="B27" s="28" t="n">
        <v>0</v>
      </c>
      <c r="C27" s="28" t="n">
        <v>10</v>
      </c>
      <c r="D27" s="28" t="n">
        <v>10</v>
      </c>
      <c r="E27" s="30"/>
      <c r="F27" s="28" t="n">
        <v>0</v>
      </c>
      <c r="G27" s="28" t="n">
        <v>0</v>
      </c>
      <c r="H27" s="28" t="n">
        <v>0</v>
      </c>
    </row>
    <row r="28" s="19" customFormat="true" ht="12.75" hidden="false" customHeight="true" outlineLevel="0" collapsed="false">
      <c r="A28" s="26" t="n">
        <f aca="false">+A29+7</f>
        <v>40396</v>
      </c>
      <c r="B28" s="28" t="n">
        <v>0</v>
      </c>
      <c r="C28" s="28" t="n">
        <v>10</v>
      </c>
      <c r="D28" s="28" t="n">
        <v>10</v>
      </c>
      <c r="E28" s="30"/>
      <c r="F28" s="28" t="n">
        <v>0</v>
      </c>
      <c r="G28" s="28" t="n">
        <v>0</v>
      </c>
      <c r="H28" s="28" t="n">
        <v>0</v>
      </c>
    </row>
    <row r="29" s="19" customFormat="true" ht="12.75" hidden="false" customHeight="true" outlineLevel="0" collapsed="false">
      <c r="A29" s="26" t="n">
        <f aca="false">+A30+7</f>
        <v>40389</v>
      </c>
      <c r="B29" s="28" t="n">
        <v>0</v>
      </c>
      <c r="C29" s="28" t="n">
        <v>10</v>
      </c>
      <c r="D29" s="28" t="n">
        <v>10</v>
      </c>
      <c r="E29" s="30"/>
      <c r="F29" s="28" t="n">
        <v>0</v>
      </c>
      <c r="G29" s="28" t="n">
        <v>0</v>
      </c>
      <c r="H29" s="28" t="n">
        <v>0</v>
      </c>
    </row>
    <row r="30" s="19" customFormat="true" ht="12.75" hidden="false" customHeight="true" outlineLevel="0" collapsed="false">
      <c r="A30" s="26" t="n">
        <f aca="false">+A31+7</f>
        <v>40382</v>
      </c>
      <c r="B30" s="28" t="n">
        <v>0</v>
      </c>
      <c r="C30" s="28" t="n">
        <v>10</v>
      </c>
      <c r="D30" s="28" t="n">
        <v>10</v>
      </c>
      <c r="E30" s="30"/>
      <c r="F30" s="28" t="n">
        <v>0</v>
      </c>
      <c r="G30" s="28" t="n">
        <v>0</v>
      </c>
      <c r="H30" s="28" t="n">
        <v>0</v>
      </c>
    </row>
    <row r="31" s="19" customFormat="true" ht="12.75" hidden="false" customHeight="true" outlineLevel="0" collapsed="false">
      <c r="A31" s="26" t="n">
        <f aca="false">+A32+7</f>
        <v>40375</v>
      </c>
      <c r="B31" s="28" t="n">
        <v>0</v>
      </c>
      <c r="C31" s="28" t="n">
        <v>10</v>
      </c>
      <c r="D31" s="28" t="n">
        <v>10</v>
      </c>
      <c r="E31" s="30"/>
      <c r="F31" s="28" t="n">
        <v>0</v>
      </c>
      <c r="G31" s="28" t="n">
        <v>0</v>
      </c>
      <c r="H31" s="28" t="n">
        <v>0</v>
      </c>
    </row>
    <row r="32" s="19" customFormat="true" ht="12.75" hidden="false" customHeight="true" outlineLevel="0" collapsed="false">
      <c r="A32" s="26" t="n">
        <f aca="false">+A33+7</f>
        <v>40368</v>
      </c>
      <c r="B32" s="28" t="n">
        <v>0</v>
      </c>
      <c r="C32" s="28" t="n">
        <v>10</v>
      </c>
      <c r="D32" s="28" t="n">
        <v>10</v>
      </c>
      <c r="E32" s="30"/>
      <c r="F32" s="28" t="n">
        <v>0</v>
      </c>
      <c r="G32" s="28" t="n">
        <v>0</v>
      </c>
      <c r="H32" s="28" t="n">
        <v>0</v>
      </c>
    </row>
    <row r="33" s="19" customFormat="true" ht="12.75" hidden="false" customHeight="true" outlineLevel="0" collapsed="false">
      <c r="A33" s="26" t="n">
        <f aca="false">+A34+7</f>
        <v>40361</v>
      </c>
      <c r="B33" s="28" t="n">
        <v>0</v>
      </c>
      <c r="C33" s="28" t="n">
        <v>10</v>
      </c>
      <c r="D33" s="28" t="n">
        <v>10</v>
      </c>
      <c r="E33" s="30"/>
      <c r="F33" s="28" t="n">
        <v>0</v>
      </c>
      <c r="G33" s="28" t="n">
        <v>0</v>
      </c>
      <c r="H33" s="28" t="n">
        <v>0</v>
      </c>
    </row>
    <row r="34" s="19" customFormat="true" ht="12.75" hidden="false" customHeight="true" outlineLevel="0" collapsed="false">
      <c r="A34" s="26" t="n">
        <f aca="false">+A35+7</f>
        <v>40354</v>
      </c>
      <c r="B34" s="28" t="n">
        <v>0</v>
      </c>
      <c r="C34" s="28" t="n">
        <v>10</v>
      </c>
      <c r="D34" s="28" t="n">
        <f aca="false">C34-B34</f>
        <v>10</v>
      </c>
      <c r="E34" s="30"/>
      <c r="F34" s="28" t="n">
        <v>0</v>
      </c>
      <c r="G34" s="28" t="n">
        <v>0</v>
      </c>
      <c r="H34" s="28" t="n">
        <v>0</v>
      </c>
    </row>
    <row r="35" s="19" customFormat="true" ht="12.75" hidden="false" customHeight="true" outlineLevel="0" collapsed="false">
      <c r="A35" s="26" t="n">
        <f aca="false">+A36+7</f>
        <v>40347</v>
      </c>
      <c r="B35" s="28" t="n">
        <v>0</v>
      </c>
      <c r="C35" s="28" t="n">
        <v>10</v>
      </c>
      <c r="D35" s="28" t="n">
        <f aca="false">C35-B35</f>
        <v>10</v>
      </c>
      <c r="E35" s="30"/>
      <c r="F35" s="28" t="n">
        <v>0</v>
      </c>
      <c r="G35" s="28" t="n">
        <v>0</v>
      </c>
      <c r="H35" s="28" t="n">
        <v>0</v>
      </c>
    </row>
    <row r="36" s="19" customFormat="true" ht="12.75" hidden="false" customHeight="true" outlineLevel="0" collapsed="false">
      <c r="A36" s="26" t="n">
        <f aca="false">+A37+7</f>
        <v>40340</v>
      </c>
      <c r="B36" s="28" t="n">
        <v>0</v>
      </c>
      <c r="C36" s="28" t="n">
        <v>10</v>
      </c>
      <c r="D36" s="28" t="n">
        <f aca="false">C36-B36</f>
        <v>10</v>
      </c>
      <c r="E36" s="30"/>
      <c r="F36" s="28" t="n">
        <v>0</v>
      </c>
      <c r="G36" s="28" t="n">
        <v>0</v>
      </c>
      <c r="H36" s="28" t="n">
        <v>0</v>
      </c>
    </row>
    <row r="37" s="19" customFormat="true" ht="12.75" hidden="false" customHeight="true" outlineLevel="0" collapsed="false">
      <c r="A37" s="26" t="n">
        <f aca="false">+A38+7</f>
        <v>40333</v>
      </c>
      <c r="B37" s="28" t="n">
        <v>10</v>
      </c>
      <c r="C37" s="28" t="n">
        <v>209</v>
      </c>
      <c r="D37" s="28" t="n">
        <f aca="false">C37-B37</f>
        <v>199</v>
      </c>
      <c r="E37" s="30"/>
      <c r="F37" s="28" t="n">
        <v>0</v>
      </c>
      <c r="G37" s="28" t="n">
        <v>0</v>
      </c>
      <c r="H37" s="28" t="n">
        <v>0</v>
      </c>
    </row>
    <row r="38" s="19" customFormat="true" ht="12.75" hidden="false" customHeight="true" outlineLevel="0" collapsed="false">
      <c r="A38" s="26" t="n">
        <f aca="false">+A39+7</f>
        <v>40326</v>
      </c>
      <c r="B38" s="28" t="n">
        <v>0</v>
      </c>
      <c r="C38" s="28" t="n">
        <v>209</v>
      </c>
      <c r="D38" s="28" t="n">
        <f aca="false">C38-B38</f>
        <v>209</v>
      </c>
      <c r="E38" s="30"/>
      <c r="F38" s="28" t="n">
        <v>0</v>
      </c>
      <c r="G38" s="28" t="n">
        <v>0</v>
      </c>
      <c r="H38" s="28" t="n">
        <v>0</v>
      </c>
    </row>
    <row r="39" s="19" customFormat="true" ht="12.75" hidden="false" customHeight="true" outlineLevel="0" collapsed="false">
      <c r="A39" s="26" t="n">
        <f aca="false">+A40+7</f>
        <v>40319</v>
      </c>
      <c r="B39" s="28" t="n">
        <v>0</v>
      </c>
      <c r="C39" s="28" t="n">
        <v>209</v>
      </c>
      <c r="D39" s="28" t="n">
        <f aca="false">C39-B39</f>
        <v>209</v>
      </c>
      <c r="E39" s="30"/>
      <c r="F39" s="28" t="n">
        <v>0</v>
      </c>
      <c r="G39" s="28" t="n">
        <v>0</v>
      </c>
      <c r="H39" s="28" t="n">
        <v>0</v>
      </c>
    </row>
    <row r="40" s="19" customFormat="true" ht="12.75" hidden="false" customHeight="true" outlineLevel="0" collapsed="false">
      <c r="A40" s="26" t="n">
        <f aca="false">+A41+7</f>
        <v>40312</v>
      </c>
      <c r="B40" s="28" t="n">
        <v>0</v>
      </c>
      <c r="C40" s="28" t="n">
        <v>209</v>
      </c>
      <c r="D40" s="28" t="n">
        <f aca="false">C40-B40</f>
        <v>209</v>
      </c>
      <c r="E40" s="30"/>
      <c r="F40" s="28" t="n">
        <v>0</v>
      </c>
      <c r="G40" s="28" t="n">
        <v>0</v>
      </c>
      <c r="H40" s="28" t="n">
        <v>0</v>
      </c>
    </row>
    <row r="41" s="19" customFormat="true" ht="12.75" hidden="false" customHeight="true" outlineLevel="0" collapsed="false">
      <c r="A41" s="26" t="n">
        <f aca="false">+A42+7</f>
        <v>40305</v>
      </c>
      <c r="B41" s="28" t="n">
        <v>14</v>
      </c>
      <c r="C41" s="28" t="n">
        <v>209</v>
      </c>
      <c r="D41" s="28" t="n">
        <f aca="false">C41-B41</f>
        <v>195</v>
      </c>
      <c r="E41" s="30"/>
      <c r="F41" s="28" t="n">
        <v>0</v>
      </c>
      <c r="G41" s="28" t="n">
        <v>0</v>
      </c>
      <c r="H41" s="28" t="n">
        <v>0</v>
      </c>
    </row>
    <row r="42" s="19" customFormat="true" ht="12.75" hidden="false" customHeight="true" outlineLevel="0" collapsed="false">
      <c r="A42" s="26" t="n">
        <f aca="false">+A43+7</f>
        <v>40298</v>
      </c>
      <c r="B42" s="28" t="n">
        <v>0</v>
      </c>
      <c r="C42" s="28" t="n">
        <v>209</v>
      </c>
      <c r="D42" s="28" t="n">
        <f aca="false">C42-B42</f>
        <v>209</v>
      </c>
      <c r="E42" s="30"/>
      <c r="F42" s="28" t="n">
        <v>0</v>
      </c>
      <c r="G42" s="28" t="n">
        <v>0</v>
      </c>
      <c r="H42" s="28" t="n">
        <v>0</v>
      </c>
    </row>
    <row r="43" s="19" customFormat="true" ht="12.75" hidden="false" customHeight="true" outlineLevel="0" collapsed="false">
      <c r="A43" s="26" t="n">
        <f aca="false">+A44+7</f>
        <v>40291</v>
      </c>
      <c r="B43" s="28" t="n">
        <v>0</v>
      </c>
      <c r="C43" s="28" t="n">
        <v>309</v>
      </c>
      <c r="D43" s="28" t="n">
        <f aca="false">C43-B43</f>
        <v>309</v>
      </c>
      <c r="E43" s="30"/>
      <c r="F43" s="28" t="n">
        <v>0</v>
      </c>
      <c r="G43" s="28" t="n">
        <v>0</v>
      </c>
      <c r="H43" s="28" t="n">
        <v>0</v>
      </c>
    </row>
    <row r="44" s="19" customFormat="true" ht="12.75" hidden="false" customHeight="true" outlineLevel="0" collapsed="false">
      <c r="A44" s="26" t="n">
        <f aca="false">+A45+7</f>
        <v>40284</v>
      </c>
      <c r="B44" s="28" t="n">
        <v>7</v>
      </c>
      <c r="C44" s="28" t="n">
        <v>309</v>
      </c>
      <c r="D44" s="28" t="n">
        <f aca="false">C44-B44</f>
        <v>302</v>
      </c>
      <c r="E44" s="30"/>
      <c r="F44" s="28" t="n">
        <v>0</v>
      </c>
      <c r="G44" s="28" t="n">
        <v>0</v>
      </c>
      <c r="H44" s="28" t="n">
        <v>0</v>
      </c>
    </row>
    <row r="45" s="19" customFormat="true" ht="12.75" hidden="false" customHeight="true" outlineLevel="0" collapsed="false">
      <c r="A45" s="26" t="n">
        <f aca="false">+A46+7</f>
        <v>40277</v>
      </c>
      <c r="B45" s="28" t="n">
        <v>7</v>
      </c>
      <c r="C45" s="28" t="n">
        <v>309</v>
      </c>
      <c r="D45" s="28" t="n">
        <f aca="false">C45-B45</f>
        <v>302</v>
      </c>
      <c r="E45" s="30"/>
      <c r="F45" s="28" t="n">
        <v>0</v>
      </c>
      <c r="G45" s="28" t="n">
        <v>0</v>
      </c>
      <c r="H45" s="28" t="n">
        <v>0</v>
      </c>
    </row>
    <row r="46" s="19" customFormat="true" ht="12.75" hidden="false" customHeight="true" outlineLevel="0" collapsed="false">
      <c r="A46" s="26" t="n">
        <f aca="false">+A47+7</f>
        <v>40270</v>
      </c>
      <c r="B46" s="28" t="n">
        <v>7</v>
      </c>
      <c r="C46" s="28" t="n">
        <v>309</v>
      </c>
      <c r="D46" s="28" t="n">
        <f aca="false">C46-B46</f>
        <v>302</v>
      </c>
      <c r="E46" s="30"/>
      <c r="F46" s="28" t="n">
        <v>0</v>
      </c>
      <c r="G46" s="28" t="n">
        <v>0</v>
      </c>
      <c r="H46" s="28" t="n">
        <v>0</v>
      </c>
    </row>
    <row r="47" s="19" customFormat="true" ht="12.75" hidden="false" customHeight="true" outlineLevel="0" collapsed="false">
      <c r="A47" s="26" t="n">
        <f aca="false">+A48+7</f>
        <v>40263</v>
      </c>
      <c r="B47" s="28" t="n">
        <v>7</v>
      </c>
      <c r="C47" s="28" t="n">
        <v>309</v>
      </c>
      <c r="D47" s="28" t="n">
        <f aca="false">C47-B47</f>
        <v>302</v>
      </c>
      <c r="E47" s="30"/>
      <c r="F47" s="28" t="n">
        <v>0</v>
      </c>
      <c r="G47" s="28" t="n">
        <v>0</v>
      </c>
      <c r="H47" s="28" t="n">
        <v>0</v>
      </c>
    </row>
    <row r="48" s="19" customFormat="true" ht="12.75" hidden="false" customHeight="true" outlineLevel="0" collapsed="false">
      <c r="A48" s="26" t="n">
        <f aca="false">+A49+7</f>
        <v>40256</v>
      </c>
      <c r="B48" s="28" t="n">
        <v>7</v>
      </c>
      <c r="C48" s="28" t="n">
        <v>309</v>
      </c>
      <c r="D48" s="28" t="n">
        <f aca="false">C48-B48</f>
        <v>302</v>
      </c>
      <c r="E48" s="30"/>
      <c r="F48" s="28" t="n">
        <v>0</v>
      </c>
      <c r="G48" s="28" t="n">
        <v>0</v>
      </c>
      <c r="H48" s="28" t="n">
        <v>0</v>
      </c>
    </row>
    <row r="49" s="19" customFormat="true" ht="12.75" hidden="false" customHeight="true" outlineLevel="0" collapsed="false">
      <c r="A49" s="26" t="n">
        <f aca="false">+A50+7</f>
        <v>40249</v>
      </c>
      <c r="B49" s="28" t="n">
        <v>20</v>
      </c>
      <c r="C49" s="28" t="n">
        <v>309</v>
      </c>
      <c r="D49" s="28" t="n">
        <f aca="false">C49-B49</f>
        <v>289</v>
      </c>
      <c r="E49" s="30"/>
      <c r="F49" s="28" t="n">
        <v>0</v>
      </c>
      <c r="G49" s="28" t="n">
        <v>0</v>
      </c>
      <c r="H49" s="28" t="n">
        <v>0</v>
      </c>
    </row>
    <row r="50" s="19" customFormat="true" ht="12.75" hidden="false" customHeight="true" outlineLevel="0" collapsed="false">
      <c r="A50" s="26" t="n">
        <f aca="false">+A51+7</f>
        <v>40242</v>
      </c>
      <c r="B50" s="28" t="n">
        <v>7</v>
      </c>
      <c r="C50" s="28" t="n">
        <v>309</v>
      </c>
      <c r="D50" s="28" t="n">
        <f aca="false">C50-B50</f>
        <v>302</v>
      </c>
      <c r="E50" s="30"/>
      <c r="F50" s="28" t="n">
        <v>0</v>
      </c>
      <c r="G50" s="28" t="n">
        <v>0</v>
      </c>
      <c r="H50" s="28" t="n">
        <v>0</v>
      </c>
    </row>
    <row r="51" s="19" customFormat="true" ht="12.75" hidden="false" customHeight="true" outlineLevel="0" collapsed="false">
      <c r="A51" s="26" t="n">
        <f aca="false">+A52+7</f>
        <v>40235</v>
      </c>
      <c r="B51" s="28" t="n">
        <v>7</v>
      </c>
      <c r="C51" s="28" t="n">
        <v>309</v>
      </c>
      <c r="D51" s="28" t="n">
        <f aca="false">C51-B51</f>
        <v>302</v>
      </c>
      <c r="E51" s="30"/>
      <c r="F51" s="28" t="n">
        <v>0</v>
      </c>
      <c r="G51" s="28" t="n">
        <v>0</v>
      </c>
      <c r="H51" s="28" t="n">
        <v>0</v>
      </c>
    </row>
    <row r="52" s="19" customFormat="true" ht="12.75" hidden="false" customHeight="true" outlineLevel="0" collapsed="false">
      <c r="A52" s="26" t="n">
        <f aca="false">+A53+7</f>
        <v>40228</v>
      </c>
      <c r="B52" s="28" t="n">
        <v>7</v>
      </c>
      <c r="C52" s="28" t="n">
        <v>309</v>
      </c>
      <c r="D52" s="28" t="n">
        <f aca="false">C52-B52</f>
        <v>302</v>
      </c>
      <c r="E52" s="30"/>
      <c r="F52" s="28" t="n">
        <v>0</v>
      </c>
      <c r="G52" s="28" t="n">
        <v>0</v>
      </c>
      <c r="H52" s="28" t="n">
        <v>0</v>
      </c>
    </row>
    <row r="53" s="19" customFormat="true" ht="12.75" hidden="false" customHeight="true" outlineLevel="0" collapsed="false">
      <c r="A53" s="26" t="n">
        <f aca="false">+A54+7</f>
        <v>40221</v>
      </c>
      <c r="B53" s="28" t="n">
        <v>7</v>
      </c>
      <c r="C53" s="28" t="n">
        <v>309</v>
      </c>
      <c r="D53" s="28" t="n">
        <f aca="false">C53-B53</f>
        <v>302</v>
      </c>
      <c r="E53" s="30"/>
      <c r="F53" s="28" t="n">
        <v>0</v>
      </c>
      <c r="G53" s="28" t="n">
        <v>0</v>
      </c>
      <c r="H53" s="28" t="n">
        <v>0</v>
      </c>
    </row>
    <row r="54" s="19" customFormat="true" ht="12.75" hidden="false" customHeight="true" outlineLevel="0" collapsed="false">
      <c r="A54" s="26" t="n">
        <f aca="false">+A55+7</f>
        <v>40214</v>
      </c>
      <c r="B54" s="28" t="n">
        <v>7</v>
      </c>
      <c r="C54" s="28" t="n">
        <v>309</v>
      </c>
      <c r="D54" s="28" t="n">
        <f aca="false">C54-B54</f>
        <v>302</v>
      </c>
      <c r="E54" s="30"/>
      <c r="F54" s="28" t="n">
        <v>0</v>
      </c>
      <c r="G54" s="28" t="n">
        <v>0</v>
      </c>
      <c r="H54" s="28" t="n">
        <v>0</v>
      </c>
    </row>
    <row r="55" s="19" customFormat="true" ht="12.75" hidden="false" customHeight="true" outlineLevel="0" collapsed="false">
      <c r="A55" s="26" t="n">
        <f aca="false">+A56+7</f>
        <v>40207</v>
      </c>
      <c r="B55" s="28" t="n">
        <v>7</v>
      </c>
      <c r="C55" s="28" t="n">
        <v>309</v>
      </c>
      <c r="D55" s="28" t="n">
        <f aca="false">C55-B55</f>
        <v>302</v>
      </c>
      <c r="E55" s="30"/>
      <c r="F55" s="28" t="n">
        <v>0</v>
      </c>
      <c r="G55" s="28" t="n">
        <v>0</v>
      </c>
      <c r="H55" s="28" t="n">
        <v>0</v>
      </c>
    </row>
    <row r="56" s="19" customFormat="true" ht="12.75" hidden="false" customHeight="true" outlineLevel="0" collapsed="false">
      <c r="A56" s="26" t="n">
        <f aca="false">+A57+7</f>
        <v>40200</v>
      </c>
      <c r="B56" s="28" t="n">
        <v>7</v>
      </c>
      <c r="C56" s="28" t="n">
        <v>309</v>
      </c>
      <c r="D56" s="28" t="n">
        <f aca="false">C56-B56</f>
        <v>302</v>
      </c>
      <c r="E56" s="30"/>
      <c r="F56" s="28" t="n">
        <v>0</v>
      </c>
      <c r="G56" s="28" t="n">
        <v>0</v>
      </c>
      <c r="H56" s="28" t="n">
        <v>0</v>
      </c>
    </row>
    <row r="57" s="19" customFormat="true" ht="12.75" hidden="false" customHeight="true" outlineLevel="0" collapsed="false">
      <c r="A57" s="26" t="n">
        <f aca="false">+A58+7</f>
        <v>40193</v>
      </c>
      <c r="B57" s="28" t="n">
        <v>7</v>
      </c>
      <c r="C57" s="28" t="n">
        <v>309</v>
      </c>
      <c r="D57" s="28" t="n">
        <f aca="false">C57-B57</f>
        <v>302</v>
      </c>
      <c r="E57" s="30"/>
      <c r="F57" s="28" t="n">
        <v>0</v>
      </c>
      <c r="G57" s="28" t="n">
        <v>0</v>
      </c>
      <c r="H57" s="28" t="n">
        <v>0</v>
      </c>
    </row>
    <row r="58" s="19" customFormat="true" ht="12.75" hidden="false" customHeight="true" outlineLevel="0" collapsed="false">
      <c r="A58" s="26" t="n">
        <f aca="false">+A59+7</f>
        <v>40186</v>
      </c>
      <c r="B58" s="28" t="n">
        <v>7</v>
      </c>
      <c r="C58" s="28" t="n">
        <v>309</v>
      </c>
      <c r="D58" s="28" t="n">
        <f aca="false">C58-B58</f>
        <v>302</v>
      </c>
      <c r="E58" s="30"/>
      <c r="F58" s="28" t="n">
        <v>0</v>
      </c>
      <c r="G58" s="28" t="n">
        <v>0</v>
      </c>
      <c r="H58" s="28" t="n">
        <v>0</v>
      </c>
    </row>
    <row r="59" s="19" customFormat="true" ht="12.75" hidden="false" customHeight="true" outlineLevel="0" collapsed="false">
      <c r="A59" s="26" t="n">
        <f aca="false">+A60+7</f>
        <v>40179</v>
      </c>
      <c r="B59" s="28" t="n">
        <v>7</v>
      </c>
      <c r="C59" s="28" t="n">
        <v>2659</v>
      </c>
      <c r="D59" s="28" t="n">
        <f aca="false">C59-B59</f>
        <v>2652</v>
      </c>
      <c r="E59" s="30"/>
      <c r="F59" s="28" t="n">
        <v>0</v>
      </c>
      <c r="G59" s="28" t="n">
        <v>0</v>
      </c>
      <c r="H59" s="28" t="n">
        <v>0</v>
      </c>
    </row>
    <row r="60" s="19" customFormat="true" ht="12.75" hidden="false" customHeight="true" outlineLevel="0" collapsed="false">
      <c r="A60" s="26" t="n">
        <f aca="false">+A61+7</f>
        <v>40172</v>
      </c>
      <c r="B60" s="28" t="n">
        <v>7</v>
      </c>
      <c r="C60" s="28" t="n">
        <v>5009</v>
      </c>
      <c r="D60" s="28" t="n">
        <f aca="false">C60-B60</f>
        <v>5002</v>
      </c>
      <c r="E60" s="30"/>
      <c r="F60" s="28" t="n">
        <v>0</v>
      </c>
      <c r="G60" s="28" t="n">
        <v>0</v>
      </c>
      <c r="H60" s="28" t="n">
        <v>0</v>
      </c>
    </row>
    <row r="61" s="19" customFormat="true" ht="12.75" hidden="false" customHeight="true" outlineLevel="0" collapsed="false">
      <c r="A61" s="26" t="n">
        <f aca="false">+A62+7</f>
        <v>40165</v>
      </c>
      <c r="B61" s="28" t="n">
        <v>6.763</v>
      </c>
      <c r="C61" s="28" t="n">
        <v>2449.795</v>
      </c>
      <c r="D61" s="28" t="n">
        <f aca="false">C61-B61</f>
        <v>2443.032</v>
      </c>
      <c r="E61" s="30"/>
      <c r="F61" s="28" t="n">
        <v>0</v>
      </c>
      <c r="G61" s="28" t="n">
        <v>0</v>
      </c>
      <c r="H61" s="28" t="n">
        <v>0</v>
      </c>
    </row>
    <row r="62" s="19" customFormat="true" ht="12.75" hidden="false" customHeight="true" outlineLevel="0" collapsed="false">
      <c r="A62" s="26" t="n">
        <f aca="false">+A63+7</f>
        <v>40158</v>
      </c>
      <c r="B62" s="28" t="n">
        <v>995</v>
      </c>
      <c r="C62" s="28" t="n">
        <v>3810</v>
      </c>
      <c r="D62" s="28" t="n">
        <f aca="false">C62-B62</f>
        <v>2815</v>
      </c>
      <c r="E62" s="30"/>
      <c r="F62" s="28" t="n">
        <v>0</v>
      </c>
      <c r="G62" s="28" t="n">
        <v>0</v>
      </c>
      <c r="H62" s="28" t="n">
        <v>0</v>
      </c>
    </row>
    <row r="63" s="19" customFormat="true" ht="12.75" hidden="false" customHeight="true" outlineLevel="0" collapsed="false">
      <c r="A63" s="26" t="n">
        <f aca="false">+A64+7</f>
        <v>40151</v>
      </c>
      <c r="B63" s="28" t="n">
        <v>2130.811</v>
      </c>
      <c r="C63" s="28" t="n">
        <v>2970.195</v>
      </c>
      <c r="D63" s="28" t="n">
        <f aca="false">C63-B63</f>
        <v>839.384</v>
      </c>
      <c r="E63" s="30"/>
      <c r="F63" s="28" t="n">
        <v>0</v>
      </c>
      <c r="G63" s="28" t="n">
        <v>0</v>
      </c>
      <c r="H63" s="28" t="n">
        <v>0</v>
      </c>
    </row>
    <row r="64" s="19" customFormat="true" ht="12.75" hidden="false" customHeight="true" outlineLevel="0" collapsed="false">
      <c r="A64" s="26" t="n">
        <f aca="false">+A65+7</f>
        <v>40144</v>
      </c>
      <c r="B64" s="28" t="n">
        <v>1009</v>
      </c>
      <c r="C64" s="28" t="n">
        <v>2767</v>
      </c>
      <c r="D64" s="28" t="n">
        <f aca="false">C64-B64</f>
        <v>1758</v>
      </c>
      <c r="E64" s="30"/>
      <c r="F64" s="28" t="n">
        <v>0</v>
      </c>
      <c r="G64" s="28" t="n">
        <v>0</v>
      </c>
      <c r="H64" s="28" t="n">
        <v>0</v>
      </c>
    </row>
    <row r="65" s="19" customFormat="true" ht="12.75" hidden="false" customHeight="true" outlineLevel="0" collapsed="false">
      <c r="A65" s="26" t="n">
        <f aca="false">+A66+7</f>
        <v>40137</v>
      </c>
      <c r="B65" s="28" t="n">
        <v>916</v>
      </c>
      <c r="C65" s="28" t="n">
        <v>2731</v>
      </c>
      <c r="D65" s="28" t="n">
        <f aca="false">C65-B65</f>
        <v>1815</v>
      </c>
      <c r="E65" s="30"/>
      <c r="F65" s="28" t="n">
        <v>0</v>
      </c>
      <c r="G65" s="28" t="n">
        <v>0</v>
      </c>
      <c r="H65" s="28" t="n">
        <v>0</v>
      </c>
    </row>
    <row r="66" s="19" customFormat="true" ht="12.75" hidden="false" customHeight="true" outlineLevel="0" collapsed="false">
      <c r="A66" s="26" t="n">
        <f aca="false">+A67+7</f>
        <v>40130</v>
      </c>
      <c r="B66" s="28" t="n">
        <v>1170</v>
      </c>
      <c r="C66" s="28" t="n">
        <v>2701</v>
      </c>
      <c r="D66" s="28" t="n">
        <f aca="false">C66-B66</f>
        <v>1531</v>
      </c>
      <c r="E66" s="30"/>
      <c r="F66" s="28" t="n">
        <v>0</v>
      </c>
      <c r="G66" s="28" t="n">
        <v>0</v>
      </c>
      <c r="H66" s="28" t="n">
        <v>0</v>
      </c>
    </row>
    <row r="67" s="19" customFormat="true" ht="12.75" hidden="false" customHeight="true" outlineLevel="0" collapsed="false">
      <c r="A67" s="26" t="n">
        <f aca="false">+A68+7</f>
        <v>40123</v>
      </c>
      <c r="B67" s="28" t="n">
        <v>687</v>
      </c>
      <c r="C67" s="28" t="n">
        <v>2656</v>
      </c>
      <c r="D67" s="28" t="n">
        <f aca="false">C67-B67</f>
        <v>1969</v>
      </c>
      <c r="E67" s="30"/>
      <c r="F67" s="28" t="n">
        <v>0</v>
      </c>
      <c r="G67" s="28" t="n">
        <v>0</v>
      </c>
      <c r="H67" s="28" t="n">
        <v>0</v>
      </c>
    </row>
    <row r="68" s="19" customFormat="true" ht="12.75" hidden="false" customHeight="true" outlineLevel="0" collapsed="false">
      <c r="A68" s="26" t="n">
        <f aca="false">+A69+7</f>
        <v>40116</v>
      </c>
      <c r="B68" s="28" t="n">
        <v>589</v>
      </c>
      <c r="C68" s="28" t="n">
        <v>2656</v>
      </c>
      <c r="D68" s="28" t="n">
        <f aca="false">C68-B68</f>
        <v>2067</v>
      </c>
      <c r="E68" s="30"/>
      <c r="F68" s="28" t="n">
        <v>0</v>
      </c>
      <c r="G68" s="28" t="n">
        <v>0</v>
      </c>
      <c r="H68" s="28" t="n">
        <v>0</v>
      </c>
    </row>
    <row r="69" s="19" customFormat="true" ht="12.75" hidden="false" customHeight="true" outlineLevel="0" collapsed="false">
      <c r="A69" s="26" t="n">
        <f aca="false">+A70+7</f>
        <v>40109</v>
      </c>
      <c r="B69" s="28" t="n">
        <v>423</v>
      </c>
      <c r="C69" s="28" t="n">
        <v>1855</v>
      </c>
      <c r="D69" s="28" t="n">
        <f aca="false">C69-B69</f>
        <v>1432</v>
      </c>
      <c r="E69" s="30"/>
      <c r="F69" s="28" t="n">
        <v>0</v>
      </c>
      <c r="G69" s="28" t="n">
        <v>0</v>
      </c>
      <c r="H69" s="28" t="n">
        <v>0</v>
      </c>
    </row>
    <row r="70" s="19" customFormat="true" ht="12.75" hidden="false" customHeight="true" outlineLevel="0" collapsed="false">
      <c r="A70" s="26" t="n">
        <f aca="false">+A71+7</f>
        <v>40102</v>
      </c>
      <c r="B70" s="28" t="n">
        <v>67</v>
      </c>
      <c r="C70" s="28" t="n">
        <v>656</v>
      </c>
      <c r="D70" s="28" t="n">
        <f aca="false">C70-B70</f>
        <v>589</v>
      </c>
      <c r="E70" s="30"/>
      <c r="F70" s="28" t="n">
        <v>0</v>
      </c>
      <c r="G70" s="28" t="n">
        <v>0</v>
      </c>
      <c r="H70" s="28" t="n">
        <v>0</v>
      </c>
    </row>
    <row r="71" s="19" customFormat="true" ht="12.75" hidden="false" customHeight="true" outlineLevel="0" collapsed="false">
      <c r="A71" s="26" t="n">
        <f aca="false">+A72+7</f>
        <v>40095</v>
      </c>
      <c r="B71" s="28" t="n">
        <v>67</v>
      </c>
      <c r="C71" s="28" t="n">
        <v>656</v>
      </c>
      <c r="D71" s="28" t="n">
        <f aca="false">C71-B71</f>
        <v>589</v>
      </c>
      <c r="E71" s="30"/>
      <c r="F71" s="28" t="n">
        <v>0</v>
      </c>
      <c r="G71" s="28" t="n">
        <v>0</v>
      </c>
      <c r="H71" s="28" t="n">
        <v>0</v>
      </c>
    </row>
    <row r="72" s="19" customFormat="true" ht="12.75" hidden="false" customHeight="true" outlineLevel="0" collapsed="false">
      <c r="A72" s="26" t="n">
        <f aca="false">+A73+7</f>
        <v>40088</v>
      </c>
      <c r="B72" s="28" t="n">
        <v>67</v>
      </c>
      <c r="C72" s="28" t="n">
        <v>746</v>
      </c>
      <c r="D72" s="28" t="n">
        <f aca="false">C72-B72</f>
        <v>679</v>
      </c>
      <c r="E72" s="30"/>
      <c r="F72" s="28" t="n">
        <v>0</v>
      </c>
      <c r="G72" s="28" t="n">
        <v>0</v>
      </c>
      <c r="H72" s="28" t="n">
        <v>0</v>
      </c>
    </row>
    <row r="73" s="19" customFormat="true" ht="12.75" hidden="false" customHeight="true" outlineLevel="0" collapsed="false">
      <c r="A73" s="26" t="n">
        <f aca="false">+A74+7</f>
        <v>40081</v>
      </c>
      <c r="B73" s="28" t="n">
        <v>67</v>
      </c>
      <c r="C73" s="28" t="n">
        <v>385</v>
      </c>
      <c r="D73" s="28" t="n">
        <f aca="false">C73-B73</f>
        <v>318</v>
      </c>
      <c r="E73" s="30"/>
      <c r="F73" s="28" t="n">
        <v>0</v>
      </c>
      <c r="G73" s="28" t="n">
        <v>0</v>
      </c>
      <c r="H73" s="28" t="n">
        <v>0</v>
      </c>
    </row>
    <row r="74" s="19" customFormat="true" ht="12.75" hidden="false" customHeight="true" outlineLevel="0" collapsed="false">
      <c r="A74" s="26" t="n">
        <f aca="false">+A75+7</f>
        <v>40074</v>
      </c>
      <c r="B74" s="28" t="n">
        <v>67</v>
      </c>
      <c r="C74" s="28" t="n">
        <v>204</v>
      </c>
      <c r="D74" s="28" t="n">
        <f aca="false">C74-B74</f>
        <v>137</v>
      </c>
      <c r="E74" s="30"/>
      <c r="F74" s="28" t="n">
        <v>0</v>
      </c>
      <c r="G74" s="28" t="n">
        <v>0</v>
      </c>
      <c r="H74" s="28" t="n">
        <v>0</v>
      </c>
    </row>
    <row r="75" s="19" customFormat="true" ht="12.75" hidden="false" customHeight="true" outlineLevel="0" collapsed="false">
      <c r="A75" s="26" t="n">
        <f aca="false">+A76+7</f>
        <v>40067</v>
      </c>
      <c r="B75" s="28" t="n">
        <v>67</v>
      </c>
      <c r="C75" s="28" t="n">
        <v>204</v>
      </c>
      <c r="D75" s="28" t="n">
        <f aca="false">C75-B75</f>
        <v>137</v>
      </c>
      <c r="E75" s="30"/>
      <c r="F75" s="28" t="n">
        <v>0</v>
      </c>
      <c r="G75" s="28" t="n">
        <v>0</v>
      </c>
      <c r="H75" s="28" t="n">
        <v>0</v>
      </c>
    </row>
    <row r="76" s="19" customFormat="true" ht="12.75" hidden="false" customHeight="true" outlineLevel="0" collapsed="false">
      <c r="A76" s="26" t="n">
        <f aca="false">+A77+7</f>
        <v>40060</v>
      </c>
      <c r="B76" s="28" t="n">
        <v>67</v>
      </c>
      <c r="C76" s="28" t="n">
        <v>204</v>
      </c>
      <c r="D76" s="28" t="n">
        <f aca="false">C76-B76</f>
        <v>137</v>
      </c>
      <c r="E76" s="30"/>
      <c r="F76" s="28" t="n">
        <v>0</v>
      </c>
      <c r="G76" s="28" t="n">
        <v>0</v>
      </c>
      <c r="H76" s="28" t="n">
        <v>0</v>
      </c>
    </row>
    <row r="77" s="19" customFormat="true" ht="12.75" hidden="false" customHeight="true" outlineLevel="0" collapsed="false">
      <c r="A77" s="26" t="n">
        <f aca="false">+A78+7</f>
        <v>40053</v>
      </c>
      <c r="B77" s="28" t="n">
        <v>67</v>
      </c>
      <c r="C77" s="28" t="n">
        <v>204</v>
      </c>
      <c r="D77" s="28" t="n">
        <f aca="false">C77-B77</f>
        <v>137</v>
      </c>
      <c r="E77" s="30"/>
      <c r="F77" s="28" t="n">
        <v>0</v>
      </c>
      <c r="G77" s="28" t="n">
        <v>0</v>
      </c>
      <c r="H77" s="28" t="n">
        <v>0</v>
      </c>
    </row>
    <row r="78" s="19" customFormat="true" ht="12.75" hidden="false" customHeight="true" outlineLevel="0" collapsed="false">
      <c r="A78" s="26" t="n">
        <f aca="false">+A79+7</f>
        <v>40046</v>
      </c>
      <c r="B78" s="28" t="n">
        <v>67</v>
      </c>
      <c r="C78" s="28" t="n">
        <v>204</v>
      </c>
      <c r="D78" s="28" t="n">
        <f aca="false">C78-B78</f>
        <v>137</v>
      </c>
      <c r="E78" s="30"/>
      <c r="F78" s="28" t="n">
        <v>0</v>
      </c>
      <c r="G78" s="28" t="n">
        <v>0</v>
      </c>
      <c r="H78" s="28" t="n">
        <v>0</v>
      </c>
    </row>
    <row r="79" s="19" customFormat="true" ht="12.75" hidden="false" customHeight="true" outlineLevel="0" collapsed="false">
      <c r="A79" s="26" t="n">
        <f aca="false">+A80+7</f>
        <v>40039</v>
      </c>
      <c r="B79" s="28" t="n">
        <v>67</v>
      </c>
      <c r="C79" s="28" t="n">
        <v>204</v>
      </c>
      <c r="D79" s="28" t="n">
        <f aca="false">C79-B79</f>
        <v>137</v>
      </c>
      <c r="E79" s="30"/>
      <c r="F79" s="28" t="n">
        <v>0</v>
      </c>
      <c r="G79" s="28" t="n">
        <v>0</v>
      </c>
      <c r="H79" s="28" t="n">
        <v>0</v>
      </c>
    </row>
    <row r="80" s="19" customFormat="true" ht="12.75" hidden="false" customHeight="true" outlineLevel="0" collapsed="false">
      <c r="A80" s="26" t="n">
        <f aca="false">+A81+7</f>
        <v>40032</v>
      </c>
      <c r="B80" s="28" t="n">
        <v>67</v>
      </c>
      <c r="C80" s="28" t="n">
        <v>204</v>
      </c>
      <c r="D80" s="28" t="n">
        <f aca="false">C80-B80</f>
        <v>137</v>
      </c>
      <c r="E80" s="30"/>
      <c r="F80" s="28" t="n">
        <v>0</v>
      </c>
      <c r="G80" s="28" t="n">
        <v>0</v>
      </c>
      <c r="H80" s="28" t="n">
        <v>0</v>
      </c>
    </row>
    <row r="81" s="19" customFormat="true" ht="12.75" hidden="false" customHeight="true" outlineLevel="0" collapsed="false">
      <c r="A81" s="26" t="n">
        <f aca="false">+A82+7</f>
        <v>40025</v>
      </c>
      <c r="B81" s="28" t="n">
        <v>67</v>
      </c>
      <c r="C81" s="28" t="n">
        <v>204</v>
      </c>
      <c r="D81" s="28" t="n">
        <f aca="false">C81-B81</f>
        <v>137</v>
      </c>
      <c r="E81" s="30"/>
      <c r="F81" s="28" t="n">
        <v>0</v>
      </c>
      <c r="G81" s="28" t="n">
        <v>0</v>
      </c>
      <c r="H81" s="28" t="n">
        <v>0</v>
      </c>
    </row>
    <row r="82" s="19" customFormat="true" ht="12.75" hidden="false" customHeight="true" outlineLevel="0" collapsed="false">
      <c r="A82" s="26" t="n">
        <f aca="false">+A83+7</f>
        <v>40018</v>
      </c>
      <c r="B82" s="28" t="n">
        <v>67</v>
      </c>
      <c r="C82" s="28" t="n">
        <v>204</v>
      </c>
      <c r="D82" s="28" t="n">
        <f aca="false">C82-B82</f>
        <v>137</v>
      </c>
      <c r="E82" s="30"/>
      <c r="F82" s="28" t="n">
        <v>0</v>
      </c>
      <c r="G82" s="28" t="n">
        <v>0</v>
      </c>
      <c r="H82" s="28" t="n">
        <v>0</v>
      </c>
    </row>
    <row r="83" s="19" customFormat="true" ht="12.75" hidden="false" customHeight="true" outlineLevel="0" collapsed="false">
      <c r="A83" s="26" t="n">
        <f aca="false">+A84+7</f>
        <v>40011</v>
      </c>
      <c r="B83" s="28" t="n">
        <v>80</v>
      </c>
      <c r="C83" s="28" t="n">
        <v>205</v>
      </c>
      <c r="D83" s="28" t="n">
        <f aca="false">C83-B83</f>
        <v>125</v>
      </c>
      <c r="E83" s="30"/>
      <c r="F83" s="28" t="n">
        <v>0</v>
      </c>
      <c r="G83" s="28" t="n">
        <v>0</v>
      </c>
      <c r="H83" s="28" t="n">
        <v>0</v>
      </c>
    </row>
    <row r="84" s="19" customFormat="true" ht="12.75" hidden="false" customHeight="true" outlineLevel="0" collapsed="false">
      <c r="A84" s="26" t="n">
        <f aca="false">+A85+7</f>
        <v>40004</v>
      </c>
      <c r="B84" s="28" t="n">
        <v>67</v>
      </c>
      <c r="C84" s="28" t="n">
        <v>205</v>
      </c>
      <c r="D84" s="28" t="n">
        <f aca="false">C84-B84</f>
        <v>138</v>
      </c>
      <c r="E84" s="30"/>
      <c r="F84" s="28" t="n">
        <v>0</v>
      </c>
      <c r="G84" s="28" t="n">
        <v>0</v>
      </c>
      <c r="H84" s="28" t="n">
        <v>0</v>
      </c>
    </row>
    <row r="85" s="19" customFormat="true" ht="12.75" hidden="false" customHeight="true" outlineLevel="0" collapsed="false">
      <c r="A85" s="26" t="n">
        <f aca="false">+A86+7</f>
        <v>39997</v>
      </c>
      <c r="B85" s="28" t="n">
        <v>67</v>
      </c>
      <c r="C85" s="28" t="n">
        <v>205</v>
      </c>
      <c r="D85" s="28" t="n">
        <f aca="false">C85-B85</f>
        <v>138</v>
      </c>
      <c r="E85" s="28"/>
      <c r="F85" s="28" t="n">
        <v>0</v>
      </c>
      <c r="G85" s="28" t="n">
        <v>0</v>
      </c>
      <c r="H85" s="28" t="n">
        <v>0</v>
      </c>
    </row>
    <row r="86" s="19" customFormat="true" ht="12.75" hidden="false" customHeight="true" outlineLevel="0" collapsed="false">
      <c r="A86" s="26" t="n">
        <f aca="false">+A87+7</f>
        <v>39990</v>
      </c>
      <c r="B86" s="28" t="n">
        <v>67</v>
      </c>
      <c r="C86" s="28" t="n">
        <v>205</v>
      </c>
      <c r="D86" s="28" t="n">
        <f aca="false">C86-B86</f>
        <v>138</v>
      </c>
      <c r="E86" s="30"/>
      <c r="F86" s="28" t="n">
        <v>0</v>
      </c>
      <c r="G86" s="28" t="n">
        <v>0</v>
      </c>
      <c r="H86" s="28" t="n">
        <v>0</v>
      </c>
    </row>
    <row r="87" s="19" customFormat="true" ht="12.75" hidden="false" customHeight="true" outlineLevel="0" collapsed="false">
      <c r="A87" s="26" t="n">
        <f aca="false">+A88+7</f>
        <v>39983</v>
      </c>
      <c r="B87" s="28" t="n">
        <v>3195</v>
      </c>
      <c r="C87" s="28" t="n">
        <v>3333</v>
      </c>
      <c r="D87" s="28" t="n">
        <f aca="false">C87-B87</f>
        <v>138</v>
      </c>
      <c r="E87" s="30"/>
      <c r="F87" s="28" t="n">
        <v>0</v>
      </c>
      <c r="G87" s="28" t="n">
        <v>0</v>
      </c>
      <c r="H87" s="28" t="n">
        <v>0</v>
      </c>
    </row>
    <row r="88" s="19" customFormat="true" ht="12.75" hidden="false" customHeight="true" outlineLevel="0" collapsed="false">
      <c r="A88" s="26" t="n">
        <f aca="false">+A89+7</f>
        <v>39976</v>
      </c>
      <c r="B88" s="28" t="n">
        <v>4383.781</v>
      </c>
      <c r="C88" s="28" t="n">
        <v>4520.844</v>
      </c>
      <c r="D88" s="28" t="n">
        <f aca="false">C88-B88</f>
        <v>137.063</v>
      </c>
      <c r="E88" s="30"/>
      <c r="F88" s="28" t="n">
        <v>0</v>
      </c>
      <c r="G88" s="28" t="n">
        <v>0</v>
      </c>
      <c r="H88" s="28" t="n">
        <v>0</v>
      </c>
    </row>
    <row r="89" s="19" customFormat="true" ht="12.75" hidden="false" customHeight="true" outlineLevel="0" collapsed="false">
      <c r="A89" s="26" t="n">
        <f aca="false">+A90+7</f>
        <v>39969</v>
      </c>
      <c r="B89" s="28" t="n">
        <v>4384</v>
      </c>
      <c r="C89" s="28" t="n">
        <v>4521</v>
      </c>
      <c r="D89" s="28" t="n">
        <f aca="false">C89-B89</f>
        <v>137</v>
      </c>
      <c r="E89" s="30"/>
      <c r="F89" s="28" t="n">
        <v>0</v>
      </c>
      <c r="G89" s="28" t="n">
        <v>0</v>
      </c>
      <c r="H89" s="28" t="n">
        <v>0</v>
      </c>
    </row>
    <row r="90" s="19" customFormat="true" ht="12.75" hidden="false" customHeight="true" outlineLevel="0" collapsed="false">
      <c r="A90" s="26" t="n">
        <f aca="false">+A91+7</f>
        <v>39962</v>
      </c>
      <c r="B90" s="28" t="n">
        <v>4.456</v>
      </c>
      <c r="C90" s="28" t="n">
        <v>141.571</v>
      </c>
      <c r="D90" s="28" t="n">
        <f aca="false">C90-B90</f>
        <v>137.115</v>
      </c>
      <c r="E90" s="30"/>
      <c r="F90" s="28" t="n">
        <v>0</v>
      </c>
      <c r="G90" s="28" t="n">
        <v>0</v>
      </c>
      <c r="H90" s="28" t="n">
        <v>0</v>
      </c>
    </row>
    <row r="91" s="19" customFormat="true" ht="12.75" hidden="false" customHeight="true" outlineLevel="0" collapsed="false">
      <c r="A91" s="26" t="n">
        <f aca="false">+A92+7</f>
        <v>39955</v>
      </c>
      <c r="B91" s="28" t="n">
        <v>4.456</v>
      </c>
      <c r="C91" s="28" t="n">
        <v>141.571</v>
      </c>
      <c r="D91" s="28" t="n">
        <f aca="false">C91-B91</f>
        <v>137.115</v>
      </c>
      <c r="E91" s="30"/>
      <c r="F91" s="28" t="n">
        <v>0</v>
      </c>
      <c r="G91" s="28" t="n">
        <v>0</v>
      </c>
      <c r="H91" s="28" t="n">
        <v>0</v>
      </c>
    </row>
    <row r="92" s="19" customFormat="true" ht="12.75" hidden="false" customHeight="true" outlineLevel="0" collapsed="false">
      <c r="A92" s="26" t="n">
        <f aca="false">+A93+7</f>
        <v>39948</v>
      </c>
      <c r="B92" s="28" t="n">
        <v>4.492</v>
      </c>
      <c r="C92" s="28" t="n">
        <v>141.571</v>
      </c>
      <c r="D92" s="28" t="n">
        <f aca="false">C92-B92</f>
        <v>137.079</v>
      </c>
      <c r="E92" s="30"/>
      <c r="F92" s="28" t="n">
        <v>0</v>
      </c>
      <c r="G92" s="28" t="n">
        <v>0</v>
      </c>
      <c r="H92" s="28" t="n">
        <v>0</v>
      </c>
    </row>
    <row r="93" s="19" customFormat="true" ht="12.75" hidden="false" customHeight="true" outlineLevel="0" collapsed="false">
      <c r="A93" s="26" t="n">
        <f aca="false">+A94+7</f>
        <v>39941</v>
      </c>
      <c r="B93" s="28" t="n">
        <v>4.496</v>
      </c>
      <c r="C93" s="28" t="n">
        <v>141.571</v>
      </c>
      <c r="D93" s="28" t="n">
        <f aca="false">C93-B93</f>
        <v>137.075</v>
      </c>
      <c r="E93" s="30"/>
      <c r="F93" s="28" t="n">
        <v>0</v>
      </c>
      <c r="G93" s="28" t="n">
        <v>0</v>
      </c>
      <c r="H93" s="28" t="n">
        <v>0</v>
      </c>
    </row>
    <row r="94" s="19" customFormat="true" ht="12.75" hidden="false" customHeight="true" outlineLevel="0" collapsed="false">
      <c r="A94" s="26" t="n">
        <f aca="false">+A95+7</f>
        <v>39934</v>
      </c>
      <c r="B94" s="28" t="n">
        <v>159911.907</v>
      </c>
      <c r="C94" s="28" t="n">
        <v>161314.747</v>
      </c>
      <c r="D94" s="28" t="n">
        <f aca="false">C94-B94</f>
        <v>1402.84</v>
      </c>
      <c r="E94" s="30"/>
      <c r="F94" s="28" t="n">
        <v>0</v>
      </c>
      <c r="G94" s="28" t="n">
        <v>0</v>
      </c>
      <c r="H94" s="28" t="n">
        <v>0</v>
      </c>
    </row>
    <row r="95" s="19" customFormat="true" ht="12.75" hidden="false" customHeight="true" outlineLevel="0" collapsed="false">
      <c r="A95" s="26" t="n">
        <f aca="false">+A96+7</f>
        <v>39927</v>
      </c>
      <c r="B95" s="28" t="n">
        <v>184542.034</v>
      </c>
      <c r="C95" s="28" t="n">
        <v>189742.147</v>
      </c>
      <c r="D95" s="28" t="n">
        <f aca="false">C95-B95</f>
        <v>5200.11299999998</v>
      </c>
      <c r="E95" s="30"/>
      <c r="F95" s="28" t="n">
        <v>0</v>
      </c>
      <c r="G95" s="28" t="n">
        <v>0</v>
      </c>
      <c r="H95" s="28" t="n">
        <v>0</v>
      </c>
    </row>
    <row r="96" s="19" customFormat="true" ht="12.75" hidden="false" customHeight="true" outlineLevel="0" collapsed="false">
      <c r="A96" s="26" t="n">
        <f aca="false">+A97+7</f>
        <v>39920</v>
      </c>
      <c r="B96" s="28" t="n">
        <v>218455.941</v>
      </c>
      <c r="C96" s="28" t="n">
        <v>219605.654</v>
      </c>
      <c r="D96" s="28" t="n">
        <f aca="false">C96-B96</f>
        <v>1149.71300000002</v>
      </c>
      <c r="E96" s="30"/>
      <c r="F96" s="28" t="n">
        <v>0</v>
      </c>
      <c r="G96" s="28" t="n">
        <v>0</v>
      </c>
      <c r="H96" s="28" t="n">
        <v>0</v>
      </c>
    </row>
    <row r="97" s="19" customFormat="true" ht="12.75" hidden="false" customHeight="true" outlineLevel="0" collapsed="false">
      <c r="A97" s="26" t="n">
        <f aca="false">+A98+7</f>
        <v>39913</v>
      </c>
      <c r="B97" s="28" t="n">
        <v>271851.312</v>
      </c>
      <c r="C97" s="28" t="n">
        <v>271988.385</v>
      </c>
      <c r="D97" s="28" t="n">
        <f aca="false">C97-B97</f>
        <v>137.073000000033</v>
      </c>
      <c r="E97" s="30"/>
      <c r="F97" s="28" t="n">
        <v>0</v>
      </c>
      <c r="G97" s="28" t="n">
        <v>0</v>
      </c>
      <c r="H97" s="28" t="n">
        <v>0</v>
      </c>
    </row>
    <row r="98" s="19" customFormat="true" ht="12.75" hidden="false" customHeight="true" outlineLevel="0" collapsed="false">
      <c r="A98" s="26" t="n">
        <f aca="false">+A99+7</f>
        <v>39906</v>
      </c>
      <c r="B98" s="28" t="n">
        <v>266993.976</v>
      </c>
      <c r="C98" s="28" t="n">
        <v>267131.066</v>
      </c>
      <c r="D98" s="28" t="n">
        <f aca="false">C98-B98</f>
        <v>137.089999999967</v>
      </c>
      <c r="E98" s="30"/>
      <c r="F98" s="28" t="n">
        <v>0</v>
      </c>
      <c r="G98" s="28" t="n">
        <v>0</v>
      </c>
      <c r="H98" s="28" t="n">
        <v>0</v>
      </c>
    </row>
    <row r="99" s="19" customFormat="true" ht="12.75" hidden="false" customHeight="true" outlineLevel="0" collapsed="false">
      <c r="A99" s="26" t="n">
        <f aca="false">+A100+7</f>
        <v>39899</v>
      </c>
      <c r="B99" s="28" t="n">
        <v>265364.724</v>
      </c>
      <c r="C99" s="28" t="n">
        <v>265515.826</v>
      </c>
      <c r="D99" s="28" t="n">
        <f aca="false">C99-B99</f>
        <v>151.102000000014</v>
      </c>
      <c r="E99" s="30"/>
      <c r="F99" s="28" t="n">
        <v>0</v>
      </c>
      <c r="G99" s="28" t="n">
        <v>0</v>
      </c>
      <c r="H99" s="28" t="n">
        <v>0</v>
      </c>
    </row>
    <row r="100" s="19" customFormat="true" ht="12.75" hidden="false" customHeight="true" outlineLevel="0" collapsed="false">
      <c r="A100" s="26" t="n">
        <f aca="false">+A101+7</f>
        <v>39892</v>
      </c>
      <c r="B100" s="28" t="n">
        <v>231603.024</v>
      </c>
      <c r="C100" s="28" t="n">
        <v>231810.084</v>
      </c>
      <c r="D100" s="28" t="n">
        <f aca="false">C100-B100</f>
        <v>207.059999999998</v>
      </c>
      <c r="E100" s="30"/>
      <c r="F100" s="28" t="n">
        <v>0</v>
      </c>
      <c r="G100" s="28" t="n">
        <v>0</v>
      </c>
      <c r="H100" s="28" t="n">
        <v>0</v>
      </c>
    </row>
    <row r="101" s="19" customFormat="true" ht="12.75" hidden="false" customHeight="true" outlineLevel="0" collapsed="false">
      <c r="A101" s="26" t="n">
        <f aca="false">+A102+7</f>
        <v>39885</v>
      </c>
      <c r="B101" s="28" t="n">
        <v>248952.033</v>
      </c>
      <c r="C101" s="28" t="n">
        <v>249118.795</v>
      </c>
      <c r="D101" s="28" t="n">
        <f aca="false">C101-B101</f>
        <v>166.762000000017</v>
      </c>
      <c r="E101" s="30"/>
      <c r="F101" s="28" t="n">
        <v>0</v>
      </c>
      <c r="G101" s="28" t="n">
        <v>0</v>
      </c>
      <c r="H101" s="28" t="n">
        <v>0</v>
      </c>
    </row>
    <row r="102" s="19" customFormat="true" ht="12.75" hidden="false" customHeight="true" outlineLevel="0" collapsed="false">
      <c r="A102" s="26" t="n">
        <f aca="false">+A103+7</f>
        <v>39878</v>
      </c>
      <c r="B102" s="28" t="n">
        <v>269205</v>
      </c>
      <c r="C102" s="28" t="n">
        <v>269342</v>
      </c>
      <c r="D102" s="28" t="n">
        <f aca="false">C102-B102</f>
        <v>137</v>
      </c>
      <c r="E102" s="30"/>
      <c r="F102" s="28" t="n">
        <v>0</v>
      </c>
      <c r="G102" s="28" t="n">
        <v>0</v>
      </c>
      <c r="H102" s="28" t="n">
        <v>0</v>
      </c>
    </row>
    <row r="103" s="19" customFormat="true" ht="12.75" hidden="false" customHeight="true" outlineLevel="0" collapsed="false">
      <c r="A103" s="26" t="n">
        <f aca="false">+A104+7</f>
        <v>39871</v>
      </c>
      <c r="B103" s="28" t="n">
        <v>277302.243</v>
      </c>
      <c r="C103" s="28" t="n">
        <v>277439.347</v>
      </c>
      <c r="D103" s="28" t="n">
        <f aca="false">C103-B103</f>
        <v>137.103999999992</v>
      </c>
      <c r="E103" s="30"/>
      <c r="F103" s="28" t="n">
        <v>0</v>
      </c>
      <c r="G103" s="28" t="n">
        <v>0</v>
      </c>
      <c r="H103" s="28" t="n">
        <v>0</v>
      </c>
    </row>
    <row r="104" s="19" customFormat="true" ht="12.75" hidden="false" customHeight="true" outlineLevel="0" collapsed="false">
      <c r="A104" s="26" t="n">
        <f aca="false">+A105+7</f>
        <v>39864</v>
      </c>
      <c r="B104" s="28" t="n">
        <v>277356</v>
      </c>
      <c r="C104" s="28" t="n">
        <v>277493</v>
      </c>
      <c r="D104" s="28" t="n">
        <f aca="false">C104-B104</f>
        <v>137</v>
      </c>
      <c r="E104" s="30"/>
      <c r="F104" s="28" t="n">
        <v>0</v>
      </c>
      <c r="G104" s="28" t="n">
        <v>0</v>
      </c>
      <c r="H104" s="28" t="n">
        <v>0</v>
      </c>
    </row>
    <row r="105" s="19" customFormat="true" ht="12.75" hidden="false" customHeight="true" outlineLevel="0" collapsed="false">
      <c r="A105" s="26" t="n">
        <f aca="false">+A106+7</f>
        <v>39857</v>
      </c>
      <c r="B105" s="28" t="n">
        <v>268156.799</v>
      </c>
      <c r="C105" s="28" t="n">
        <v>268414.293</v>
      </c>
      <c r="D105" s="28" t="n">
        <f aca="false">C105-B105</f>
        <v>257.494000000006</v>
      </c>
      <c r="E105" s="30"/>
      <c r="F105" s="28" t="n">
        <v>0</v>
      </c>
      <c r="G105" s="28" t="n">
        <v>0</v>
      </c>
      <c r="H105" s="28" t="n">
        <v>0</v>
      </c>
    </row>
    <row r="106" s="19" customFormat="true" ht="12.75" hidden="false" customHeight="true" outlineLevel="0" collapsed="false">
      <c r="A106" s="26" t="n">
        <f aca="false">+A107+7</f>
        <v>39850</v>
      </c>
      <c r="B106" s="28" t="n">
        <v>268758.901</v>
      </c>
      <c r="C106" s="28" t="n">
        <v>268895.94</v>
      </c>
      <c r="D106" s="28" t="n">
        <f aca="false">C106-B106</f>
        <v>137.03899999999</v>
      </c>
      <c r="E106" s="30"/>
      <c r="F106" s="28" t="n">
        <v>0</v>
      </c>
      <c r="G106" s="28" t="n">
        <v>0</v>
      </c>
      <c r="H106" s="28" t="n">
        <v>0</v>
      </c>
    </row>
    <row r="107" s="19" customFormat="true" ht="12.75" hidden="false" customHeight="true" outlineLevel="0" collapsed="false">
      <c r="A107" s="26" t="n">
        <f aca="false">+A108+7</f>
        <v>39843</v>
      </c>
      <c r="B107" s="28" t="n">
        <v>288173</v>
      </c>
      <c r="C107" s="28" t="n">
        <v>288310</v>
      </c>
      <c r="D107" s="28" t="n">
        <f aca="false">C107-B107</f>
        <v>137</v>
      </c>
      <c r="E107" s="30"/>
      <c r="F107" s="28" t="n">
        <v>0</v>
      </c>
      <c r="G107" s="28" t="n">
        <v>0</v>
      </c>
      <c r="H107" s="28" t="n">
        <v>0</v>
      </c>
    </row>
    <row r="108" s="19" customFormat="true" ht="12.75" hidden="false" customHeight="true" outlineLevel="0" collapsed="false">
      <c r="A108" s="26" t="n">
        <f aca="false">+A109+7</f>
        <v>39836</v>
      </c>
      <c r="B108" s="28" t="n">
        <v>297026.25</v>
      </c>
      <c r="C108" s="28" t="n">
        <v>297163.377</v>
      </c>
      <c r="D108" s="28" t="n">
        <f aca="false">C108-B108</f>
        <v>137.126999999979</v>
      </c>
      <c r="E108" s="30"/>
      <c r="F108" s="28" t="n">
        <v>0</v>
      </c>
      <c r="G108" s="28" t="n">
        <v>0</v>
      </c>
      <c r="H108" s="28" t="n">
        <v>0</v>
      </c>
    </row>
    <row r="109" s="19" customFormat="true" ht="12.75" hidden="false" customHeight="true" outlineLevel="0" collapsed="false">
      <c r="A109" s="26" t="n">
        <f aca="false">+A110+7</f>
        <v>39829</v>
      </c>
      <c r="B109" s="28" t="n">
        <v>301019.708</v>
      </c>
      <c r="C109" s="28" t="n">
        <v>301156.806</v>
      </c>
      <c r="D109" s="28" t="n">
        <f aca="false">C109-B109</f>
        <v>137.097999999998</v>
      </c>
      <c r="E109" s="30"/>
      <c r="F109" s="28" t="n">
        <v>0</v>
      </c>
      <c r="G109" s="28" t="n">
        <v>0</v>
      </c>
      <c r="H109" s="28" t="n">
        <v>0</v>
      </c>
    </row>
    <row r="110" s="19" customFormat="true" ht="12.75" hidden="false" customHeight="true" outlineLevel="0" collapsed="false">
      <c r="A110" s="26" t="n">
        <f aca="false">+A111+7</f>
        <v>39822</v>
      </c>
      <c r="B110" s="28" t="n">
        <v>302133.575</v>
      </c>
      <c r="C110" s="28" t="n">
        <v>302270.642</v>
      </c>
      <c r="D110" s="28" t="n">
        <f aca="false">C110-B110</f>
        <v>137.066999999981</v>
      </c>
      <c r="E110" s="30"/>
      <c r="F110" s="28" t="n">
        <v>0</v>
      </c>
      <c r="G110" s="28" t="n">
        <v>0</v>
      </c>
      <c r="H110" s="28" t="n">
        <v>0</v>
      </c>
    </row>
    <row r="111" s="19" customFormat="true" ht="12.75" hidden="false" customHeight="true" outlineLevel="0" collapsed="false">
      <c r="A111" s="26" t="n">
        <f aca="false">+A112+7</f>
        <v>39815</v>
      </c>
      <c r="B111" s="28" t="n">
        <v>296140</v>
      </c>
      <c r="C111" s="28" t="n">
        <v>296277</v>
      </c>
      <c r="D111" s="28" t="n">
        <f aca="false">C111-B111</f>
        <v>137</v>
      </c>
      <c r="E111" s="30"/>
      <c r="F111" s="28" t="n">
        <v>0</v>
      </c>
      <c r="G111" s="28" t="n">
        <v>0</v>
      </c>
      <c r="H111" s="28" t="n">
        <v>0</v>
      </c>
    </row>
    <row r="112" s="19" customFormat="true" ht="12.75" hidden="false" customHeight="true" outlineLevel="0" collapsed="false">
      <c r="A112" s="26" t="n">
        <f aca="false">+A113+7</f>
        <v>39808</v>
      </c>
      <c r="B112" s="28" t="n">
        <v>377751</v>
      </c>
      <c r="C112" s="28" t="n">
        <v>377888</v>
      </c>
      <c r="D112" s="28" t="n">
        <f aca="false">C112-B112</f>
        <v>137</v>
      </c>
      <c r="E112" s="30"/>
      <c r="F112" s="28" t="n">
        <v>0</v>
      </c>
      <c r="G112" s="28" t="n">
        <v>0</v>
      </c>
      <c r="H112" s="28" t="n">
        <v>0</v>
      </c>
    </row>
    <row r="113" s="19" customFormat="true" ht="12.75" hidden="false" customHeight="true" outlineLevel="0" collapsed="false">
      <c r="A113" s="26" t="n">
        <f aca="false">+A114+7</f>
        <v>39801</v>
      </c>
      <c r="B113" s="28" t="n">
        <v>391769</v>
      </c>
      <c r="C113" s="28" t="n">
        <v>391906</v>
      </c>
      <c r="D113" s="28" t="n">
        <f aca="false">C113-B113</f>
        <v>137</v>
      </c>
      <c r="E113" s="30"/>
      <c r="F113" s="28" t="n">
        <v>0</v>
      </c>
      <c r="G113" s="28" t="n">
        <v>0</v>
      </c>
      <c r="H113" s="28" t="n">
        <v>0</v>
      </c>
    </row>
    <row r="114" s="19" customFormat="true" ht="12.75" hidden="false" customHeight="true" outlineLevel="0" collapsed="false">
      <c r="A114" s="26" t="n">
        <f aca="false">+A115+7</f>
        <v>39794</v>
      </c>
      <c r="B114" s="28" t="n">
        <v>381047.973</v>
      </c>
      <c r="C114" s="28" t="n">
        <v>381185.04</v>
      </c>
      <c r="D114" s="28" t="n">
        <f aca="false">C114-B114</f>
        <v>137.066999999981</v>
      </c>
      <c r="E114" s="30"/>
      <c r="F114" s="28" t="n">
        <v>0</v>
      </c>
      <c r="G114" s="28" t="n">
        <v>0</v>
      </c>
      <c r="H114" s="28" t="n">
        <v>0</v>
      </c>
    </row>
    <row r="115" s="19" customFormat="true" ht="12.75" hidden="false" customHeight="true" outlineLevel="0" collapsed="false">
      <c r="A115" s="26" t="n">
        <f aca="false">+A116+7</f>
        <v>39787</v>
      </c>
      <c r="B115" s="28" t="n">
        <v>382391.164</v>
      </c>
      <c r="C115" s="28" t="n">
        <v>382528.231</v>
      </c>
      <c r="D115" s="28" t="n">
        <f aca="false">C115-B115</f>
        <v>137.067000000039</v>
      </c>
      <c r="E115" s="30"/>
      <c r="F115" s="28" t="n">
        <v>0</v>
      </c>
      <c r="G115" s="28" t="n">
        <v>0</v>
      </c>
      <c r="H115" s="28" t="n">
        <v>0</v>
      </c>
    </row>
    <row r="116" s="19" customFormat="true" ht="12.75" hidden="false" customHeight="true" outlineLevel="0" collapsed="false">
      <c r="A116" s="26" t="n">
        <f aca="false">+A117+7</f>
        <v>39780</v>
      </c>
      <c r="B116" s="28" t="n">
        <v>384454.591</v>
      </c>
      <c r="C116" s="28" t="n">
        <v>384591.659</v>
      </c>
      <c r="D116" s="28" t="n">
        <f aca="false">C116-B116</f>
        <v>137.06799999997</v>
      </c>
      <c r="E116" s="30"/>
      <c r="F116" s="28" t="n">
        <v>0</v>
      </c>
      <c r="G116" s="28" t="n">
        <v>0</v>
      </c>
      <c r="H116" s="28" t="n">
        <v>0</v>
      </c>
    </row>
    <row r="117" s="19" customFormat="true" ht="12.75" hidden="false" customHeight="true" outlineLevel="0" collapsed="false">
      <c r="A117" s="26" t="n">
        <f aca="false">+A118+7</f>
        <v>39773</v>
      </c>
      <c r="B117" s="28" t="n">
        <v>382050</v>
      </c>
      <c r="C117" s="28" t="n">
        <v>382187</v>
      </c>
      <c r="D117" s="28" t="n">
        <f aca="false">C117-B117</f>
        <v>137</v>
      </c>
      <c r="E117" s="30"/>
      <c r="F117" s="28" t="n">
        <v>0</v>
      </c>
      <c r="G117" s="28" t="n">
        <v>0</v>
      </c>
      <c r="H117" s="28" t="n">
        <v>0</v>
      </c>
    </row>
    <row r="118" s="19" customFormat="true" ht="12.75" hidden="false" customHeight="true" outlineLevel="0" collapsed="false">
      <c r="A118" s="26" t="n">
        <f aca="false">+A119+7</f>
        <v>39766</v>
      </c>
      <c r="B118" s="28" t="n">
        <v>376150</v>
      </c>
      <c r="C118" s="28" t="n">
        <v>376287</v>
      </c>
      <c r="D118" s="28" t="n">
        <f aca="false">C118-B118</f>
        <v>137</v>
      </c>
      <c r="E118" s="30"/>
      <c r="F118" s="28" t="n">
        <v>0</v>
      </c>
      <c r="G118" s="28" t="n">
        <v>0</v>
      </c>
      <c r="H118" s="28" t="n">
        <v>0</v>
      </c>
    </row>
    <row r="119" s="19" customFormat="true" ht="12.75" hidden="false" customHeight="true" outlineLevel="0" collapsed="false">
      <c r="A119" s="26" t="n">
        <f aca="false">+A120+7</f>
        <v>39759</v>
      </c>
      <c r="B119" s="28" t="n">
        <v>378883</v>
      </c>
      <c r="C119" s="28" t="n">
        <v>379020</v>
      </c>
      <c r="D119" s="28" t="n">
        <f aca="false">C119-B119</f>
        <v>137</v>
      </c>
      <c r="E119" s="30"/>
      <c r="F119" s="28" t="n">
        <v>0</v>
      </c>
      <c r="G119" s="28" t="n">
        <v>0</v>
      </c>
      <c r="H119" s="28" t="n">
        <v>0</v>
      </c>
    </row>
    <row r="120" s="19" customFormat="true" ht="12.75" hidden="false" customHeight="true" outlineLevel="0" collapsed="false">
      <c r="A120" s="26" t="n">
        <f aca="false">+A121+7</f>
        <v>39752</v>
      </c>
      <c r="B120" s="28" t="n">
        <v>364504</v>
      </c>
      <c r="C120" s="28" t="n">
        <v>364641</v>
      </c>
      <c r="D120" s="28" t="n">
        <f aca="false">C120-B120</f>
        <v>137</v>
      </c>
      <c r="E120" s="30"/>
      <c r="F120" s="28" t="n">
        <v>0</v>
      </c>
      <c r="G120" s="28" t="n">
        <v>0</v>
      </c>
      <c r="H120" s="28" t="n">
        <v>0</v>
      </c>
    </row>
    <row r="121" s="19" customFormat="true" ht="12.75" hidden="false" customHeight="true" outlineLevel="0" collapsed="false">
      <c r="A121" s="26" t="n">
        <f aca="false">+A122+7</f>
        <v>39745</v>
      </c>
      <c r="B121" s="28" t="n">
        <v>350132</v>
      </c>
      <c r="C121" s="28" t="n">
        <v>350269</v>
      </c>
      <c r="D121" s="28" t="n">
        <f aca="false">C121-B121</f>
        <v>137</v>
      </c>
      <c r="E121" s="30"/>
      <c r="F121" s="28" t="n">
        <v>0</v>
      </c>
      <c r="G121" s="28" t="n">
        <v>0</v>
      </c>
      <c r="H121" s="28" t="n">
        <v>0</v>
      </c>
    </row>
    <row r="122" s="19" customFormat="true" ht="12.75" hidden="false" customHeight="true" outlineLevel="0" collapsed="false">
      <c r="A122" s="26" t="n">
        <f aca="false">+A123+7</f>
        <v>39738</v>
      </c>
      <c r="B122" s="28" t="n">
        <v>335096.208</v>
      </c>
      <c r="C122" s="28" t="n">
        <v>335233.275</v>
      </c>
      <c r="D122" s="28" t="n">
        <f aca="false">C122-B122</f>
        <v>137.067000000039</v>
      </c>
      <c r="E122" s="30"/>
      <c r="F122" s="28" t="n">
        <v>0</v>
      </c>
      <c r="G122" s="28" t="n">
        <v>0</v>
      </c>
      <c r="H122" s="28" t="n">
        <v>0</v>
      </c>
    </row>
    <row r="123" s="19" customFormat="true" ht="12.75" hidden="false" customHeight="true" outlineLevel="0" collapsed="false">
      <c r="A123" s="26" t="n">
        <f aca="false">+A124+7</f>
        <v>39731</v>
      </c>
      <c r="B123" s="28" t="n">
        <v>321383.067</v>
      </c>
      <c r="C123" s="28" t="n">
        <v>321520.133</v>
      </c>
      <c r="D123" s="28" t="n">
        <f aca="false">C123-B123</f>
        <v>137.065999999992</v>
      </c>
      <c r="E123" s="30"/>
      <c r="F123" s="28" t="n">
        <v>0</v>
      </c>
      <c r="G123" s="28" t="n">
        <v>0</v>
      </c>
      <c r="H123" s="28" t="n">
        <v>0</v>
      </c>
    </row>
    <row r="124" s="19" customFormat="true" ht="12.75" hidden="false" customHeight="true" outlineLevel="0" collapsed="false">
      <c r="A124" s="26" t="n">
        <f aca="false">+A125+7</f>
        <v>39724</v>
      </c>
      <c r="B124" s="28" t="n">
        <v>286291.15</v>
      </c>
      <c r="C124" s="28" t="n">
        <v>286428.215</v>
      </c>
      <c r="D124" s="28" t="n">
        <f aca="false">C124-B124</f>
        <v>137.065000000002</v>
      </c>
      <c r="E124" s="30"/>
      <c r="F124" s="28" t="n">
        <v>0</v>
      </c>
      <c r="G124" s="28" t="n">
        <v>0</v>
      </c>
      <c r="H124" s="28" t="n">
        <v>0</v>
      </c>
    </row>
    <row r="125" s="19" customFormat="true" ht="12.75" hidden="false" customHeight="true" outlineLevel="0" collapsed="false">
      <c r="A125" s="26" t="n">
        <f aca="false">+A126+7</f>
        <v>39717</v>
      </c>
      <c r="B125" s="28" t="n">
        <v>265730.805</v>
      </c>
      <c r="C125" s="28" t="n">
        <v>265867.87</v>
      </c>
      <c r="D125" s="28" t="n">
        <f aca="false">C125-B125</f>
        <v>137.065000000002</v>
      </c>
      <c r="E125" s="30"/>
      <c r="F125" s="28" t="n">
        <v>0</v>
      </c>
      <c r="G125" s="28" t="n">
        <v>0</v>
      </c>
      <c r="H125" s="28" t="n">
        <v>0</v>
      </c>
    </row>
    <row r="126" s="19" customFormat="true" ht="12.75" hidden="false" customHeight="true" outlineLevel="0" collapsed="false">
      <c r="A126" s="26" t="n">
        <f aca="false">+A127+7</f>
        <v>39710</v>
      </c>
      <c r="B126" s="28" t="n">
        <v>309880.071</v>
      </c>
      <c r="C126" s="28" t="n">
        <v>310017.136</v>
      </c>
      <c r="D126" s="28" t="n">
        <f aca="false">C126-B126</f>
        <v>137.065000000002</v>
      </c>
      <c r="E126" s="30"/>
      <c r="F126" s="28" t="n">
        <v>0</v>
      </c>
      <c r="G126" s="28" t="n">
        <v>0</v>
      </c>
      <c r="H126" s="28" t="n">
        <v>0</v>
      </c>
    </row>
    <row r="127" s="19" customFormat="true" ht="12.75" hidden="false" customHeight="true" outlineLevel="0" collapsed="false">
      <c r="A127" s="26" t="n">
        <f aca="false">+A128+7</f>
        <v>39703</v>
      </c>
      <c r="B127" s="28" t="n">
        <v>358541.239</v>
      </c>
      <c r="C127" s="28" t="n">
        <v>358678.362</v>
      </c>
      <c r="D127" s="28" t="n">
        <f aca="false">C127-B127</f>
        <v>137.123000000021</v>
      </c>
      <c r="E127" s="30"/>
      <c r="F127" s="28" t="n">
        <v>0</v>
      </c>
      <c r="G127" s="28" t="n">
        <v>0</v>
      </c>
      <c r="H127" s="28" t="n">
        <v>0</v>
      </c>
    </row>
    <row r="128" s="19" customFormat="true" ht="12.75" hidden="false" customHeight="true" outlineLevel="0" collapsed="false">
      <c r="A128" s="26" t="n">
        <f aca="false">+A129+7</f>
        <v>39696</v>
      </c>
      <c r="B128" s="28" t="n">
        <v>388165.317</v>
      </c>
      <c r="C128" s="28" t="n">
        <v>388909.548</v>
      </c>
      <c r="D128" s="28" t="n">
        <f aca="false">C128-B128</f>
        <v>744.231000000029</v>
      </c>
      <c r="E128" s="30"/>
      <c r="F128" s="28" t="n">
        <v>0</v>
      </c>
      <c r="G128" s="28" t="n">
        <v>0</v>
      </c>
      <c r="H128" s="28" t="n">
        <v>0</v>
      </c>
    </row>
    <row r="129" s="19" customFormat="true" ht="12.75" hidden="false" customHeight="true" outlineLevel="0" collapsed="false">
      <c r="A129" s="26" t="n">
        <f aca="false">+A130+7</f>
        <v>39689</v>
      </c>
      <c r="B129" s="28" t="n">
        <v>391200.858</v>
      </c>
      <c r="C129" s="28" t="n">
        <v>391337.981</v>
      </c>
      <c r="D129" s="28" t="n">
        <f aca="false">C129-B129</f>
        <v>137.123000000021</v>
      </c>
      <c r="E129" s="30"/>
      <c r="F129" s="28" t="n">
        <v>0</v>
      </c>
      <c r="G129" s="28" t="n">
        <v>0</v>
      </c>
      <c r="H129" s="28" t="n">
        <v>0</v>
      </c>
    </row>
    <row r="130" s="19" customFormat="true" ht="12.75" hidden="false" customHeight="true" outlineLevel="0" collapsed="false">
      <c r="A130" s="26" t="n">
        <f aca="false">+A131+7</f>
        <v>39682</v>
      </c>
      <c r="B130" s="28" t="n">
        <v>388373.335</v>
      </c>
      <c r="C130" s="28" t="n">
        <v>388510.458</v>
      </c>
      <c r="D130" s="28" t="n">
        <f aca="false">C130-B130</f>
        <v>137.122999999963</v>
      </c>
      <c r="E130" s="30"/>
      <c r="F130" s="28" t="n">
        <v>0</v>
      </c>
      <c r="G130" s="28" t="n">
        <v>0</v>
      </c>
      <c r="H130" s="28" t="n">
        <v>0</v>
      </c>
    </row>
    <row r="131" s="19" customFormat="true" ht="12.75" hidden="false" customHeight="true" outlineLevel="0" collapsed="false">
      <c r="A131" s="26" t="n">
        <f aca="false">+A132+7</f>
        <v>39675</v>
      </c>
      <c r="B131" s="28" t="n">
        <v>372590.512</v>
      </c>
      <c r="C131" s="28" t="n">
        <v>372727.602</v>
      </c>
      <c r="D131" s="28" t="n">
        <f aca="false">C131-B131</f>
        <v>137.090000000026</v>
      </c>
      <c r="E131" s="30"/>
      <c r="F131" s="28" t="n">
        <v>0</v>
      </c>
      <c r="G131" s="28" t="n">
        <v>0</v>
      </c>
      <c r="H131" s="28" t="n">
        <v>0</v>
      </c>
    </row>
    <row r="132" s="19" customFormat="true" ht="12.75" hidden="false" customHeight="true" outlineLevel="0" collapsed="false">
      <c r="A132" s="26" t="n">
        <f aca="false">+A133+7</f>
        <v>39668</v>
      </c>
      <c r="B132" s="28" t="n">
        <v>357627.796</v>
      </c>
      <c r="C132" s="28" t="n">
        <v>357780.125</v>
      </c>
      <c r="D132" s="28" t="n">
        <f aca="false">C132-B132</f>
        <v>152.329000000027</v>
      </c>
      <c r="E132" s="30"/>
      <c r="F132" s="28" t="n">
        <v>0</v>
      </c>
      <c r="G132" s="28" t="n">
        <v>0</v>
      </c>
      <c r="H132" s="28" t="n">
        <v>0</v>
      </c>
    </row>
    <row r="133" s="19" customFormat="true" ht="12.75" hidden="false" customHeight="true" outlineLevel="0" collapsed="false">
      <c r="A133" s="26" t="n">
        <f aca="false">+A134+7</f>
        <v>39661</v>
      </c>
      <c r="B133" s="28" t="n">
        <v>356242.4</v>
      </c>
      <c r="C133" s="28" t="n">
        <v>356398.35</v>
      </c>
      <c r="D133" s="28" t="n">
        <f aca="false">C133-B133</f>
        <v>155.949999999953</v>
      </c>
      <c r="E133" s="30"/>
      <c r="F133" s="28" t="n">
        <v>0</v>
      </c>
      <c r="G133" s="28" t="n">
        <v>0</v>
      </c>
      <c r="H133" s="28" t="n">
        <v>0</v>
      </c>
    </row>
    <row r="134" s="19" customFormat="true" ht="12.75" hidden="false" customHeight="true" outlineLevel="0" collapsed="false">
      <c r="A134" s="26" t="n">
        <f aca="false">+A135+7</f>
        <v>39654</v>
      </c>
      <c r="B134" s="28" t="n">
        <v>354094</v>
      </c>
      <c r="C134" s="28" t="n">
        <v>354249.95</v>
      </c>
      <c r="D134" s="28" t="n">
        <f aca="false">C134-B134</f>
        <v>155.950000000012</v>
      </c>
      <c r="E134" s="30"/>
      <c r="F134" s="28" t="n">
        <v>0</v>
      </c>
      <c r="G134" s="28" t="n">
        <v>0</v>
      </c>
      <c r="H134" s="28" t="n">
        <v>0</v>
      </c>
    </row>
    <row r="135" s="19" customFormat="true" ht="12.75" hidden="false" customHeight="true" outlineLevel="0" collapsed="false">
      <c r="A135" s="26" t="n">
        <f aca="false">+A136+7</f>
        <v>39647</v>
      </c>
      <c r="B135" s="28" t="n">
        <v>365480.87</v>
      </c>
      <c r="C135" s="28" t="n">
        <v>365636.808</v>
      </c>
      <c r="D135" s="28" t="n">
        <f aca="false">C135-B135</f>
        <v>155.938000000024</v>
      </c>
      <c r="E135" s="30"/>
      <c r="F135" s="28" t="n">
        <v>0</v>
      </c>
      <c r="G135" s="28" t="n">
        <v>0</v>
      </c>
      <c r="H135" s="28" t="n">
        <v>0</v>
      </c>
    </row>
    <row r="136" s="19" customFormat="true" ht="12.75" hidden="false" customHeight="true" outlineLevel="0" collapsed="false">
      <c r="A136" s="26" t="n">
        <f aca="false">+A137+7</f>
        <v>39640</v>
      </c>
      <c r="B136" s="28" t="n">
        <v>363524</v>
      </c>
      <c r="C136" s="28" t="n">
        <v>363680</v>
      </c>
      <c r="D136" s="28" t="n">
        <f aca="false">C136-B136</f>
        <v>156</v>
      </c>
      <c r="E136" s="30"/>
      <c r="F136" s="28" t="n">
        <v>0</v>
      </c>
      <c r="G136" s="28" t="n">
        <v>0</v>
      </c>
      <c r="H136" s="28" t="n">
        <v>0</v>
      </c>
    </row>
    <row r="137" s="19" customFormat="true" ht="12.75" hidden="false" customHeight="true" outlineLevel="0" collapsed="false">
      <c r="A137" s="26" t="n">
        <f aca="false">+A138+7</f>
        <v>39633</v>
      </c>
      <c r="B137" s="28" t="n">
        <v>359986</v>
      </c>
      <c r="C137" s="28" t="n">
        <v>360141</v>
      </c>
      <c r="D137" s="28" t="n">
        <f aca="false">C137-B137</f>
        <v>155</v>
      </c>
      <c r="E137" s="30"/>
      <c r="F137" s="28" t="n">
        <v>0</v>
      </c>
      <c r="G137" s="28" t="n">
        <v>0</v>
      </c>
      <c r="H137" s="28" t="n">
        <v>0</v>
      </c>
    </row>
    <row r="138" s="19" customFormat="true" ht="12.75" hidden="false" customHeight="true" outlineLevel="0" collapsed="false">
      <c r="A138" s="26" t="n">
        <f aca="false">+A139+7</f>
        <v>39626</v>
      </c>
      <c r="B138" s="28" t="n">
        <v>371759</v>
      </c>
      <c r="C138" s="28" t="n">
        <v>371915</v>
      </c>
      <c r="D138" s="28" t="n">
        <f aca="false">C138-B138</f>
        <v>156</v>
      </c>
      <c r="E138" s="30"/>
      <c r="F138" s="28" t="n">
        <v>0</v>
      </c>
      <c r="G138" s="28" t="n">
        <v>0</v>
      </c>
      <c r="H138" s="28" t="n">
        <v>0</v>
      </c>
    </row>
    <row r="139" s="19" customFormat="true" ht="12.75" hidden="false" customHeight="true" outlineLevel="0" collapsed="false">
      <c r="A139" s="26" t="n">
        <f aca="false">+A140+7</f>
        <v>39619</v>
      </c>
      <c r="B139" s="28" t="n">
        <v>364029</v>
      </c>
      <c r="C139" s="28" t="n">
        <v>364185</v>
      </c>
      <c r="D139" s="28" t="n">
        <f aca="false">C139-B139</f>
        <v>156</v>
      </c>
      <c r="E139" s="30"/>
      <c r="F139" s="28" t="n">
        <v>0</v>
      </c>
      <c r="G139" s="28" t="n">
        <v>0</v>
      </c>
      <c r="H139" s="28" t="n">
        <v>0</v>
      </c>
    </row>
    <row r="140" s="19" customFormat="true" ht="12.75" hidden="false" customHeight="true" outlineLevel="0" collapsed="false">
      <c r="A140" s="50" t="n">
        <f aca="false">+A141+7</f>
        <v>39612</v>
      </c>
      <c r="B140" s="28" t="n">
        <v>354970</v>
      </c>
      <c r="C140" s="28" t="n">
        <v>355125</v>
      </c>
      <c r="D140" s="28" t="n">
        <f aca="false">C140-B140</f>
        <v>155</v>
      </c>
      <c r="E140" s="30"/>
      <c r="F140" s="28" t="n">
        <v>0</v>
      </c>
      <c r="G140" s="28" t="n">
        <v>0</v>
      </c>
      <c r="H140" s="28" t="n">
        <v>0</v>
      </c>
    </row>
    <row r="141" s="19" customFormat="true" ht="12.75" hidden="false" customHeight="true" outlineLevel="0" collapsed="false">
      <c r="A141" s="50" t="n">
        <f aca="false">+A142+7</f>
        <v>39605</v>
      </c>
      <c r="B141" s="28" t="n">
        <v>357648</v>
      </c>
      <c r="C141" s="28" t="n">
        <v>357802</v>
      </c>
      <c r="D141" s="28" t="n">
        <f aca="false">C141-B141</f>
        <v>154</v>
      </c>
      <c r="E141" s="30"/>
      <c r="F141" s="28" t="n">
        <v>0</v>
      </c>
      <c r="G141" s="28" t="n">
        <v>0</v>
      </c>
      <c r="H141" s="28" t="n">
        <v>0</v>
      </c>
    </row>
    <row r="142" s="19" customFormat="true" ht="12.75" hidden="false" customHeight="true" outlineLevel="0" collapsed="false">
      <c r="A142" s="50" t="n">
        <f aca="false">+A143+7</f>
        <v>39598</v>
      </c>
      <c r="B142" s="28" t="n">
        <v>357046.974</v>
      </c>
      <c r="C142" s="28" t="n">
        <v>357141.074</v>
      </c>
      <c r="D142" s="28" t="n">
        <f aca="false">C142-B142</f>
        <v>94.1000000000349</v>
      </c>
      <c r="E142" s="30"/>
      <c r="F142" s="28" t="n">
        <v>0</v>
      </c>
      <c r="G142" s="28" t="n">
        <v>0</v>
      </c>
      <c r="H142" s="28" t="n">
        <v>0</v>
      </c>
    </row>
    <row r="143" s="19" customFormat="true" ht="12.75" hidden="false" customHeight="true" outlineLevel="0" collapsed="false">
      <c r="A143" s="50" t="n">
        <f aca="false">+A144+7</f>
        <v>39591</v>
      </c>
      <c r="B143" s="28" t="n">
        <v>356511.39</v>
      </c>
      <c r="C143" s="28" t="n">
        <v>356605.491</v>
      </c>
      <c r="D143" s="28" t="n">
        <f aca="false">C143-B143</f>
        <v>94.100999999966</v>
      </c>
      <c r="E143" s="30"/>
      <c r="F143" s="28" t="n">
        <v>0</v>
      </c>
      <c r="G143" s="28" t="n">
        <v>0</v>
      </c>
      <c r="H143" s="28" t="n">
        <v>0</v>
      </c>
    </row>
    <row r="144" s="19" customFormat="true" ht="12.75" hidden="false" customHeight="true" outlineLevel="0" collapsed="false">
      <c r="A144" s="50" t="n">
        <f aca="false">+A145+7</f>
        <v>39584</v>
      </c>
      <c r="B144" s="28" t="n">
        <v>367147.284</v>
      </c>
      <c r="C144" s="28" t="n">
        <v>367241.385</v>
      </c>
      <c r="D144" s="28" t="n">
        <f aca="false">C144-B144</f>
        <v>94.1010000000242</v>
      </c>
      <c r="E144" s="30"/>
      <c r="F144" s="28" t="n">
        <v>0</v>
      </c>
      <c r="G144" s="28" t="n">
        <v>0</v>
      </c>
      <c r="H144" s="28" t="n">
        <v>0</v>
      </c>
    </row>
    <row r="145" s="19" customFormat="true" ht="12.75" hidden="false" customHeight="true" outlineLevel="0" collapsed="false">
      <c r="A145" s="50" t="n">
        <f aca="false">+A146+7</f>
        <v>39577</v>
      </c>
      <c r="B145" s="28" t="n">
        <v>373722.945</v>
      </c>
      <c r="C145" s="28" t="n">
        <v>373817.047</v>
      </c>
      <c r="D145" s="28" t="n">
        <f aca="false">C145-B145</f>
        <v>94.1020000000135</v>
      </c>
      <c r="E145" s="30"/>
      <c r="F145" s="28" t="n">
        <v>0</v>
      </c>
      <c r="G145" s="28" t="n">
        <v>0</v>
      </c>
      <c r="H145" s="28" t="n">
        <v>0</v>
      </c>
    </row>
    <row r="146" s="19" customFormat="true" ht="12.75" hidden="false" customHeight="true" outlineLevel="0" collapsed="false">
      <c r="A146" s="50" t="n">
        <f aca="false">+A147+7</f>
        <v>39570</v>
      </c>
      <c r="B146" s="28" t="n">
        <v>377255.618</v>
      </c>
      <c r="C146" s="28" t="n">
        <v>377349.72</v>
      </c>
      <c r="D146" s="28" t="n">
        <f aca="false">C146-B146</f>
        <v>94.1019999999553</v>
      </c>
      <c r="E146" s="30"/>
      <c r="F146" s="28" t="n">
        <v>0</v>
      </c>
      <c r="G146" s="28" t="n">
        <v>0</v>
      </c>
      <c r="H146" s="28" t="n">
        <v>0</v>
      </c>
    </row>
    <row r="147" s="19" customFormat="true" ht="12.75" hidden="false" customHeight="true" outlineLevel="0" collapsed="false">
      <c r="A147" s="50" t="n">
        <f aca="false">+A148+7</f>
        <v>39563</v>
      </c>
      <c r="B147" s="28" t="n">
        <v>365530.916</v>
      </c>
      <c r="C147" s="28" t="n">
        <v>365625.017</v>
      </c>
      <c r="D147" s="28" t="n">
        <f aca="false">C147-B147</f>
        <v>94.100999999966</v>
      </c>
      <c r="E147" s="30"/>
      <c r="F147" s="28" t="n">
        <v>0</v>
      </c>
      <c r="G147" s="28" t="n">
        <v>0</v>
      </c>
      <c r="H147" s="28" t="n">
        <v>0</v>
      </c>
    </row>
    <row r="148" s="19" customFormat="true" ht="12.75" hidden="false" customHeight="true" outlineLevel="0" collapsed="false">
      <c r="A148" s="50" t="n">
        <f aca="false">+A149+7</f>
        <v>39556</v>
      </c>
      <c r="B148" s="28" t="n">
        <v>365496.538</v>
      </c>
      <c r="C148" s="28" t="n">
        <v>365590.63</v>
      </c>
      <c r="D148" s="28" t="n">
        <f aca="false">C148-B148</f>
        <v>94.0920000000042</v>
      </c>
      <c r="E148" s="30"/>
      <c r="F148" s="28" t="n">
        <v>0</v>
      </c>
      <c r="G148" s="28" t="n">
        <v>0</v>
      </c>
      <c r="H148" s="28" t="n">
        <v>0</v>
      </c>
    </row>
    <row r="149" s="19" customFormat="true" ht="12.75" hidden="false" customHeight="true" outlineLevel="0" collapsed="false">
      <c r="A149" s="50" t="n">
        <f aca="false">+A150+7</f>
        <v>39549</v>
      </c>
      <c r="B149" s="28" t="n">
        <v>372104.265</v>
      </c>
      <c r="C149" s="28" t="n">
        <v>372213</v>
      </c>
      <c r="D149" s="28" t="n">
        <f aca="false">C149-B149</f>
        <v>108.734999999986</v>
      </c>
      <c r="E149" s="30"/>
      <c r="F149" s="28" t="n">
        <v>0</v>
      </c>
      <c r="G149" s="28" t="n">
        <v>0</v>
      </c>
      <c r="H149" s="28" t="n">
        <v>0</v>
      </c>
    </row>
    <row r="150" s="19" customFormat="true" ht="12.75" hidden="false" customHeight="true" outlineLevel="0" collapsed="false">
      <c r="A150" s="50" t="n">
        <f aca="false">+A151+7</f>
        <v>39542</v>
      </c>
      <c r="B150" s="28" t="n">
        <v>365406.031</v>
      </c>
      <c r="C150" s="28" t="n">
        <v>365536.988</v>
      </c>
      <c r="D150" s="28" t="n">
        <f aca="false">C150-B150</f>
        <v>130.956999999995</v>
      </c>
      <c r="E150" s="30"/>
      <c r="F150" s="28" t="n">
        <v>0</v>
      </c>
      <c r="G150" s="28" t="n">
        <v>0</v>
      </c>
      <c r="H150" s="28" t="n">
        <v>0</v>
      </c>
    </row>
    <row r="151" s="19" customFormat="true" ht="12.75" hidden="false" customHeight="true" outlineLevel="0" collapsed="false">
      <c r="A151" s="50" t="n">
        <f aca="false">+A152+7</f>
        <v>39535</v>
      </c>
      <c r="B151" s="28" t="n">
        <v>355148.987</v>
      </c>
      <c r="C151" s="28" t="n">
        <v>355279.945</v>
      </c>
      <c r="D151" s="28" t="n">
        <f aca="false">C151-B151</f>
        <v>130.957999999984</v>
      </c>
      <c r="E151" s="30"/>
      <c r="F151" s="28" t="n">
        <v>0</v>
      </c>
      <c r="G151" s="28" t="n">
        <v>0</v>
      </c>
      <c r="H151" s="28" t="n">
        <v>0</v>
      </c>
    </row>
    <row r="152" s="19" customFormat="true" ht="12.75" hidden="false" customHeight="true" outlineLevel="0" collapsed="false">
      <c r="A152" s="50" t="n">
        <f aca="false">+A153+7</f>
        <v>39528</v>
      </c>
      <c r="B152" s="28" t="n">
        <v>351149.951</v>
      </c>
      <c r="C152" s="28" t="n">
        <v>351281.49</v>
      </c>
      <c r="D152" s="28" t="n">
        <f aca="false">C152-B152</f>
        <v>131.53899999999</v>
      </c>
      <c r="E152" s="30"/>
      <c r="F152" s="28" t="n">
        <v>0</v>
      </c>
      <c r="G152" s="28" t="n">
        <v>0</v>
      </c>
      <c r="H152" s="28" t="n">
        <v>0</v>
      </c>
    </row>
    <row r="153" s="19" customFormat="true" ht="12.75" hidden="false" customHeight="true" outlineLevel="0" collapsed="false">
      <c r="A153" s="50" t="n">
        <f aca="false">+A154+7</f>
        <v>39521</v>
      </c>
      <c r="B153" s="28" t="n">
        <v>373097.292</v>
      </c>
      <c r="C153" s="28" t="n">
        <v>373229.797</v>
      </c>
      <c r="D153" s="28" t="n">
        <f aca="false">C153-B153</f>
        <v>132.505000000005</v>
      </c>
      <c r="E153" s="30"/>
      <c r="F153" s="28" t="n">
        <v>0</v>
      </c>
      <c r="G153" s="28" t="n">
        <v>0</v>
      </c>
      <c r="H153" s="28" t="n">
        <v>0</v>
      </c>
    </row>
    <row r="154" s="19" customFormat="true" ht="12.75" hidden="false" customHeight="true" outlineLevel="0" collapsed="false">
      <c r="A154" s="50" t="n">
        <f aca="false">+A155+7</f>
        <v>39514</v>
      </c>
      <c r="B154" s="28" t="n">
        <v>390492</v>
      </c>
      <c r="C154" s="28" t="n">
        <v>390625.474</v>
      </c>
      <c r="D154" s="28" t="n">
        <f aca="false">C154-B154</f>
        <v>133.473999999987</v>
      </c>
      <c r="E154" s="30"/>
      <c r="F154" s="28" t="n">
        <v>0</v>
      </c>
      <c r="G154" s="28" t="n">
        <v>0</v>
      </c>
      <c r="H154" s="28" t="n">
        <v>0</v>
      </c>
    </row>
    <row r="155" s="19" customFormat="true" ht="12.75" hidden="false" customHeight="true" outlineLevel="0" collapsed="false">
      <c r="A155" s="50" t="n">
        <f aca="false">+A156+7</f>
        <v>39507</v>
      </c>
      <c r="B155" s="28" t="n">
        <v>408319.683</v>
      </c>
      <c r="C155" s="28" t="n">
        <v>409224.687</v>
      </c>
      <c r="D155" s="28" t="n">
        <f aca="false">C155-B155</f>
        <v>905.003999999957</v>
      </c>
      <c r="E155" s="30"/>
      <c r="F155" s="28" t="n">
        <v>0</v>
      </c>
      <c r="G155" s="28" t="n">
        <v>0</v>
      </c>
      <c r="H155" s="28" t="n">
        <v>0</v>
      </c>
    </row>
    <row r="156" s="19" customFormat="true" ht="12.75" hidden="false" customHeight="true" outlineLevel="0" collapsed="false">
      <c r="A156" s="50" t="n">
        <f aca="false">+A157+7</f>
        <v>39500</v>
      </c>
      <c r="B156" s="28" t="n">
        <v>408319.683</v>
      </c>
      <c r="C156" s="28" t="n">
        <v>409224.687</v>
      </c>
      <c r="D156" s="28" t="n">
        <f aca="false">C156-B156</f>
        <v>905.003999999957</v>
      </c>
      <c r="E156" s="30"/>
      <c r="F156" s="28" t="n">
        <v>0</v>
      </c>
      <c r="G156" s="28" t="n">
        <v>0</v>
      </c>
      <c r="H156" s="28" t="n">
        <v>0</v>
      </c>
    </row>
    <row r="157" s="19" customFormat="true" ht="12.75" hidden="false" customHeight="true" outlineLevel="0" collapsed="false">
      <c r="A157" s="50" t="n">
        <f aca="false">+A158+7</f>
        <v>39493</v>
      </c>
      <c r="B157" s="28" t="n">
        <v>409092.322</v>
      </c>
      <c r="C157" s="28" t="n">
        <v>409224.687</v>
      </c>
      <c r="D157" s="28" t="n">
        <f aca="false">C157-B157</f>
        <v>132.364999999991</v>
      </c>
      <c r="E157" s="30"/>
      <c r="F157" s="28" t="n">
        <v>0</v>
      </c>
      <c r="G157" s="28" t="n">
        <v>0</v>
      </c>
      <c r="H157" s="28" t="n">
        <v>0</v>
      </c>
    </row>
    <row r="158" s="19" customFormat="true" ht="12.75" hidden="false" customHeight="true" outlineLevel="0" collapsed="false">
      <c r="A158" s="50" t="n">
        <f aca="false">+A159+7</f>
        <v>39486</v>
      </c>
      <c r="B158" s="28" t="n">
        <v>406888</v>
      </c>
      <c r="C158" s="28" t="n">
        <v>407020</v>
      </c>
      <c r="D158" s="28" t="n">
        <f aca="false">C158-B158</f>
        <v>132</v>
      </c>
      <c r="E158" s="30"/>
      <c r="F158" s="28" t="n">
        <v>0</v>
      </c>
      <c r="G158" s="28" t="n">
        <v>0</v>
      </c>
      <c r="H158" s="28" t="n">
        <v>0</v>
      </c>
    </row>
    <row r="159" s="19" customFormat="true" ht="12.75" hidden="false" customHeight="true" outlineLevel="0" collapsed="false">
      <c r="A159" s="50" t="n">
        <f aca="false">+A160+7</f>
        <v>39479</v>
      </c>
      <c r="B159" s="28" t="n">
        <v>396004.702</v>
      </c>
      <c r="C159" s="28" t="n">
        <v>396136.981</v>
      </c>
      <c r="D159" s="28" t="n">
        <f aca="false">C159-B159</f>
        <v>132.279000000039</v>
      </c>
      <c r="E159" s="30"/>
      <c r="F159" s="28" t="n">
        <v>0</v>
      </c>
      <c r="G159" s="28" t="n">
        <v>0</v>
      </c>
      <c r="H159" s="28" t="n">
        <v>0</v>
      </c>
    </row>
    <row r="160" s="19" customFormat="true" ht="12.75" hidden="false" customHeight="true" outlineLevel="0" collapsed="false">
      <c r="A160" s="50" t="n">
        <f aca="false">+A161+7</f>
        <v>39472</v>
      </c>
      <c r="B160" s="28" t="n">
        <v>396004.702</v>
      </c>
      <c r="C160" s="28" t="n">
        <v>396136.981</v>
      </c>
      <c r="D160" s="28" t="n">
        <f aca="false">C160-B160</f>
        <v>132.279000000039</v>
      </c>
      <c r="E160" s="30"/>
      <c r="F160" s="28" t="n">
        <v>0</v>
      </c>
      <c r="G160" s="28" t="n">
        <v>0</v>
      </c>
      <c r="H160" s="28" t="n">
        <v>0</v>
      </c>
    </row>
    <row r="161" s="19" customFormat="true" ht="12.75" hidden="false" customHeight="true" outlineLevel="0" collapsed="false">
      <c r="A161" s="50" t="n">
        <f aca="false">+A162+7</f>
        <v>39465</v>
      </c>
      <c r="B161" s="28" t="n">
        <v>388353.916</v>
      </c>
      <c r="C161" s="28" t="n">
        <v>388486.196</v>
      </c>
      <c r="D161" s="28" t="n">
        <f aca="false">C161-B161</f>
        <v>132.27999999997</v>
      </c>
      <c r="E161" s="30"/>
      <c r="F161" s="28" t="n">
        <v>0</v>
      </c>
      <c r="G161" s="28" t="n">
        <v>0</v>
      </c>
      <c r="H161" s="28" t="n">
        <v>0</v>
      </c>
    </row>
    <row r="162" s="19" customFormat="true" ht="12.75" hidden="false" customHeight="true" outlineLevel="0" collapsed="false">
      <c r="A162" s="50" t="n">
        <f aca="false">+A163+7</f>
        <v>39458</v>
      </c>
      <c r="B162" s="28" t="n">
        <v>398172</v>
      </c>
      <c r="C162" s="28" t="n">
        <v>398304</v>
      </c>
      <c r="D162" s="28" t="n">
        <f aca="false">C162-B162</f>
        <v>132</v>
      </c>
      <c r="E162" s="30"/>
      <c r="F162" s="28" t="n">
        <v>0</v>
      </c>
      <c r="G162" s="28" t="n">
        <v>0</v>
      </c>
      <c r="H162" s="28" t="n">
        <v>0</v>
      </c>
    </row>
    <row r="163" s="19" customFormat="true" ht="12.75" hidden="false" customHeight="true" outlineLevel="0" collapsed="false">
      <c r="A163" s="42" t="n">
        <v>39451</v>
      </c>
      <c r="B163" s="28" t="n">
        <v>406335</v>
      </c>
      <c r="C163" s="28" t="n">
        <v>406467</v>
      </c>
      <c r="D163" s="28" t="n">
        <f aca="false">C163-B163</f>
        <v>132</v>
      </c>
      <c r="E163" s="28"/>
      <c r="F163" s="28"/>
      <c r="G163" s="28"/>
      <c r="H163" s="28"/>
    </row>
    <row r="164" s="19" customFormat="true" ht="12.75" hidden="false" customHeight="true" outlineLevel="0" collapsed="false">
      <c r="A164" s="40"/>
      <c r="B164" s="41"/>
      <c r="C164" s="41"/>
      <c r="D164" s="41"/>
      <c r="E164" s="41"/>
      <c r="F164" s="41"/>
      <c r="G164" s="41"/>
      <c r="H164" s="41"/>
    </row>
    <row r="165" s="19" customFormat="true" ht="12.75" hidden="false" customHeight="true" outlineLevel="0" collapsed="false">
      <c r="A165" s="42"/>
    </row>
    <row r="166" s="19" customFormat="true" ht="33.75" hidden="false" customHeight="true" outlineLevel="0" collapsed="false">
      <c r="A166" s="43" t="s">
        <v>13</v>
      </c>
      <c r="B166" s="43"/>
      <c r="C166" s="43"/>
      <c r="D166" s="43"/>
      <c r="E166" s="43"/>
      <c r="F166" s="43"/>
      <c r="G166" s="43"/>
      <c r="H166" s="43"/>
    </row>
    <row r="167" s="19" customFormat="true" ht="12.75" hidden="false" customHeight="true" outlineLevel="0" collapsed="false">
      <c r="A167" s="44"/>
    </row>
    <row r="168" s="19" customFormat="true" ht="12.75" hidden="false" customHeight="true" outlineLevel="0" collapsed="false">
      <c r="A168" s="44"/>
    </row>
    <row r="169" s="19" customFormat="true" ht="12.75" hidden="false" customHeight="true" outlineLevel="0" collapsed="false">
      <c r="A169" s="45"/>
    </row>
    <row r="170" s="19" customFormat="true" ht="12.75" hidden="false" customHeight="true" outlineLevel="0" collapsed="false">
      <c r="A170" s="45"/>
    </row>
    <row r="171" s="19" customFormat="true" ht="12.75" hidden="false" customHeight="false" outlineLevel="0" collapsed="false">
      <c r="A171" s="45"/>
    </row>
    <row r="172" s="19" customFormat="true" ht="12.75" hidden="false" customHeight="false" outlineLevel="0" collapsed="false">
      <c r="A172" s="45"/>
    </row>
    <row r="173" s="19" customFormat="true" ht="12.75" hidden="false" customHeight="false" outlineLevel="0" collapsed="false">
      <c r="A173" s="45"/>
    </row>
    <row r="174" s="19" customFormat="true" ht="12.75" hidden="false" customHeight="false" outlineLevel="0" collapsed="false">
      <c r="A174" s="45"/>
    </row>
    <row r="175" s="19" customFormat="true" ht="12.75" hidden="false" customHeight="false" outlineLevel="0" collapsed="false">
      <c r="A175" s="45"/>
      <c r="F175" s="2"/>
      <c r="G175" s="2"/>
      <c r="H175" s="2"/>
    </row>
    <row r="176" customFormat="false" ht="12.75" hidden="false" customHeight="false" outlineLevel="0" collapsed="false">
      <c r="A176" s="45"/>
    </row>
  </sheetData>
  <mergeCells count="8">
    <mergeCell ref="A1:H1"/>
    <mergeCell ref="A2:H2"/>
    <mergeCell ref="A3:H3"/>
    <mergeCell ref="A4:H4"/>
    <mergeCell ref="A5:H5"/>
    <mergeCell ref="B7:D7"/>
    <mergeCell ref="F7:H7"/>
    <mergeCell ref="A166:H1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4:58:30Z</dcterms:created>
  <dc:creator>Banco Central de Venezuela</dc:creator>
  <dc:description/>
  <dc:language>en-US</dc:language>
  <cp:lastModifiedBy>Neylin Vanessa Ramirez Lopez</cp:lastModifiedBy>
  <cp:lastPrinted>2018-06-28T13:37:07Z</cp:lastPrinted>
  <dcterms:modified xsi:type="dcterms:W3CDTF">2019-07-25T14:38:39Z</dcterms:modified>
  <cp:revision>0</cp:revision>
  <dc:subject/>
  <dc:title/>
</cp:coreProperties>
</file>