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zs" sheetId="2" state="visible" r:id="rId3"/>
  </sheets>
  <definedNames>
    <definedName function="false" hidden="false" localSheetId="0" name="_xlnm.Print_Area" vbProcedure="false">Bs!$A$2:$P$503</definedName>
    <definedName function="false" hidden="false" localSheetId="1" name="_xlnm.Print_Area" vbProcedure="false">Pzs!$A$2:$P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30">
  <si>
    <t xml:space="preserve">BANCO CENTRAL DE VENEZUELA</t>
  </si>
  <si>
    <t xml:space="preserve">BILLETES EN CIRCULACIÓN AL CIERRE DE CADA MES (CONO BOLÍVAR FUERTE Y BOLÍVAR )</t>
  </si>
  <si>
    <t xml:space="preserve">(Saldos en miles de Bolívares)</t>
  </si>
  <si>
    <t xml:space="preserve">Año</t>
  </si>
  <si>
    <t xml:space="preserve">Meses</t>
  </si>
  <si>
    <t xml:space="preserve">Denominación</t>
  </si>
  <si>
    <t xml:space="preserve">Sub-Total</t>
  </si>
  <si>
    <t xml:space="preserve">Total</t>
  </si>
  <si>
    <t xml:space="preserve">(Cono Bolívar Fuerte)</t>
  </si>
  <si>
    <t xml:space="preserve">(Bolívar)</t>
  </si>
  <si>
    <t xml:space="preserve">(Bolívar Nueva Expresión Monetaria) </t>
  </si>
  <si>
    <t xml:space="preserve">Diciembre</t>
  </si>
  <si>
    <t xml:space="preserve">Noviembre</t>
  </si>
  <si>
    <t xml:space="preserve">Octubre</t>
  </si>
  <si>
    <t xml:space="preserve">Septiembre</t>
  </si>
  <si>
    <t xml:space="preserve">Agosto</t>
  </si>
  <si>
    <t xml:space="preserve">Julio</t>
  </si>
  <si>
    <t xml:space="preserve">Junio</t>
  </si>
  <si>
    <t xml:space="preserve">Mayo</t>
  </si>
  <si>
    <t xml:space="preserve">Abril</t>
  </si>
  <si>
    <t xml:space="preserve">Marzo</t>
  </si>
  <si>
    <t xml:space="preserve">Febrero</t>
  </si>
  <si>
    <t xml:space="preserve">Enero</t>
  </si>
  <si>
    <t xml:space="preserve">R E C O N V E R S I Ó N</t>
  </si>
  <si>
    <t xml:space="preserve">Nota: Incluye el efectivo en poder del público y las instituciones bancarias.</t>
  </si>
  <si>
    <t xml:space="preserve">BILLETES EN CIRCULACIÓN AL CIERRE DE CADA MES (ANTERIOR FAMILIA)</t>
  </si>
  <si>
    <t xml:space="preserve">BILLETES EN CIRCULACIÓN AL CIERRE DE CADA MES</t>
  </si>
  <si>
    <t xml:space="preserve">(En millones de piezas)</t>
  </si>
  <si>
    <t xml:space="preserve">R  E  C  O  N  V  E  R  S  I  Ó  N</t>
  </si>
  <si>
    <t xml:space="preserve">BILLETES EN CIRCULACIÓN AL CIERRE DE CADA MES (VIEJA FAMILIA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General_)"/>
    <numFmt numFmtId="167" formatCode="[$-409]#,##0_);\(#,##0\)"/>
    <numFmt numFmtId="168" formatCode="#,##0.0"/>
    <numFmt numFmtId="169" formatCode="_-* #,##0.0\ _P_t_s_-;\-* #,##0.0\ _P_t_s_-;_-* \-??\ _P_t_s_-;_-@_-"/>
    <numFmt numFmtId="170" formatCode="0"/>
    <numFmt numFmtId="171" formatCode="#,##0"/>
    <numFmt numFmtId="172" formatCode="_(* #,##0.0_);_(* \(#,##0.0\);_(* \-??_);_(@_)"/>
    <numFmt numFmtId="173" formatCode="_ * #,##0.0_ ;_ * \-#,##0.0_ ;_ * \-?_ ;_ @_ "/>
    <numFmt numFmtId="174" formatCode="dd\-mmm\-yy_)"/>
    <numFmt numFmtId="175" formatCode="#,##0.00"/>
    <numFmt numFmtId="176" formatCode="@"/>
    <numFmt numFmtId="177" formatCode="#,##0.0_);\(#,##0.0\)"/>
    <numFmt numFmtId="178" formatCode="#,##0.000000;\-#,##0.000000"/>
    <numFmt numFmtId="179" formatCode="0.0"/>
    <numFmt numFmtId="180" formatCode="_(* #,##0.0_);_(* \(#,##0.0\);_(* \-?_);_(@_)"/>
    <numFmt numFmtId="181" formatCode="#,##0.00000000000000;\-#,##0.0000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787"/>
  <sheetViews>
    <sheetView showFormulas="false" showGridLines="true" showRowColHeaders="true" showZeros="true" rightToLeft="false" tabSelected="true" showOutlineSymbols="true" defaultGridColor="true" view="normal" topLeftCell="A148" colorId="64" zoomScale="80" zoomScaleNormal="80" zoomScalePageLayoutView="100" workbookViewId="0">
      <selection pane="topLeft" activeCell="AL26" activeCellId="0" sqref="A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fals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18.56"/>
    <col collapsed="false" customWidth="true" hidden="false" outlineLevel="0" max="7" min="7" style="1" width="14.85"/>
    <col collapsed="false" customWidth="true" hidden="false" outlineLevel="0" max="9" min="8" style="1" width="13.56"/>
    <col collapsed="false" customWidth="true" hidden="false" outlineLevel="0" max="10" min="10" style="1" width="17.42"/>
    <col collapsed="false" customWidth="true" hidden="false" outlineLevel="0" max="11" min="11" style="1" width="13.56"/>
    <col collapsed="false" customWidth="true" hidden="false" outlineLevel="0" max="14" min="12" style="1" width="15.28"/>
    <col collapsed="false" customWidth="true" hidden="false" outlineLevel="0" max="16" min="15" style="1" width="16.28"/>
    <col collapsed="false" customWidth="true" hidden="false" outlineLevel="0" max="19" min="17" style="2" width="15.41"/>
    <col collapsed="false" customWidth="true" hidden="false" outlineLevel="0" max="24" min="20" style="1" width="15.41"/>
    <col collapsed="false" customWidth="true" hidden="false" outlineLevel="0" max="25" min="25" style="1" width="15.85"/>
    <col collapsed="false" customWidth="true" hidden="false" outlineLevel="0" max="26" min="26" style="1" width="16.42"/>
    <col collapsed="false" customWidth="true" hidden="false" outlineLevel="0" max="28" min="27" style="1" width="17.42"/>
    <col collapsed="false" customWidth="true" hidden="false" outlineLevel="0" max="29" min="29" style="1" width="18.56"/>
    <col collapsed="false" customWidth="true" hidden="false" outlineLevel="0" max="30" min="30" style="1" width="17.42"/>
    <col collapsed="false" customWidth="true" hidden="false" outlineLevel="0" max="37" min="31" style="1" width="18.56"/>
    <col collapsed="false" customWidth="true" hidden="false" outlineLevel="0" max="38" min="38" style="3" width="18.56"/>
    <col collapsed="false" customWidth="true" hidden="false" outlineLevel="0" max="39" min="39" style="1" width="19.56"/>
    <col collapsed="false" customWidth="true" hidden="false" outlineLevel="0" max="40" min="40" style="1" width="14.99"/>
    <col collapsed="false" customWidth="false" hidden="false" outlineLevel="0" max="257" min="41" style="1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</row>
    <row r="5" customFormat="false" ht="16.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/>
      <c r="R5" s="7"/>
    </row>
    <row r="6" customFormat="false" ht="12.75" hidden="false" customHeight="false" outlineLevel="0" collapsed="false">
      <c r="A6" s="11" t="s">
        <v>3</v>
      </c>
      <c r="B6" s="11" t="s">
        <v>4</v>
      </c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 t="s">
        <v>6</v>
      </c>
      <c r="Q6" s="13" t="s">
        <v>5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 t="s">
        <v>6</v>
      </c>
      <c r="AF6" s="14" t="s">
        <v>5</v>
      </c>
      <c r="AG6" s="14"/>
      <c r="AH6" s="14"/>
      <c r="AI6" s="14"/>
      <c r="AJ6" s="14"/>
      <c r="AK6" s="11" t="s">
        <v>6</v>
      </c>
      <c r="AL6" s="11" t="s">
        <v>7</v>
      </c>
    </row>
    <row r="7" customFormat="false" ht="12.75" hidden="false" customHeight="true" outlineLevel="0" collapsed="false">
      <c r="A7" s="11"/>
      <c r="B7" s="11"/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1"/>
      <c r="Q7" s="16" t="s">
        <v>9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1"/>
      <c r="AF7" s="15" t="s">
        <v>10</v>
      </c>
      <c r="AG7" s="15"/>
      <c r="AH7" s="15"/>
      <c r="AI7" s="15"/>
      <c r="AJ7" s="15"/>
      <c r="AK7" s="11"/>
      <c r="AL7" s="11"/>
    </row>
    <row r="8" customFormat="false" ht="12.75" hidden="false" customHeight="false" outlineLevel="0" collapsed="false">
      <c r="A8" s="11"/>
      <c r="B8" s="11"/>
      <c r="C8" s="17" t="n">
        <v>2</v>
      </c>
      <c r="D8" s="17" t="n">
        <v>5</v>
      </c>
      <c r="E8" s="17" t="n">
        <v>10</v>
      </c>
      <c r="F8" s="17" t="n">
        <v>20</v>
      </c>
      <c r="G8" s="17" t="n">
        <v>50</v>
      </c>
      <c r="H8" s="17" t="n">
        <v>100</v>
      </c>
      <c r="I8" s="17" t="n">
        <v>500</v>
      </c>
      <c r="J8" s="18" t="n">
        <v>1000</v>
      </c>
      <c r="K8" s="18" t="n">
        <v>2000</v>
      </c>
      <c r="L8" s="18" t="n">
        <v>5000</v>
      </c>
      <c r="M8" s="18" t="n">
        <v>10000</v>
      </c>
      <c r="N8" s="18" t="n">
        <v>20000</v>
      </c>
      <c r="O8" s="18" t="n">
        <v>100000</v>
      </c>
      <c r="P8" s="11"/>
      <c r="Q8" s="17" t="n">
        <v>2</v>
      </c>
      <c r="R8" s="17" t="n">
        <v>5</v>
      </c>
      <c r="S8" s="17" t="n">
        <v>10</v>
      </c>
      <c r="T8" s="17" t="n">
        <v>20</v>
      </c>
      <c r="U8" s="17" t="n">
        <v>50</v>
      </c>
      <c r="V8" s="17" t="n">
        <v>100</v>
      </c>
      <c r="W8" s="17" t="n">
        <v>200</v>
      </c>
      <c r="X8" s="17" t="n">
        <v>500</v>
      </c>
      <c r="Y8" s="17" t="n">
        <v>10000</v>
      </c>
      <c r="Z8" s="17" t="n">
        <v>20000</v>
      </c>
      <c r="AA8" s="17" t="n">
        <v>50000</v>
      </c>
      <c r="AB8" s="17" t="n">
        <v>200000</v>
      </c>
      <c r="AC8" s="17" t="n">
        <v>500000</v>
      </c>
      <c r="AD8" s="17" t="n">
        <v>1000000</v>
      </c>
      <c r="AE8" s="11"/>
      <c r="AF8" s="19" t="n">
        <v>5</v>
      </c>
      <c r="AG8" s="19" t="n">
        <v>10</v>
      </c>
      <c r="AH8" s="19" t="n">
        <v>20</v>
      </c>
      <c r="AI8" s="19" t="n">
        <v>50</v>
      </c>
      <c r="AJ8" s="19" t="n">
        <v>100</v>
      </c>
      <c r="AK8" s="11"/>
      <c r="AL8" s="11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2"/>
      <c r="P9" s="20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0"/>
      <c r="AF9" s="20"/>
      <c r="AG9" s="20"/>
      <c r="AH9" s="20"/>
      <c r="AI9" s="20"/>
      <c r="AJ9" s="20"/>
      <c r="AK9" s="20"/>
      <c r="AL9" s="20"/>
    </row>
    <row r="10" customFormat="false" ht="12.75" hidden="false" customHeight="false" outlineLevel="0" collapsed="false">
      <c r="A10" s="23" t="n">
        <v>2023</v>
      </c>
      <c r="B10" s="24" t="s">
        <v>11</v>
      </c>
      <c r="C10" s="10" t="n">
        <v>7.01627031E-006</v>
      </c>
      <c r="D10" s="10" t="n">
        <v>1.47246733E-005</v>
      </c>
      <c r="E10" s="10" t="n">
        <v>3.603241605E-005</v>
      </c>
      <c r="F10" s="10" t="n">
        <v>9.12196823999999E-005</v>
      </c>
      <c r="G10" s="10" t="n">
        <v>0.0009636703045</v>
      </c>
      <c r="H10" s="10" t="n">
        <v>0.0036196552775</v>
      </c>
      <c r="I10" s="10" t="n">
        <v>0.005404430245</v>
      </c>
      <c r="J10" s="10" t="n">
        <v>0.00998264611</v>
      </c>
      <c r="K10" s="10" t="n">
        <v>0.00360306688</v>
      </c>
      <c r="L10" s="10" t="n">
        <v>0.0136898107</v>
      </c>
      <c r="M10" s="10" t="n">
        <v>0.0147449634</v>
      </c>
      <c r="N10" s="10" t="n">
        <v>0.0490785028</v>
      </c>
      <c r="O10" s="10" t="n">
        <v>0.165734204</v>
      </c>
      <c r="P10" s="10" t="n">
        <v>0.26696994275906</v>
      </c>
      <c r="Q10" s="25" t="n">
        <v>1.624256786</v>
      </c>
      <c r="R10" s="25" t="n">
        <v>2.611883285</v>
      </c>
      <c r="S10" s="25" t="n">
        <v>5.97081655</v>
      </c>
      <c r="T10" s="25" t="n">
        <v>3.56754198</v>
      </c>
      <c r="U10" s="25" t="n">
        <v>28.906699</v>
      </c>
      <c r="V10" s="25" t="n">
        <v>87.4784388</v>
      </c>
      <c r="W10" s="25" t="n">
        <v>76.3096616</v>
      </c>
      <c r="X10" s="25" t="n">
        <v>368.028374</v>
      </c>
      <c r="Y10" s="25" t="n">
        <v>624.93301</v>
      </c>
      <c r="Z10" s="25" t="n">
        <v>3800.89146</v>
      </c>
      <c r="AA10" s="25" t="n">
        <v>14477.2469</v>
      </c>
      <c r="AB10" s="25" t="n">
        <v>13125.4102</v>
      </c>
      <c r="AC10" s="25" t="n">
        <v>149993.165</v>
      </c>
      <c r="AD10" s="25" t="n">
        <v>247889.317</v>
      </c>
      <c r="AE10" s="25" t="n">
        <v>430485.461242001</v>
      </c>
      <c r="AF10" s="25" t="n">
        <v>402626.255</v>
      </c>
      <c r="AG10" s="25" t="n">
        <v>1999858.02</v>
      </c>
      <c r="AH10" s="25" t="n">
        <v>2008785.76</v>
      </c>
      <c r="AI10" s="25" t="n">
        <v>549772.85</v>
      </c>
      <c r="AJ10" s="25" t="n">
        <v>446807.6</v>
      </c>
      <c r="AK10" s="26" t="n">
        <v>5407850.485</v>
      </c>
      <c r="AL10" s="27" t="n">
        <f aca="false">SUM(AK10+AE10+P10)</f>
        <v>5838336.21321194</v>
      </c>
    </row>
    <row r="11" customFormat="false" ht="12.75" hidden="false" customHeight="false" outlineLevel="0" collapsed="false">
      <c r="A11" s="23"/>
      <c r="B11" s="24" t="s">
        <v>12</v>
      </c>
      <c r="C11" s="10" t="n">
        <v>7.01627031E-006</v>
      </c>
      <c r="D11" s="10" t="n">
        <v>1.47246733E-005</v>
      </c>
      <c r="E11" s="10" t="n">
        <v>3.603241605E-005</v>
      </c>
      <c r="F11" s="10" t="n">
        <v>9.12196823999999E-005</v>
      </c>
      <c r="G11" s="10" t="n">
        <v>0.0009636703045</v>
      </c>
      <c r="H11" s="10" t="n">
        <v>0.0036196552775</v>
      </c>
      <c r="I11" s="10" t="n">
        <v>0.005404430245</v>
      </c>
      <c r="J11" s="10" t="n">
        <v>0.00998264611</v>
      </c>
      <c r="K11" s="10" t="n">
        <v>0.00360306688</v>
      </c>
      <c r="L11" s="10" t="n">
        <v>0.0136898107</v>
      </c>
      <c r="M11" s="10" t="n">
        <v>0.0147449634</v>
      </c>
      <c r="N11" s="10" t="n">
        <v>0.0490785028</v>
      </c>
      <c r="O11" s="10" t="n">
        <v>0.165734204</v>
      </c>
      <c r="P11" s="10" t="n">
        <v>0.26696994275906</v>
      </c>
      <c r="Q11" s="25" t="n">
        <v>1.624256786</v>
      </c>
      <c r="R11" s="25" t="n">
        <v>2.611883285</v>
      </c>
      <c r="S11" s="25" t="n">
        <v>5.97081655</v>
      </c>
      <c r="T11" s="25" t="n">
        <v>3.56754198</v>
      </c>
      <c r="U11" s="25" t="n">
        <v>28.906699</v>
      </c>
      <c r="V11" s="25" t="n">
        <v>87.4784388</v>
      </c>
      <c r="W11" s="25" t="n">
        <v>76.3096616</v>
      </c>
      <c r="X11" s="25" t="n">
        <v>368.028374</v>
      </c>
      <c r="Y11" s="25" t="n">
        <v>624.93301</v>
      </c>
      <c r="Z11" s="25" t="n">
        <v>3800.89146</v>
      </c>
      <c r="AA11" s="25" t="n">
        <v>14477.2469</v>
      </c>
      <c r="AB11" s="25" t="n">
        <v>13125.4102</v>
      </c>
      <c r="AC11" s="25" t="n">
        <v>149993.165</v>
      </c>
      <c r="AD11" s="25" t="n">
        <v>247889.318</v>
      </c>
      <c r="AE11" s="25" t="n">
        <v>430485.462242001</v>
      </c>
      <c r="AF11" s="25" t="n">
        <v>402626.275</v>
      </c>
      <c r="AG11" s="25" t="n">
        <v>1945750.24</v>
      </c>
      <c r="AH11" s="25" t="n">
        <v>1558225.76</v>
      </c>
      <c r="AI11" s="25" t="n">
        <v>548724.7</v>
      </c>
      <c r="AJ11" s="25" t="n">
        <v>446807.6</v>
      </c>
      <c r="AK11" s="26" t="n">
        <v>4902134.575</v>
      </c>
      <c r="AL11" s="27" t="n">
        <f aca="false">SUM(AK11+AE11+P11)</f>
        <v>5332620.30421194</v>
      </c>
    </row>
    <row r="12" customFormat="false" ht="12.75" hidden="false" customHeight="false" outlineLevel="0" collapsed="false">
      <c r="A12" s="23"/>
      <c r="B12" s="24" t="s">
        <v>13</v>
      </c>
      <c r="C12" s="10" t="n">
        <v>7.01627031E-006</v>
      </c>
      <c r="D12" s="10" t="n">
        <v>1.47246733E-005</v>
      </c>
      <c r="E12" s="10" t="n">
        <v>3.603241605E-005</v>
      </c>
      <c r="F12" s="10" t="n">
        <v>9.12196823999999E-005</v>
      </c>
      <c r="G12" s="10" t="n">
        <v>0.0009636703045</v>
      </c>
      <c r="H12" s="10" t="n">
        <v>0.0036196552775</v>
      </c>
      <c r="I12" s="10" t="n">
        <v>0.005404430245</v>
      </c>
      <c r="J12" s="10" t="n">
        <v>0.00998264611</v>
      </c>
      <c r="K12" s="10" t="n">
        <v>0.00360306688</v>
      </c>
      <c r="L12" s="10" t="n">
        <v>0.0136898107</v>
      </c>
      <c r="M12" s="10" t="n">
        <v>0.0147449634</v>
      </c>
      <c r="N12" s="10" t="n">
        <v>0.0490785028</v>
      </c>
      <c r="O12" s="10" t="n">
        <v>0.165734204</v>
      </c>
      <c r="P12" s="10" t="n">
        <v>0.26696994275906</v>
      </c>
      <c r="Q12" s="25" t="n">
        <v>1.624256786</v>
      </c>
      <c r="R12" s="25" t="n">
        <v>2.611883285</v>
      </c>
      <c r="S12" s="25" t="n">
        <v>5.97081655</v>
      </c>
      <c r="T12" s="25" t="n">
        <v>3.56754198</v>
      </c>
      <c r="U12" s="25" t="n">
        <v>28.906699</v>
      </c>
      <c r="V12" s="25" t="n">
        <v>87.4784388</v>
      </c>
      <c r="W12" s="25" t="n">
        <v>76.3096616</v>
      </c>
      <c r="X12" s="25" t="n">
        <v>368.028374</v>
      </c>
      <c r="Y12" s="25" t="n">
        <v>624.93301</v>
      </c>
      <c r="Z12" s="25" t="n">
        <v>3800.89146</v>
      </c>
      <c r="AA12" s="25" t="n">
        <v>14477.2469</v>
      </c>
      <c r="AB12" s="25" t="n">
        <v>13125.4102</v>
      </c>
      <c r="AC12" s="25" t="n">
        <v>149993.165</v>
      </c>
      <c r="AD12" s="25" t="n">
        <v>247889.318</v>
      </c>
      <c r="AE12" s="25" t="n">
        <v>430485.462242001</v>
      </c>
      <c r="AF12" s="25" t="n">
        <v>402626.275</v>
      </c>
      <c r="AG12" s="25" t="n">
        <v>1882426.27</v>
      </c>
      <c r="AH12" s="25" t="n">
        <v>1123325.76</v>
      </c>
      <c r="AI12" s="25" t="n">
        <v>547274.7</v>
      </c>
      <c r="AJ12" s="25" t="n">
        <v>446797.6</v>
      </c>
      <c r="AK12" s="26" t="n">
        <v>4402450.605</v>
      </c>
      <c r="AL12" s="27" t="n">
        <f aca="false">SUM(AK12+AE12+P12)</f>
        <v>4832936.33421194</v>
      </c>
    </row>
    <row r="13" customFormat="false" ht="12.75" hidden="false" customHeight="false" outlineLevel="0" collapsed="false">
      <c r="A13" s="23"/>
      <c r="B13" s="24" t="s">
        <v>14</v>
      </c>
      <c r="C13" s="10" t="n">
        <v>7.01627031E-006</v>
      </c>
      <c r="D13" s="10" t="n">
        <v>1.47246733E-005</v>
      </c>
      <c r="E13" s="10" t="n">
        <v>3.603241605E-005</v>
      </c>
      <c r="F13" s="10" t="n">
        <v>9.12196823999999E-005</v>
      </c>
      <c r="G13" s="10" t="n">
        <v>0.0009636703045</v>
      </c>
      <c r="H13" s="10" t="n">
        <v>0.0036196552775</v>
      </c>
      <c r="I13" s="10" t="n">
        <v>0.005404430245</v>
      </c>
      <c r="J13" s="10" t="n">
        <v>0.00998264611</v>
      </c>
      <c r="K13" s="10" t="n">
        <v>0.00360306688</v>
      </c>
      <c r="L13" s="10" t="n">
        <v>0.0136898107</v>
      </c>
      <c r="M13" s="10" t="n">
        <v>0.0147449634</v>
      </c>
      <c r="N13" s="10" t="n">
        <v>0.0490785028</v>
      </c>
      <c r="O13" s="10" t="n">
        <v>0.165734204</v>
      </c>
      <c r="P13" s="10" t="n">
        <v>0.26696994275906</v>
      </c>
      <c r="Q13" s="25" t="n">
        <v>1.624256786</v>
      </c>
      <c r="R13" s="25" t="n">
        <v>2.611883285</v>
      </c>
      <c r="S13" s="25" t="n">
        <v>5.97081655</v>
      </c>
      <c r="T13" s="25" t="n">
        <v>3.56754198</v>
      </c>
      <c r="U13" s="25" t="n">
        <v>28.906699</v>
      </c>
      <c r="V13" s="25" t="n">
        <v>87.4784388</v>
      </c>
      <c r="W13" s="25" t="n">
        <v>76.3096616</v>
      </c>
      <c r="X13" s="25" t="n">
        <v>368.028374</v>
      </c>
      <c r="Y13" s="25" t="n">
        <v>624.93301</v>
      </c>
      <c r="Z13" s="25" t="n">
        <v>3800.89146</v>
      </c>
      <c r="AA13" s="25" t="n">
        <v>14477.2469</v>
      </c>
      <c r="AB13" s="25" t="n">
        <v>13125.4102</v>
      </c>
      <c r="AC13" s="25" t="n">
        <v>149993.165</v>
      </c>
      <c r="AD13" s="25" t="n">
        <v>247889.318</v>
      </c>
      <c r="AE13" s="25" t="n">
        <v>430485.462242001</v>
      </c>
      <c r="AF13" s="25" t="n">
        <v>402626.275</v>
      </c>
      <c r="AG13" s="25" t="n">
        <v>1788700.27</v>
      </c>
      <c r="AH13" s="25" t="n">
        <v>949275.76</v>
      </c>
      <c r="AI13" s="25" t="n">
        <v>546089.7</v>
      </c>
      <c r="AJ13" s="25" t="n">
        <v>446797.6</v>
      </c>
      <c r="AK13" s="26" t="n">
        <v>4133489.605</v>
      </c>
      <c r="AL13" s="27" t="n">
        <f aca="false">SUM(AK13+AE13+P13)</f>
        <v>4563975.33421194</v>
      </c>
    </row>
    <row r="14" customFormat="false" ht="12.75" hidden="false" customHeight="false" outlineLevel="0" collapsed="false">
      <c r="A14" s="23"/>
      <c r="B14" s="24" t="s">
        <v>15</v>
      </c>
      <c r="C14" s="10" t="n">
        <v>7.01627031E-006</v>
      </c>
      <c r="D14" s="10" t="n">
        <v>1.47246733E-005</v>
      </c>
      <c r="E14" s="10" t="n">
        <v>3.603241605E-005</v>
      </c>
      <c r="F14" s="10" t="n">
        <v>9.12196823999999E-005</v>
      </c>
      <c r="G14" s="10" t="n">
        <v>0.0009636703045</v>
      </c>
      <c r="H14" s="10" t="n">
        <v>0.0036196552775</v>
      </c>
      <c r="I14" s="10" t="n">
        <v>0.005404430245</v>
      </c>
      <c r="J14" s="10" t="n">
        <v>0.00998264611</v>
      </c>
      <c r="K14" s="10" t="n">
        <v>0.00360306688</v>
      </c>
      <c r="L14" s="10" t="n">
        <v>0.0136898107</v>
      </c>
      <c r="M14" s="10" t="n">
        <v>0.0147449634</v>
      </c>
      <c r="N14" s="10" t="n">
        <v>0.0490785028</v>
      </c>
      <c r="O14" s="10" t="n">
        <v>0.165734204</v>
      </c>
      <c r="P14" s="10" t="n">
        <v>0.26696994275906</v>
      </c>
      <c r="Q14" s="25" t="n">
        <v>1.624256786</v>
      </c>
      <c r="R14" s="25" t="n">
        <v>2.611883285</v>
      </c>
      <c r="S14" s="25" t="n">
        <v>5.97081655</v>
      </c>
      <c r="T14" s="25" t="n">
        <v>3.56754198</v>
      </c>
      <c r="U14" s="25" t="n">
        <v>28.906699</v>
      </c>
      <c r="V14" s="25" t="n">
        <v>87.4784388</v>
      </c>
      <c r="W14" s="25" t="n">
        <v>76.3096616</v>
      </c>
      <c r="X14" s="25" t="n">
        <v>368.028374</v>
      </c>
      <c r="Y14" s="25" t="n">
        <v>624.93301</v>
      </c>
      <c r="Z14" s="25" t="n">
        <v>3800.89146</v>
      </c>
      <c r="AA14" s="25" t="n">
        <v>14477.2469</v>
      </c>
      <c r="AB14" s="25" t="n">
        <v>13125.4102</v>
      </c>
      <c r="AC14" s="25" t="n">
        <v>149993.165</v>
      </c>
      <c r="AD14" s="25" t="n">
        <v>247889.318</v>
      </c>
      <c r="AE14" s="25" t="n">
        <v>430485.462242001</v>
      </c>
      <c r="AF14" s="25" t="n">
        <v>402626.275</v>
      </c>
      <c r="AG14" s="25" t="n">
        <v>1586220.27</v>
      </c>
      <c r="AH14" s="25" t="n">
        <v>949125.76</v>
      </c>
      <c r="AI14" s="25" t="n">
        <v>545689.7</v>
      </c>
      <c r="AJ14" s="25" t="n">
        <v>446797.6</v>
      </c>
      <c r="AK14" s="26" t="n">
        <v>3930459.605</v>
      </c>
      <c r="AL14" s="27" t="n">
        <f aca="false">SUM(AK14+AE14+P14)</f>
        <v>4360945.33421194</v>
      </c>
    </row>
    <row r="15" customFormat="false" ht="12.75" hidden="false" customHeight="false" outlineLevel="0" collapsed="false">
      <c r="A15" s="23"/>
      <c r="B15" s="24" t="s">
        <v>16</v>
      </c>
      <c r="C15" s="10" t="n">
        <v>7.01627031E-006</v>
      </c>
      <c r="D15" s="10" t="n">
        <v>1.47246733E-005</v>
      </c>
      <c r="E15" s="10" t="n">
        <v>3.603241605E-005</v>
      </c>
      <c r="F15" s="10" t="n">
        <v>9.12196823999999E-005</v>
      </c>
      <c r="G15" s="10" t="n">
        <v>0.0009636703045</v>
      </c>
      <c r="H15" s="10" t="n">
        <v>0.0036196552775</v>
      </c>
      <c r="I15" s="10" t="n">
        <v>0.005404430245</v>
      </c>
      <c r="J15" s="10" t="n">
        <v>0.00998264611</v>
      </c>
      <c r="K15" s="10" t="n">
        <v>0.00360306688</v>
      </c>
      <c r="L15" s="10" t="n">
        <v>0.0136898107</v>
      </c>
      <c r="M15" s="10" t="n">
        <v>0.0147449634</v>
      </c>
      <c r="N15" s="10" t="n">
        <v>0.0490785028</v>
      </c>
      <c r="O15" s="10" t="n">
        <v>0.165734204</v>
      </c>
      <c r="P15" s="10" t="n">
        <v>0.26696994275906</v>
      </c>
      <c r="Q15" s="25" t="n">
        <v>1.624256786</v>
      </c>
      <c r="R15" s="25" t="n">
        <v>2.611883285</v>
      </c>
      <c r="S15" s="25" t="n">
        <v>5.97081655</v>
      </c>
      <c r="T15" s="25" t="n">
        <v>3.56754198</v>
      </c>
      <c r="U15" s="25" t="n">
        <v>28.906699</v>
      </c>
      <c r="V15" s="25" t="n">
        <v>87.4784388</v>
      </c>
      <c r="W15" s="25" t="n">
        <v>76.3096616</v>
      </c>
      <c r="X15" s="25" t="n">
        <v>368.028374</v>
      </c>
      <c r="Y15" s="25" t="n">
        <v>624.93301</v>
      </c>
      <c r="Z15" s="25" t="n">
        <v>3800.89146</v>
      </c>
      <c r="AA15" s="25" t="n">
        <v>14477.2469</v>
      </c>
      <c r="AB15" s="25" t="n">
        <v>13125.4102</v>
      </c>
      <c r="AC15" s="25" t="n">
        <v>149993.165</v>
      </c>
      <c r="AD15" s="25" t="n">
        <v>247889.318</v>
      </c>
      <c r="AE15" s="25" t="n">
        <v>430485.462242001</v>
      </c>
      <c r="AF15" s="25" t="n">
        <v>402626.275</v>
      </c>
      <c r="AG15" s="25" t="n">
        <v>1371440.27</v>
      </c>
      <c r="AH15" s="25" t="n">
        <v>882855.76</v>
      </c>
      <c r="AI15" s="25" t="n">
        <v>500439.7</v>
      </c>
      <c r="AJ15" s="25" t="n">
        <v>424897.6</v>
      </c>
      <c r="AK15" s="26" t="n">
        <v>3582259.605</v>
      </c>
      <c r="AL15" s="27" t="n">
        <f aca="false">SUM(AK15+AE15+P15)</f>
        <v>4012745.33421194</v>
      </c>
    </row>
    <row r="16" customFormat="false" ht="12.75" hidden="false" customHeight="false" outlineLevel="0" collapsed="false">
      <c r="A16" s="23"/>
      <c r="B16" s="24" t="s">
        <v>17</v>
      </c>
      <c r="C16" s="10" t="n">
        <v>7.01627031E-006</v>
      </c>
      <c r="D16" s="10" t="n">
        <v>1.47246733E-005</v>
      </c>
      <c r="E16" s="10" t="n">
        <v>3.603241605E-005</v>
      </c>
      <c r="F16" s="10" t="n">
        <v>9.12196823999999E-005</v>
      </c>
      <c r="G16" s="10" t="n">
        <v>0.0009636703045</v>
      </c>
      <c r="H16" s="10" t="n">
        <v>0.0036196552775</v>
      </c>
      <c r="I16" s="10" t="n">
        <v>0.005404430245</v>
      </c>
      <c r="J16" s="10" t="n">
        <v>0.00998264611</v>
      </c>
      <c r="K16" s="10" t="n">
        <v>0.00360306688</v>
      </c>
      <c r="L16" s="10" t="n">
        <v>0.0136898107</v>
      </c>
      <c r="M16" s="10" t="n">
        <v>0.0147449634</v>
      </c>
      <c r="N16" s="10" t="n">
        <v>0.0490785028</v>
      </c>
      <c r="O16" s="10" t="n">
        <v>0.165734204</v>
      </c>
      <c r="P16" s="10" t="n">
        <v>0.26696994275906</v>
      </c>
      <c r="Q16" s="25" t="n">
        <v>1.624256786</v>
      </c>
      <c r="R16" s="25" t="n">
        <v>2.611883285</v>
      </c>
      <c r="S16" s="25" t="n">
        <v>5.97081655</v>
      </c>
      <c r="T16" s="25" t="n">
        <v>3.56754198</v>
      </c>
      <c r="U16" s="25" t="n">
        <v>28.906699</v>
      </c>
      <c r="V16" s="25" t="n">
        <v>87.4784388</v>
      </c>
      <c r="W16" s="25" t="n">
        <v>76.3096616</v>
      </c>
      <c r="X16" s="25" t="n">
        <v>368.028374</v>
      </c>
      <c r="Y16" s="25" t="n">
        <v>624.93301</v>
      </c>
      <c r="Z16" s="25" t="n">
        <v>3800.89146</v>
      </c>
      <c r="AA16" s="25" t="n">
        <v>14477.2469</v>
      </c>
      <c r="AB16" s="25" t="n">
        <v>13125.4102</v>
      </c>
      <c r="AC16" s="25" t="n">
        <v>149994.165</v>
      </c>
      <c r="AD16" s="25" t="n">
        <v>247889.318</v>
      </c>
      <c r="AE16" s="25" t="n">
        <v>430486.462242001</v>
      </c>
      <c r="AF16" s="25" t="n">
        <v>402623.275</v>
      </c>
      <c r="AG16" s="25" t="n">
        <v>1271416.43</v>
      </c>
      <c r="AH16" s="25" t="n">
        <v>807585.76</v>
      </c>
      <c r="AI16" s="25" t="n">
        <v>449439.7</v>
      </c>
      <c r="AJ16" s="25" t="n">
        <v>399997.6</v>
      </c>
      <c r="AK16" s="26" t="n">
        <v>3331062.765</v>
      </c>
      <c r="AL16" s="27" t="n">
        <f aca="false">SUM(AK16+AE16+P16)</f>
        <v>3761549.49421194</v>
      </c>
    </row>
    <row r="17" customFormat="false" ht="12.75" hidden="false" customHeight="false" outlineLevel="0" collapsed="false">
      <c r="A17" s="23"/>
      <c r="B17" s="24" t="s">
        <v>18</v>
      </c>
      <c r="C17" s="10" t="n">
        <v>7.01627031E-006</v>
      </c>
      <c r="D17" s="10" t="n">
        <v>1.47246733E-005</v>
      </c>
      <c r="E17" s="10" t="n">
        <v>3.603241605E-005</v>
      </c>
      <c r="F17" s="10" t="n">
        <v>9.12196823999999E-005</v>
      </c>
      <c r="G17" s="10" t="n">
        <v>0.0009636703045</v>
      </c>
      <c r="H17" s="10" t="n">
        <v>0.0036196552775</v>
      </c>
      <c r="I17" s="10" t="n">
        <v>0.005404430245</v>
      </c>
      <c r="J17" s="10" t="n">
        <v>0.00998264611</v>
      </c>
      <c r="K17" s="10" t="n">
        <v>0.00360306688</v>
      </c>
      <c r="L17" s="10" t="n">
        <v>0.0136898107</v>
      </c>
      <c r="M17" s="10" t="n">
        <v>0.0147449634</v>
      </c>
      <c r="N17" s="10" t="n">
        <v>0.0490785028</v>
      </c>
      <c r="O17" s="10" t="n">
        <v>0.165734204</v>
      </c>
      <c r="P17" s="10" t="n">
        <v>0.26696994275906</v>
      </c>
      <c r="Q17" s="25" t="n">
        <v>1.624256786</v>
      </c>
      <c r="R17" s="25" t="n">
        <v>2.611883285</v>
      </c>
      <c r="S17" s="25" t="n">
        <v>5.97081655</v>
      </c>
      <c r="T17" s="25" t="n">
        <v>3.56754198</v>
      </c>
      <c r="U17" s="25" t="n">
        <v>28.906699</v>
      </c>
      <c r="V17" s="25" t="n">
        <v>87.4784388</v>
      </c>
      <c r="W17" s="25" t="n">
        <v>76.3096616</v>
      </c>
      <c r="X17" s="25" t="n">
        <v>368.028374</v>
      </c>
      <c r="Y17" s="25" t="n">
        <v>624.93301</v>
      </c>
      <c r="Z17" s="25" t="n">
        <v>3800.89146</v>
      </c>
      <c r="AA17" s="25" t="n">
        <v>14477.2469</v>
      </c>
      <c r="AB17" s="25" t="n">
        <v>13125.4102</v>
      </c>
      <c r="AC17" s="25" t="n">
        <v>149994.165</v>
      </c>
      <c r="AD17" s="25" t="n">
        <v>247889.318</v>
      </c>
      <c r="AE17" s="25" t="n">
        <v>430486.462242001</v>
      </c>
      <c r="AF17" s="25" t="n">
        <v>402615.275</v>
      </c>
      <c r="AG17" s="25" t="n">
        <v>1173676.43</v>
      </c>
      <c r="AH17" s="25" t="n">
        <v>734045.76</v>
      </c>
      <c r="AI17" s="25" t="n">
        <v>399539.7</v>
      </c>
      <c r="AJ17" s="25" t="n">
        <v>375797.6</v>
      </c>
      <c r="AK17" s="26" t="n">
        <v>3085674.765</v>
      </c>
      <c r="AL17" s="27" t="n">
        <f aca="false">SUM(AK17+AE17+P17)</f>
        <v>3516161.49421194</v>
      </c>
    </row>
    <row r="18" customFormat="false" ht="12.75" hidden="false" customHeight="false" outlineLevel="0" collapsed="false">
      <c r="A18" s="23"/>
      <c r="B18" s="24" t="s">
        <v>19</v>
      </c>
      <c r="C18" s="10" t="n">
        <v>7.01627031E-006</v>
      </c>
      <c r="D18" s="10" t="n">
        <v>1.47246733E-005</v>
      </c>
      <c r="E18" s="10" t="n">
        <v>3.603241605E-005</v>
      </c>
      <c r="F18" s="10" t="n">
        <v>9.12196823999999E-005</v>
      </c>
      <c r="G18" s="10" t="n">
        <v>0.0009636703045</v>
      </c>
      <c r="H18" s="10" t="n">
        <v>0.0036196552775</v>
      </c>
      <c r="I18" s="10" t="n">
        <v>0.005404430245</v>
      </c>
      <c r="J18" s="10" t="n">
        <v>0.00998264611</v>
      </c>
      <c r="K18" s="10" t="n">
        <v>0.00360306688</v>
      </c>
      <c r="L18" s="10" t="n">
        <v>0.0136898107</v>
      </c>
      <c r="M18" s="10" t="n">
        <v>0.0147449634</v>
      </c>
      <c r="N18" s="10" t="n">
        <v>0.0490785028</v>
      </c>
      <c r="O18" s="10" t="n">
        <v>0.165734204</v>
      </c>
      <c r="P18" s="10" t="n">
        <v>0.26696994275906</v>
      </c>
      <c r="Q18" s="25" t="n">
        <v>1.624256786</v>
      </c>
      <c r="R18" s="25" t="n">
        <v>2.611883285</v>
      </c>
      <c r="S18" s="25" t="n">
        <v>5.97081655</v>
      </c>
      <c r="T18" s="25" t="n">
        <v>3.56754198</v>
      </c>
      <c r="U18" s="25" t="n">
        <v>28.906699</v>
      </c>
      <c r="V18" s="25" t="n">
        <v>87.4784388</v>
      </c>
      <c r="W18" s="25" t="n">
        <v>76.3096616</v>
      </c>
      <c r="X18" s="25" t="n">
        <v>368.028374</v>
      </c>
      <c r="Y18" s="25" t="n">
        <v>624.93301</v>
      </c>
      <c r="Z18" s="25" t="n">
        <v>3800.89146</v>
      </c>
      <c r="AA18" s="25" t="n">
        <v>14477.2469</v>
      </c>
      <c r="AB18" s="25" t="n">
        <v>13125.4102</v>
      </c>
      <c r="AC18" s="25" t="n">
        <v>149994.165</v>
      </c>
      <c r="AD18" s="25" t="n">
        <v>247889.318</v>
      </c>
      <c r="AE18" s="25" t="n">
        <v>430486.462242001</v>
      </c>
      <c r="AF18" s="25" t="n">
        <v>402597.275</v>
      </c>
      <c r="AG18" s="25" t="n">
        <v>1007131.56</v>
      </c>
      <c r="AH18" s="25" t="n">
        <v>608947.76</v>
      </c>
      <c r="AI18" s="25" t="n">
        <v>315544.75</v>
      </c>
      <c r="AJ18" s="25" t="n">
        <v>334497.6</v>
      </c>
      <c r="AK18" s="25" t="n">
        <v>2668718.945</v>
      </c>
      <c r="AL18" s="27" t="n">
        <f aca="false">SUM(AK18+AE18+P18)</f>
        <v>3099205.67421194</v>
      </c>
    </row>
    <row r="19" customFormat="false" ht="12.75" hidden="false" customHeight="false" outlineLevel="0" collapsed="false">
      <c r="A19" s="23"/>
      <c r="B19" s="24" t="s">
        <v>20</v>
      </c>
      <c r="C19" s="10" t="n">
        <v>7.01627031E-006</v>
      </c>
      <c r="D19" s="10" t="n">
        <v>1.47246733E-005</v>
      </c>
      <c r="E19" s="10" t="n">
        <v>3.603241605E-005</v>
      </c>
      <c r="F19" s="10" t="n">
        <v>9.12196823999999E-005</v>
      </c>
      <c r="G19" s="10" t="n">
        <v>0.0009636703045</v>
      </c>
      <c r="H19" s="10" t="n">
        <v>0.0036196552775</v>
      </c>
      <c r="I19" s="10" t="n">
        <v>0.005404430245</v>
      </c>
      <c r="J19" s="10" t="n">
        <v>0.00998264611</v>
      </c>
      <c r="K19" s="10" t="n">
        <v>0.00360306688</v>
      </c>
      <c r="L19" s="10" t="n">
        <v>0.0136898107</v>
      </c>
      <c r="M19" s="10" t="n">
        <v>0.0147449634</v>
      </c>
      <c r="N19" s="10" t="n">
        <v>0.0490785028</v>
      </c>
      <c r="O19" s="10" t="n">
        <v>0.165734204</v>
      </c>
      <c r="P19" s="10" t="n">
        <v>0.26696994275906</v>
      </c>
      <c r="Q19" s="25" t="n">
        <v>1.624256786</v>
      </c>
      <c r="R19" s="25" t="n">
        <v>2.611883285</v>
      </c>
      <c r="S19" s="25" t="n">
        <v>5.97081655</v>
      </c>
      <c r="T19" s="25" t="n">
        <v>3.56754198</v>
      </c>
      <c r="U19" s="25" t="n">
        <v>28.906699</v>
      </c>
      <c r="V19" s="25" t="n">
        <v>87.4784388</v>
      </c>
      <c r="W19" s="25" t="n">
        <v>76.3096616</v>
      </c>
      <c r="X19" s="25" t="n">
        <v>368.028374</v>
      </c>
      <c r="Y19" s="25" t="n">
        <v>624.93301</v>
      </c>
      <c r="Z19" s="25" t="n">
        <v>3800.89146</v>
      </c>
      <c r="AA19" s="25" t="n">
        <v>14477.2469</v>
      </c>
      <c r="AB19" s="25" t="n">
        <v>13125.4102</v>
      </c>
      <c r="AC19" s="25" t="n">
        <v>149994.165</v>
      </c>
      <c r="AD19" s="25" t="n">
        <v>247889.318</v>
      </c>
      <c r="AE19" s="25" t="n">
        <v>430486.462242001</v>
      </c>
      <c r="AF19" s="25" t="n">
        <v>402579.275</v>
      </c>
      <c r="AG19" s="25" t="n">
        <v>961161.56</v>
      </c>
      <c r="AH19" s="25" t="n">
        <v>574359.76</v>
      </c>
      <c r="AI19" s="25" t="n">
        <v>291749.75</v>
      </c>
      <c r="AJ19" s="25" t="n">
        <v>323297.6</v>
      </c>
      <c r="AK19" s="25" t="n">
        <v>2553147.945</v>
      </c>
      <c r="AL19" s="27" t="n">
        <f aca="false">SUM(AK19+AE19+P19)</f>
        <v>2983634.67421194</v>
      </c>
    </row>
    <row r="20" customFormat="false" ht="12.75" hidden="false" customHeight="false" outlineLevel="0" collapsed="false">
      <c r="A20" s="23"/>
      <c r="B20" s="24" t="s">
        <v>21</v>
      </c>
      <c r="C20" s="10" t="n">
        <v>7.01627031E-006</v>
      </c>
      <c r="D20" s="10" t="n">
        <v>1.47246733E-005</v>
      </c>
      <c r="E20" s="10" t="n">
        <v>3.603241605E-005</v>
      </c>
      <c r="F20" s="10" t="n">
        <v>9.12196823999999E-005</v>
      </c>
      <c r="G20" s="10" t="n">
        <v>0.0009636703045</v>
      </c>
      <c r="H20" s="10" t="n">
        <v>0.0036196552775</v>
      </c>
      <c r="I20" s="10" t="n">
        <v>0.005404430245</v>
      </c>
      <c r="J20" s="10" t="n">
        <v>0.00998264611</v>
      </c>
      <c r="K20" s="10" t="n">
        <v>0.00360306688</v>
      </c>
      <c r="L20" s="10" t="n">
        <v>0.0136898107</v>
      </c>
      <c r="M20" s="10" t="n">
        <v>0.0147449634</v>
      </c>
      <c r="N20" s="10" t="n">
        <v>0.0490785028</v>
      </c>
      <c r="O20" s="10" t="n">
        <v>0.165734204</v>
      </c>
      <c r="P20" s="10" t="n">
        <v>0.26696994275906</v>
      </c>
      <c r="Q20" s="25" t="n">
        <v>1.624256786</v>
      </c>
      <c r="R20" s="25" t="n">
        <v>2.611883285</v>
      </c>
      <c r="S20" s="25" t="n">
        <v>5.97081655</v>
      </c>
      <c r="T20" s="25" t="n">
        <v>3.56754198</v>
      </c>
      <c r="U20" s="25" t="n">
        <v>28.906699</v>
      </c>
      <c r="V20" s="25" t="n">
        <v>87.4784388</v>
      </c>
      <c r="W20" s="25" t="n">
        <v>76.3096616</v>
      </c>
      <c r="X20" s="25" t="n">
        <v>368.028374</v>
      </c>
      <c r="Y20" s="25" t="n">
        <v>624.93301</v>
      </c>
      <c r="Z20" s="25" t="n">
        <v>3800.89146</v>
      </c>
      <c r="AA20" s="25" t="n">
        <v>14477.2469</v>
      </c>
      <c r="AB20" s="25" t="n">
        <v>13125.4102</v>
      </c>
      <c r="AC20" s="25" t="n">
        <v>149994.165</v>
      </c>
      <c r="AD20" s="25" t="n">
        <v>247889.319</v>
      </c>
      <c r="AE20" s="25" t="n">
        <v>430486.463242001</v>
      </c>
      <c r="AF20" s="25" t="n">
        <v>402534.28</v>
      </c>
      <c r="AG20" s="25" t="n">
        <v>848311.56</v>
      </c>
      <c r="AH20" s="25" t="n">
        <v>489619.76</v>
      </c>
      <c r="AI20" s="25" t="n">
        <v>234549.75</v>
      </c>
      <c r="AJ20" s="25" t="n">
        <v>295397.6</v>
      </c>
      <c r="AK20" s="25" t="n">
        <v>2270412.95</v>
      </c>
      <c r="AL20" s="27" t="n">
        <f aca="false">SUM(AK20+AE20+P20)</f>
        <v>2700899.68021194</v>
      </c>
    </row>
    <row r="21" customFormat="false" ht="12.75" hidden="false" customHeight="false" outlineLevel="0" collapsed="false">
      <c r="A21" s="23"/>
      <c r="B21" s="24" t="s">
        <v>22</v>
      </c>
      <c r="C21" s="10" t="n">
        <v>7.01627031E-006</v>
      </c>
      <c r="D21" s="10" t="n">
        <v>1.47246733E-005</v>
      </c>
      <c r="E21" s="10" t="n">
        <v>3.603241605E-005</v>
      </c>
      <c r="F21" s="10" t="n">
        <v>9.12196823999999E-005</v>
      </c>
      <c r="G21" s="10" t="n">
        <v>0.0009636703045</v>
      </c>
      <c r="H21" s="10" t="n">
        <v>0.0036196552775</v>
      </c>
      <c r="I21" s="10" t="n">
        <v>0.005404430245</v>
      </c>
      <c r="J21" s="10" t="n">
        <v>0.00998264611</v>
      </c>
      <c r="K21" s="10" t="n">
        <v>0.00360306688</v>
      </c>
      <c r="L21" s="10" t="n">
        <v>0.0136898107</v>
      </c>
      <c r="M21" s="10" t="n">
        <v>0.0147449634</v>
      </c>
      <c r="N21" s="10" t="n">
        <v>0.0490785028</v>
      </c>
      <c r="O21" s="10" t="n">
        <v>0.165734204</v>
      </c>
      <c r="P21" s="10" t="n">
        <v>0.26696994275906</v>
      </c>
      <c r="Q21" s="25" t="n">
        <v>1.624256786</v>
      </c>
      <c r="R21" s="25" t="n">
        <v>2.611883285</v>
      </c>
      <c r="S21" s="25" t="n">
        <v>5.97081655</v>
      </c>
      <c r="T21" s="25" t="n">
        <v>3.56754198</v>
      </c>
      <c r="U21" s="25" t="n">
        <v>28.906699</v>
      </c>
      <c r="V21" s="25" t="n">
        <v>87.4784388</v>
      </c>
      <c r="W21" s="25" t="n">
        <v>76.3096616</v>
      </c>
      <c r="X21" s="25" t="n">
        <v>368.028374</v>
      </c>
      <c r="Y21" s="25" t="n">
        <v>624.93301</v>
      </c>
      <c r="Z21" s="25" t="n">
        <v>3800.89146</v>
      </c>
      <c r="AA21" s="25" t="n">
        <v>14477.2469</v>
      </c>
      <c r="AB21" s="25" t="n">
        <v>13125.4102</v>
      </c>
      <c r="AC21" s="25" t="n">
        <v>149994.165</v>
      </c>
      <c r="AD21" s="25" t="n">
        <v>247889.327</v>
      </c>
      <c r="AE21" s="25" t="n">
        <v>430486.471242001</v>
      </c>
      <c r="AF21" s="25" t="n">
        <v>400454.28</v>
      </c>
      <c r="AG21" s="25" t="n">
        <v>763151.61</v>
      </c>
      <c r="AH21" s="25" t="n">
        <v>426579.76</v>
      </c>
      <c r="AI21" s="25" t="n">
        <v>192349.75</v>
      </c>
      <c r="AJ21" s="25" t="n">
        <v>274800.1</v>
      </c>
      <c r="AK21" s="25" t="n">
        <v>2057335.5</v>
      </c>
      <c r="AL21" s="27" t="n">
        <f aca="false">SUM(AK21+AE21+P21)</f>
        <v>2487822.23821194</v>
      </c>
    </row>
    <row r="22" customFormat="false" ht="12.75" hidden="false" customHeight="false" outlineLevel="0" collapsed="false"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"/>
      <c r="R22" s="1"/>
      <c r="S22" s="1"/>
      <c r="AL22" s="27"/>
    </row>
    <row r="23" customFormat="false" ht="12.75" hidden="false" customHeight="false" outlineLevel="0" collapsed="false">
      <c r="A23" s="23" t="n">
        <v>2022</v>
      </c>
      <c r="B23" s="24" t="s">
        <v>11</v>
      </c>
      <c r="C23" s="10" t="n">
        <v>7.01627031E-006</v>
      </c>
      <c r="D23" s="10" t="n">
        <v>1.47246733E-005</v>
      </c>
      <c r="E23" s="10" t="n">
        <v>3.603241605E-005</v>
      </c>
      <c r="F23" s="10" t="n">
        <v>9.12196823999999E-005</v>
      </c>
      <c r="G23" s="10" t="n">
        <v>0.0009636703045</v>
      </c>
      <c r="H23" s="10" t="n">
        <v>0.0036196552775</v>
      </c>
      <c r="I23" s="10" t="n">
        <v>0.005404430245</v>
      </c>
      <c r="J23" s="10" t="n">
        <v>0.00998264611</v>
      </c>
      <c r="K23" s="10" t="n">
        <v>0.00360306688</v>
      </c>
      <c r="L23" s="10" t="n">
        <v>0.0136898107</v>
      </c>
      <c r="M23" s="10" t="n">
        <v>0.0147449634</v>
      </c>
      <c r="N23" s="10" t="n">
        <v>0.0490785028</v>
      </c>
      <c r="O23" s="10" t="n">
        <v>0.165734204</v>
      </c>
      <c r="P23" s="10" t="n">
        <v>0.26696994275906</v>
      </c>
      <c r="Q23" s="25" t="n">
        <v>1.624256786</v>
      </c>
      <c r="R23" s="25" t="n">
        <v>2.611883285</v>
      </c>
      <c r="S23" s="25" t="n">
        <v>5.97081655</v>
      </c>
      <c r="T23" s="25" t="n">
        <v>3.56754198</v>
      </c>
      <c r="U23" s="25" t="n">
        <v>28.906699</v>
      </c>
      <c r="V23" s="25" t="n">
        <v>87.4784388</v>
      </c>
      <c r="W23" s="25" t="n">
        <v>76.3096616</v>
      </c>
      <c r="X23" s="25" t="n">
        <v>368.028374</v>
      </c>
      <c r="Y23" s="25" t="n">
        <v>624.93301</v>
      </c>
      <c r="Z23" s="25" t="n">
        <v>3800.89146</v>
      </c>
      <c r="AA23" s="25" t="n">
        <v>14477.2469</v>
      </c>
      <c r="AB23" s="25" t="n">
        <v>13125.4102</v>
      </c>
      <c r="AC23" s="25" t="n">
        <v>149994.165</v>
      </c>
      <c r="AD23" s="25" t="n">
        <v>247889.335</v>
      </c>
      <c r="AE23" s="25" t="n">
        <v>430486.479242001</v>
      </c>
      <c r="AF23" s="25" t="n">
        <v>394450.28</v>
      </c>
      <c r="AG23" s="25" t="n">
        <v>709771.61</v>
      </c>
      <c r="AH23" s="25" t="n">
        <v>389079.76</v>
      </c>
      <c r="AI23" s="25" t="n">
        <v>167799.75</v>
      </c>
      <c r="AJ23" s="25" t="n">
        <v>262400.1</v>
      </c>
      <c r="AK23" s="25" t="n">
        <v>1923501.5</v>
      </c>
      <c r="AL23" s="27" t="n">
        <f aca="false">SUM(AK23+AE23+P23)</f>
        <v>2353988.24621194</v>
      </c>
    </row>
    <row r="24" customFormat="false" ht="12.75" hidden="false" customHeight="false" outlineLevel="0" collapsed="false">
      <c r="B24" s="24" t="s">
        <v>12</v>
      </c>
      <c r="C24" s="10" t="n">
        <v>7.01627031E-006</v>
      </c>
      <c r="D24" s="10" t="n">
        <v>1.47246733E-005</v>
      </c>
      <c r="E24" s="10" t="n">
        <v>3.603241605E-005</v>
      </c>
      <c r="F24" s="10" t="n">
        <v>9.12196823999999E-005</v>
      </c>
      <c r="G24" s="10" t="n">
        <v>0.0009636703045</v>
      </c>
      <c r="H24" s="10" t="n">
        <v>0.0036196552775</v>
      </c>
      <c r="I24" s="10" t="n">
        <v>0.005404430245</v>
      </c>
      <c r="J24" s="10" t="n">
        <v>0.00998264611</v>
      </c>
      <c r="K24" s="10" t="n">
        <v>0.00360306688</v>
      </c>
      <c r="L24" s="10" t="n">
        <v>0.0136898107</v>
      </c>
      <c r="M24" s="10" t="n">
        <v>0.0147449634</v>
      </c>
      <c r="N24" s="10" t="n">
        <v>0.0490785028</v>
      </c>
      <c r="O24" s="10" t="n">
        <v>0.165734204</v>
      </c>
      <c r="P24" s="10" t="n">
        <v>0.26696994275906</v>
      </c>
      <c r="Q24" s="25" t="n">
        <v>1.624256786</v>
      </c>
      <c r="R24" s="25" t="n">
        <v>2.611883285</v>
      </c>
      <c r="S24" s="25" t="n">
        <v>5.97081655</v>
      </c>
      <c r="T24" s="25" t="n">
        <v>3.56754198</v>
      </c>
      <c r="U24" s="25" t="n">
        <v>28.906699</v>
      </c>
      <c r="V24" s="25" t="n">
        <v>87.4784388</v>
      </c>
      <c r="W24" s="25" t="n">
        <v>76.3096616</v>
      </c>
      <c r="X24" s="25" t="n">
        <v>368.028374</v>
      </c>
      <c r="Y24" s="25" t="n">
        <v>624.93301</v>
      </c>
      <c r="Z24" s="25" t="n">
        <v>3800.89146</v>
      </c>
      <c r="AA24" s="25" t="n">
        <v>14477.2469</v>
      </c>
      <c r="AB24" s="25" t="n">
        <v>13125.4102</v>
      </c>
      <c r="AC24" s="25" t="n">
        <v>149994.165</v>
      </c>
      <c r="AD24" s="25" t="n">
        <v>247889.335</v>
      </c>
      <c r="AE24" s="25" t="n">
        <v>430486.479242001</v>
      </c>
      <c r="AF24" s="25" t="n">
        <v>388022.28</v>
      </c>
      <c r="AG24" s="25" t="n">
        <v>621201.71</v>
      </c>
      <c r="AH24" s="25" t="n">
        <v>329099.76</v>
      </c>
      <c r="AI24" s="25" t="n">
        <v>130849.75</v>
      </c>
      <c r="AJ24" s="25" t="n">
        <v>202300</v>
      </c>
      <c r="AK24" s="25" t="n">
        <v>1671473.5</v>
      </c>
      <c r="AL24" s="27" t="n">
        <f aca="false">SUM(AK24+AE24+P24)</f>
        <v>2101960.24621194</v>
      </c>
    </row>
    <row r="25" customFormat="false" ht="12.75" hidden="false" customHeight="false" outlineLevel="0" collapsed="false">
      <c r="B25" s="24" t="s">
        <v>13</v>
      </c>
      <c r="C25" s="10" t="n">
        <v>7.01627031E-006</v>
      </c>
      <c r="D25" s="10" t="n">
        <v>1.47246733E-005</v>
      </c>
      <c r="E25" s="10" t="n">
        <v>3.603241605E-005</v>
      </c>
      <c r="F25" s="10" t="n">
        <v>9.12196823999999E-005</v>
      </c>
      <c r="G25" s="10" t="n">
        <v>0.0009636703045</v>
      </c>
      <c r="H25" s="10" t="n">
        <v>0.0036196552775</v>
      </c>
      <c r="I25" s="10" t="n">
        <v>0.005404430245</v>
      </c>
      <c r="J25" s="10" t="n">
        <v>0.00998264611</v>
      </c>
      <c r="K25" s="10" t="n">
        <v>0.00360306688</v>
      </c>
      <c r="L25" s="10" t="n">
        <v>0.0136898107</v>
      </c>
      <c r="M25" s="10" t="n">
        <v>0.0147449634</v>
      </c>
      <c r="N25" s="10" t="n">
        <v>0.0490785028</v>
      </c>
      <c r="O25" s="10" t="n">
        <v>0.165734204</v>
      </c>
      <c r="P25" s="10" t="n">
        <v>0.26696994275906</v>
      </c>
      <c r="Q25" s="25" t="n">
        <v>1.624256786</v>
      </c>
      <c r="R25" s="25" t="n">
        <v>2.611883285</v>
      </c>
      <c r="S25" s="25" t="n">
        <v>5.97081655</v>
      </c>
      <c r="T25" s="25" t="n">
        <v>3.56754198</v>
      </c>
      <c r="U25" s="25" t="n">
        <v>28.906699</v>
      </c>
      <c r="V25" s="25" t="n">
        <v>87.4784388</v>
      </c>
      <c r="W25" s="25" t="n">
        <v>76.3096616</v>
      </c>
      <c r="X25" s="25" t="n">
        <v>368.028374</v>
      </c>
      <c r="Y25" s="25" t="n">
        <v>624.93301</v>
      </c>
      <c r="Z25" s="25" t="n">
        <v>3800.89146</v>
      </c>
      <c r="AA25" s="25" t="n">
        <v>14477.2469</v>
      </c>
      <c r="AB25" s="25" t="n">
        <v>13125.4102</v>
      </c>
      <c r="AC25" s="25" t="n">
        <v>149994.1655</v>
      </c>
      <c r="AD25" s="25" t="n">
        <v>247889.336</v>
      </c>
      <c r="AE25" s="25" t="n">
        <v>430486.480742001</v>
      </c>
      <c r="AF25" s="25" t="n">
        <v>385098.28</v>
      </c>
      <c r="AG25" s="25" t="n">
        <v>546901.71</v>
      </c>
      <c r="AH25" s="25" t="n">
        <v>277639.76</v>
      </c>
      <c r="AI25" s="25" t="n">
        <v>99649.75</v>
      </c>
      <c r="AJ25" s="25" t="n">
        <v>150600</v>
      </c>
      <c r="AK25" s="25" t="n">
        <v>1459889.5</v>
      </c>
      <c r="AL25" s="27" t="n">
        <f aca="false">SUM(AK25+AE25+P25)</f>
        <v>1890376.24771194</v>
      </c>
    </row>
    <row r="26" customFormat="false" ht="12.75" hidden="false" customHeight="false" outlineLevel="0" collapsed="false">
      <c r="B26" s="24" t="s">
        <v>14</v>
      </c>
      <c r="C26" s="10" t="n">
        <v>7.01627031E-006</v>
      </c>
      <c r="D26" s="10" t="n">
        <v>1.47246733E-005</v>
      </c>
      <c r="E26" s="10" t="n">
        <v>3.603241605E-005</v>
      </c>
      <c r="F26" s="10" t="n">
        <v>9.12196823999999E-005</v>
      </c>
      <c r="G26" s="10" t="n">
        <v>0.0009636703045</v>
      </c>
      <c r="H26" s="10" t="n">
        <v>0.0036196552775</v>
      </c>
      <c r="I26" s="10" t="n">
        <v>0.005404430245</v>
      </c>
      <c r="J26" s="10" t="n">
        <v>0.00998264611</v>
      </c>
      <c r="K26" s="10" t="n">
        <v>0.00360306688</v>
      </c>
      <c r="L26" s="10" t="n">
        <v>0.0136898107</v>
      </c>
      <c r="M26" s="10" t="n">
        <v>0.0147449634</v>
      </c>
      <c r="N26" s="10" t="n">
        <v>0.0490785028</v>
      </c>
      <c r="O26" s="10" t="n">
        <v>0.165734204</v>
      </c>
      <c r="P26" s="10" t="n">
        <v>0.26696994275906</v>
      </c>
      <c r="Q26" s="25" t="n">
        <v>1.624256786</v>
      </c>
      <c r="R26" s="25" t="n">
        <v>2.611883285</v>
      </c>
      <c r="S26" s="25" t="n">
        <v>5.97081655</v>
      </c>
      <c r="T26" s="25" t="n">
        <v>3.56754198</v>
      </c>
      <c r="U26" s="25" t="n">
        <v>28.906699</v>
      </c>
      <c r="V26" s="25" t="n">
        <v>87.4784388</v>
      </c>
      <c r="W26" s="25" t="n">
        <v>76.3096616</v>
      </c>
      <c r="X26" s="25" t="n">
        <v>368.028374</v>
      </c>
      <c r="Y26" s="25" t="n">
        <v>624.93301</v>
      </c>
      <c r="Z26" s="25" t="n">
        <v>3800.89146</v>
      </c>
      <c r="AA26" s="25" t="n">
        <v>14477.2469</v>
      </c>
      <c r="AB26" s="25" t="n">
        <v>13125.4102</v>
      </c>
      <c r="AC26" s="25" t="n">
        <v>149994.1655</v>
      </c>
      <c r="AD26" s="25" t="n">
        <v>247889.337</v>
      </c>
      <c r="AE26" s="25" t="n">
        <v>430486.481742001</v>
      </c>
      <c r="AF26" s="25" t="n">
        <v>379574.285</v>
      </c>
      <c r="AG26" s="25" t="n">
        <v>468291.71</v>
      </c>
      <c r="AH26" s="25" t="n">
        <v>225259.76</v>
      </c>
      <c r="AI26" s="25" t="n">
        <v>67149.75</v>
      </c>
      <c r="AJ26" s="25" t="n">
        <v>96100</v>
      </c>
      <c r="AK26" s="25" t="n">
        <v>1236375.505</v>
      </c>
      <c r="AL26" s="27" t="n">
        <f aca="false">SUM(AK26+AE26+P26)</f>
        <v>1666862.25371194</v>
      </c>
    </row>
    <row r="27" customFormat="false" ht="12.75" hidden="false" customHeight="false" outlineLevel="0" collapsed="false">
      <c r="B27" s="24" t="s">
        <v>15</v>
      </c>
      <c r="C27" s="10" t="n">
        <v>7.01627031E-006</v>
      </c>
      <c r="D27" s="10" t="n">
        <v>1.47246733E-005</v>
      </c>
      <c r="E27" s="10" t="n">
        <v>3.603241605E-005</v>
      </c>
      <c r="F27" s="10" t="n">
        <v>9.12196823999999E-005</v>
      </c>
      <c r="G27" s="10" t="n">
        <v>0.0009636703045</v>
      </c>
      <c r="H27" s="10" t="n">
        <v>0.0036196552775</v>
      </c>
      <c r="I27" s="10" t="n">
        <v>0.005404430245</v>
      </c>
      <c r="J27" s="10" t="n">
        <v>0.00998264611</v>
      </c>
      <c r="K27" s="10" t="n">
        <v>0.00360306688</v>
      </c>
      <c r="L27" s="10" t="n">
        <v>0.0136898107</v>
      </c>
      <c r="M27" s="10" t="n">
        <v>0.0147449634</v>
      </c>
      <c r="N27" s="10" t="n">
        <v>0.0490785028</v>
      </c>
      <c r="O27" s="10" t="n">
        <v>0.165734204</v>
      </c>
      <c r="P27" s="10" t="n">
        <v>0.26696994275906</v>
      </c>
      <c r="Q27" s="25" t="n">
        <v>1.624256786</v>
      </c>
      <c r="R27" s="25" t="n">
        <v>2.611883285</v>
      </c>
      <c r="S27" s="25" t="n">
        <v>5.97081655</v>
      </c>
      <c r="T27" s="25" t="n">
        <v>3.56754198</v>
      </c>
      <c r="U27" s="25" t="n">
        <v>28.906699</v>
      </c>
      <c r="V27" s="25" t="n">
        <v>87.4784388</v>
      </c>
      <c r="W27" s="25" t="n">
        <v>76.3096616</v>
      </c>
      <c r="X27" s="25" t="n">
        <v>368.028374</v>
      </c>
      <c r="Y27" s="25" t="n">
        <v>624.93301</v>
      </c>
      <c r="Z27" s="25" t="n">
        <v>3800.89146</v>
      </c>
      <c r="AA27" s="25" t="n">
        <v>14477.2469</v>
      </c>
      <c r="AB27" s="25" t="n">
        <v>13125.4102</v>
      </c>
      <c r="AC27" s="25" t="n">
        <v>149994.166</v>
      </c>
      <c r="AD27" s="25" t="n">
        <v>247889.342</v>
      </c>
      <c r="AE27" s="25" t="n">
        <v>430486.487242001</v>
      </c>
      <c r="AF27" s="25" t="n">
        <v>366835.305</v>
      </c>
      <c r="AG27" s="25" t="n">
        <v>404922.4</v>
      </c>
      <c r="AH27" s="25" t="n">
        <v>186959.76</v>
      </c>
      <c r="AI27" s="25" t="n">
        <v>50849.75</v>
      </c>
      <c r="AJ27" s="25" t="n">
        <v>63700</v>
      </c>
      <c r="AK27" s="25" t="n">
        <v>1073267.215</v>
      </c>
      <c r="AL27" s="25" t="n">
        <v>1503753.702242</v>
      </c>
    </row>
    <row r="28" customFormat="false" ht="12.75" hidden="false" customHeight="false" outlineLevel="0" collapsed="false">
      <c r="B28" s="24" t="s">
        <v>16</v>
      </c>
      <c r="C28" s="10" t="n">
        <v>7.01627031E-006</v>
      </c>
      <c r="D28" s="10" t="n">
        <v>1.47246733E-005</v>
      </c>
      <c r="E28" s="10" t="n">
        <v>3.603241605E-005</v>
      </c>
      <c r="F28" s="10" t="n">
        <v>9.12196823999999E-005</v>
      </c>
      <c r="G28" s="10" t="n">
        <v>0.0009636703045</v>
      </c>
      <c r="H28" s="10" t="n">
        <v>0.0036196552775</v>
      </c>
      <c r="I28" s="10" t="n">
        <v>0.005404430245</v>
      </c>
      <c r="J28" s="10" t="n">
        <v>0.00998264611</v>
      </c>
      <c r="K28" s="10" t="n">
        <v>0.00360306688</v>
      </c>
      <c r="L28" s="10" t="n">
        <v>0.0136898107</v>
      </c>
      <c r="M28" s="10" t="n">
        <v>0.0147449634</v>
      </c>
      <c r="N28" s="10" t="n">
        <v>0.0490785028</v>
      </c>
      <c r="O28" s="10" t="n">
        <v>0.165734204</v>
      </c>
      <c r="P28" s="10" t="n">
        <v>0.26696994275906</v>
      </c>
      <c r="Q28" s="25" t="n">
        <v>1.625067538</v>
      </c>
      <c r="R28" s="25" t="n">
        <v>2.611883285</v>
      </c>
      <c r="S28" s="25" t="n">
        <v>5.97081655</v>
      </c>
      <c r="T28" s="25" t="n">
        <v>3.56754198</v>
      </c>
      <c r="U28" s="25" t="n">
        <v>28.906699</v>
      </c>
      <c r="V28" s="25" t="n">
        <v>87.4784388</v>
      </c>
      <c r="W28" s="25" t="n">
        <v>76.3096616</v>
      </c>
      <c r="X28" s="25" t="n">
        <v>368.028374</v>
      </c>
      <c r="Y28" s="25" t="n">
        <v>624.93302</v>
      </c>
      <c r="Z28" s="25" t="n">
        <v>3800.89146</v>
      </c>
      <c r="AA28" s="25" t="n">
        <v>14477.2501</v>
      </c>
      <c r="AB28" s="25" t="n">
        <v>13125.4102</v>
      </c>
      <c r="AC28" s="25" t="n">
        <v>149994.1665</v>
      </c>
      <c r="AD28" s="25" t="n">
        <v>247889.386</v>
      </c>
      <c r="AE28" s="25" t="n">
        <v>430486.535762753</v>
      </c>
      <c r="AF28" s="25" t="n">
        <v>344616.395</v>
      </c>
      <c r="AG28" s="25" t="n">
        <v>344532.79</v>
      </c>
      <c r="AH28" s="25" t="n">
        <v>138740</v>
      </c>
      <c r="AI28" s="25" t="n">
        <v>19300</v>
      </c>
      <c r="AJ28" s="25" t="n">
        <v>22100</v>
      </c>
      <c r="AK28" s="25" t="n">
        <v>869289.185</v>
      </c>
      <c r="AL28" s="25" t="n">
        <v>1299775.9877327</v>
      </c>
    </row>
    <row r="29" customFormat="false" ht="12.75" hidden="false" customHeight="false" outlineLevel="0" collapsed="false">
      <c r="B29" s="24" t="s">
        <v>17</v>
      </c>
      <c r="C29" s="10" t="n">
        <v>7.01627031E-006</v>
      </c>
      <c r="D29" s="10" t="n">
        <v>1.47246733E-005</v>
      </c>
      <c r="E29" s="10" t="n">
        <v>3.603241605E-005</v>
      </c>
      <c r="F29" s="10" t="n">
        <v>9.12196823999999E-005</v>
      </c>
      <c r="G29" s="10" t="n">
        <v>0.0009636703045</v>
      </c>
      <c r="H29" s="10" t="n">
        <v>0.0036196552775</v>
      </c>
      <c r="I29" s="10" t="n">
        <v>0.005404430245</v>
      </c>
      <c r="J29" s="10" t="n">
        <v>0.00998264611</v>
      </c>
      <c r="K29" s="10" t="n">
        <v>0.00360306688</v>
      </c>
      <c r="L29" s="10" t="n">
        <v>0.0136898107</v>
      </c>
      <c r="M29" s="10" t="n">
        <v>0.0147449634</v>
      </c>
      <c r="N29" s="10" t="n">
        <v>0.0490785028</v>
      </c>
      <c r="O29" s="10" t="n">
        <v>0.165734204</v>
      </c>
      <c r="P29" s="10" t="n">
        <v>0.26696994275906</v>
      </c>
      <c r="Q29" s="25" t="n">
        <v>1.625067538</v>
      </c>
      <c r="R29" s="25" t="n">
        <v>2.611883285</v>
      </c>
      <c r="S29" s="25" t="n">
        <v>5.97081655</v>
      </c>
      <c r="T29" s="25" t="n">
        <v>3.56754198</v>
      </c>
      <c r="U29" s="25" t="n">
        <v>28.906699</v>
      </c>
      <c r="V29" s="25" t="n">
        <v>87.4784388</v>
      </c>
      <c r="W29" s="25" t="n">
        <v>76.3096616</v>
      </c>
      <c r="X29" s="25" t="n">
        <v>368.028374</v>
      </c>
      <c r="Y29" s="25" t="n">
        <v>624.93302</v>
      </c>
      <c r="Z29" s="25" t="n">
        <v>3800.89146</v>
      </c>
      <c r="AA29" s="25" t="n">
        <v>14477.2501</v>
      </c>
      <c r="AB29" s="25" t="n">
        <v>13125.4102</v>
      </c>
      <c r="AC29" s="25" t="n">
        <v>149994.1665</v>
      </c>
      <c r="AD29" s="25" t="n">
        <v>247889.386</v>
      </c>
      <c r="AE29" s="25" t="n">
        <v>430486.535762753</v>
      </c>
      <c r="AF29" s="25" t="n">
        <v>348337.395</v>
      </c>
      <c r="AG29" s="25" t="n">
        <v>325262.79</v>
      </c>
      <c r="AH29" s="25" t="n">
        <v>130300</v>
      </c>
      <c r="AI29" s="25" t="n">
        <v>9600</v>
      </c>
      <c r="AJ29" s="25" t="n">
        <v>8900</v>
      </c>
      <c r="AK29" s="25" t="n">
        <v>822400.185</v>
      </c>
      <c r="AL29" s="25" t="n">
        <v>1252886.9877327</v>
      </c>
    </row>
    <row r="30" customFormat="false" ht="12.75" hidden="false" customHeight="false" outlineLevel="0" collapsed="false">
      <c r="B30" s="24" t="s">
        <v>18</v>
      </c>
      <c r="C30" s="10" t="n">
        <v>7.01627031E-006</v>
      </c>
      <c r="D30" s="10" t="n">
        <v>1.47246733E-005</v>
      </c>
      <c r="E30" s="10" t="n">
        <v>3.603241605E-005</v>
      </c>
      <c r="F30" s="10" t="n">
        <v>9.12196823999999E-005</v>
      </c>
      <c r="G30" s="10" t="n">
        <v>0.0009636703045</v>
      </c>
      <c r="H30" s="10" t="n">
        <v>0.0036196552775</v>
      </c>
      <c r="I30" s="10" t="n">
        <v>0.005404430245</v>
      </c>
      <c r="J30" s="10" t="n">
        <v>0.00998264611</v>
      </c>
      <c r="K30" s="10" t="n">
        <v>0.00360306688</v>
      </c>
      <c r="L30" s="10" t="n">
        <v>0.0136898107</v>
      </c>
      <c r="M30" s="10" t="n">
        <v>0.0147449634</v>
      </c>
      <c r="N30" s="10" t="n">
        <v>0.0490785028</v>
      </c>
      <c r="O30" s="10" t="n">
        <v>0.165734204</v>
      </c>
      <c r="P30" s="10" t="n">
        <v>0.26696994275906</v>
      </c>
      <c r="Q30" s="25" t="n">
        <v>1.625067538</v>
      </c>
      <c r="R30" s="25" t="n">
        <v>2.611883285</v>
      </c>
      <c r="S30" s="25" t="n">
        <v>5.97081655</v>
      </c>
      <c r="T30" s="25" t="n">
        <v>3.56754198</v>
      </c>
      <c r="U30" s="25" t="n">
        <v>28.906699</v>
      </c>
      <c r="V30" s="25" t="n">
        <v>87.4784388</v>
      </c>
      <c r="W30" s="25" t="n">
        <v>76.3096616</v>
      </c>
      <c r="X30" s="25" t="n">
        <v>368.028374</v>
      </c>
      <c r="Y30" s="25" t="n">
        <v>624.93302</v>
      </c>
      <c r="Z30" s="25" t="n">
        <v>3800.89146</v>
      </c>
      <c r="AA30" s="25" t="n">
        <v>14477.2501</v>
      </c>
      <c r="AB30" s="25" t="n">
        <v>13125.4102</v>
      </c>
      <c r="AC30" s="25" t="n">
        <v>149994.1665</v>
      </c>
      <c r="AD30" s="25" t="n">
        <v>247889.386</v>
      </c>
      <c r="AE30" s="25" t="n">
        <v>430486.535762753</v>
      </c>
      <c r="AF30" s="25" t="n">
        <v>248223.395</v>
      </c>
      <c r="AG30" s="25" t="n">
        <v>277782.79</v>
      </c>
      <c r="AH30" s="25" t="n">
        <v>114420</v>
      </c>
      <c r="AI30" s="25" t="n">
        <v>2100</v>
      </c>
      <c r="AJ30" s="25" t="n">
        <v>2000</v>
      </c>
      <c r="AK30" s="25" t="n">
        <v>644526.185</v>
      </c>
      <c r="AL30" s="25" t="n">
        <v>1075012.9877327</v>
      </c>
    </row>
    <row r="31" customFormat="false" ht="12.75" hidden="false" customHeight="false" outlineLevel="0" collapsed="false">
      <c r="B31" s="24" t="s">
        <v>19</v>
      </c>
      <c r="C31" s="10" t="n">
        <v>7.01627031E-006</v>
      </c>
      <c r="D31" s="10" t="n">
        <v>1.47246733E-005</v>
      </c>
      <c r="E31" s="10" t="n">
        <v>3.603241605E-005</v>
      </c>
      <c r="F31" s="10" t="n">
        <v>9.12196823999999E-005</v>
      </c>
      <c r="G31" s="10" t="n">
        <v>0.0009636703045</v>
      </c>
      <c r="H31" s="10" t="n">
        <v>0.0036196552775</v>
      </c>
      <c r="I31" s="10" t="n">
        <v>0.005404430245</v>
      </c>
      <c r="J31" s="10" t="n">
        <v>0.00998264611</v>
      </c>
      <c r="K31" s="10" t="n">
        <v>0.00360306688</v>
      </c>
      <c r="L31" s="10" t="n">
        <v>0.0136898107</v>
      </c>
      <c r="M31" s="10" t="n">
        <v>0.0147449634</v>
      </c>
      <c r="N31" s="10" t="n">
        <v>0.0490785028</v>
      </c>
      <c r="O31" s="10" t="n">
        <v>0.165734204</v>
      </c>
      <c r="P31" s="10" t="n">
        <v>0.26696994275906</v>
      </c>
      <c r="Q31" s="25" t="n">
        <v>1.625067538</v>
      </c>
      <c r="R31" s="25" t="n">
        <v>2.611883285</v>
      </c>
      <c r="S31" s="25" t="n">
        <v>5.97081655</v>
      </c>
      <c r="T31" s="25" t="n">
        <v>3.56754198</v>
      </c>
      <c r="U31" s="25" t="n">
        <v>28.906699</v>
      </c>
      <c r="V31" s="25" t="n">
        <v>87.4784388</v>
      </c>
      <c r="W31" s="25" t="n">
        <v>76.3096616</v>
      </c>
      <c r="X31" s="25" t="n">
        <v>368.028374</v>
      </c>
      <c r="Y31" s="25" t="n">
        <v>624.93302</v>
      </c>
      <c r="Z31" s="25" t="n">
        <v>3800.89146</v>
      </c>
      <c r="AA31" s="25" t="n">
        <v>14477.2501</v>
      </c>
      <c r="AB31" s="25" t="n">
        <v>13125.4102</v>
      </c>
      <c r="AC31" s="25" t="n">
        <v>149994.1665</v>
      </c>
      <c r="AD31" s="25" t="n">
        <v>247889.386</v>
      </c>
      <c r="AE31" s="25" t="n">
        <v>430486.535762753</v>
      </c>
      <c r="AF31" s="25" t="n">
        <v>180370.395</v>
      </c>
      <c r="AG31" s="25" t="n">
        <v>198102.79</v>
      </c>
      <c r="AH31" s="25" t="n">
        <v>65760</v>
      </c>
      <c r="AI31" s="25" t="n">
        <v>0</v>
      </c>
      <c r="AJ31" s="25" t="n">
        <v>0</v>
      </c>
      <c r="AK31" s="25" t="n">
        <v>444233.185</v>
      </c>
      <c r="AL31" s="25" t="n">
        <v>874719.987732696</v>
      </c>
    </row>
    <row r="32" customFormat="false" ht="12.75" hidden="false" customHeight="false" outlineLevel="0" collapsed="false">
      <c r="B32" s="24" t="s">
        <v>20</v>
      </c>
      <c r="C32" s="10" t="n">
        <v>7.01627031E-006</v>
      </c>
      <c r="D32" s="10" t="n">
        <v>1.47246733E-005</v>
      </c>
      <c r="E32" s="10" t="n">
        <v>3.603241605E-005</v>
      </c>
      <c r="F32" s="10" t="n">
        <v>9.12196823999999E-005</v>
      </c>
      <c r="G32" s="10" t="n">
        <v>0.0009636703045</v>
      </c>
      <c r="H32" s="10" t="n">
        <v>0.0036196552775</v>
      </c>
      <c r="I32" s="10" t="n">
        <v>0.005404430245</v>
      </c>
      <c r="J32" s="10" t="n">
        <v>0.00998264611</v>
      </c>
      <c r="K32" s="10" t="n">
        <v>0.00360306688</v>
      </c>
      <c r="L32" s="10" t="n">
        <v>0.0136898107</v>
      </c>
      <c r="M32" s="10" t="n">
        <v>0.0147449634</v>
      </c>
      <c r="N32" s="10" t="n">
        <v>0.0490785028</v>
      </c>
      <c r="O32" s="10" t="n">
        <v>0.165734204</v>
      </c>
      <c r="P32" s="10" t="n">
        <v>0.26696994275906</v>
      </c>
      <c r="Q32" s="25" t="n">
        <v>1.625067538</v>
      </c>
      <c r="R32" s="25" t="n">
        <v>2.611883285</v>
      </c>
      <c r="S32" s="25" t="n">
        <v>5.97081655</v>
      </c>
      <c r="T32" s="25" t="n">
        <v>3.56754198</v>
      </c>
      <c r="U32" s="25" t="n">
        <v>28.906699</v>
      </c>
      <c r="V32" s="25" t="n">
        <v>87.4784388</v>
      </c>
      <c r="W32" s="25" t="n">
        <v>76.3096616</v>
      </c>
      <c r="X32" s="25" t="n">
        <v>368.028374</v>
      </c>
      <c r="Y32" s="25" t="n">
        <v>624.93302</v>
      </c>
      <c r="Z32" s="25" t="n">
        <v>3800.89146</v>
      </c>
      <c r="AA32" s="25" t="n">
        <v>14477.2501</v>
      </c>
      <c r="AB32" s="25" t="n">
        <v>13025.41</v>
      </c>
      <c r="AC32" s="25" t="n">
        <v>149959.1665</v>
      </c>
      <c r="AD32" s="25" t="n">
        <v>247879.386</v>
      </c>
      <c r="AE32" s="25" t="n">
        <v>430341.535562753</v>
      </c>
      <c r="AF32" s="25" t="n">
        <v>136935.395</v>
      </c>
      <c r="AG32" s="25" t="n">
        <v>135892.79</v>
      </c>
      <c r="AH32" s="25" t="n">
        <v>20420</v>
      </c>
      <c r="AI32" s="25" t="n">
        <v>0</v>
      </c>
      <c r="AJ32" s="25" t="n">
        <v>0</v>
      </c>
      <c r="AK32" s="25" t="n">
        <v>293248.185</v>
      </c>
      <c r="AL32" s="25" t="n">
        <v>723589.987532696</v>
      </c>
    </row>
    <row r="33" customFormat="false" ht="12.75" hidden="false" customHeight="false" outlineLevel="0" collapsed="false">
      <c r="B33" s="24" t="s">
        <v>21</v>
      </c>
      <c r="C33" s="10" t="n">
        <v>7.01627031E-006</v>
      </c>
      <c r="D33" s="10" t="n">
        <v>1.47246733E-005</v>
      </c>
      <c r="E33" s="10" t="n">
        <v>3.603241605E-005</v>
      </c>
      <c r="F33" s="10" t="n">
        <v>9.12196823999999E-005</v>
      </c>
      <c r="G33" s="10" t="n">
        <v>0.0009636703045</v>
      </c>
      <c r="H33" s="10" t="n">
        <v>0.0036196552775</v>
      </c>
      <c r="I33" s="10" t="n">
        <v>0.005404430245</v>
      </c>
      <c r="J33" s="10" t="n">
        <v>0.00998264611</v>
      </c>
      <c r="K33" s="10" t="n">
        <v>0.00360306688</v>
      </c>
      <c r="L33" s="10" t="n">
        <v>0.0136898107</v>
      </c>
      <c r="M33" s="10" t="n">
        <v>0.0147449634</v>
      </c>
      <c r="N33" s="10" t="n">
        <v>0.0490785028</v>
      </c>
      <c r="O33" s="10" t="n">
        <v>0.165734204</v>
      </c>
      <c r="P33" s="10" t="n">
        <v>0.26696994275906</v>
      </c>
      <c r="Q33" s="25" t="n">
        <v>1.625067538</v>
      </c>
      <c r="R33" s="25" t="n">
        <v>2.611883285</v>
      </c>
      <c r="S33" s="25" t="n">
        <v>5.97081655</v>
      </c>
      <c r="T33" s="25" t="n">
        <v>3.56754198</v>
      </c>
      <c r="U33" s="25" t="n">
        <v>28.906699</v>
      </c>
      <c r="V33" s="25" t="n">
        <v>87.4784388</v>
      </c>
      <c r="W33" s="25" t="n">
        <v>76.3096616</v>
      </c>
      <c r="X33" s="25" t="n">
        <v>368.028374</v>
      </c>
      <c r="Y33" s="25" t="n">
        <v>624.93302</v>
      </c>
      <c r="Z33" s="25" t="n">
        <v>3800.89146</v>
      </c>
      <c r="AA33" s="25" t="n">
        <v>14477.2501</v>
      </c>
      <c r="AB33" s="25" t="n">
        <v>13019.41</v>
      </c>
      <c r="AC33" s="25" t="n">
        <v>147056.6665</v>
      </c>
      <c r="AD33" s="25" t="n">
        <v>202963.386</v>
      </c>
      <c r="AE33" s="25" t="n">
        <v>382517.035562753</v>
      </c>
      <c r="AF33" s="25" t="n">
        <v>83630.395</v>
      </c>
      <c r="AG33" s="25" t="n">
        <v>80242.79</v>
      </c>
      <c r="AH33" s="25" t="n">
        <v>0</v>
      </c>
      <c r="AI33" s="25" t="n">
        <v>0</v>
      </c>
      <c r="AJ33" s="25" t="n">
        <v>0</v>
      </c>
      <c r="AK33" s="25" t="n">
        <v>163873.185</v>
      </c>
      <c r="AL33" s="25" t="n">
        <v>546390.487532696</v>
      </c>
    </row>
    <row r="34" customFormat="false" ht="12.75" hidden="false" customHeight="false" outlineLevel="0" collapsed="false">
      <c r="B34" s="24" t="s">
        <v>22</v>
      </c>
      <c r="C34" s="10" t="n">
        <v>7.01627031E-006</v>
      </c>
      <c r="D34" s="10" t="n">
        <v>1.47246733E-005</v>
      </c>
      <c r="E34" s="10" t="n">
        <v>3.603241605E-005</v>
      </c>
      <c r="F34" s="10" t="n">
        <v>9.12196823999999E-005</v>
      </c>
      <c r="G34" s="10" t="n">
        <v>0.0009636703045</v>
      </c>
      <c r="H34" s="10" t="n">
        <v>0.0036196552775</v>
      </c>
      <c r="I34" s="10" t="n">
        <v>0.005404430245</v>
      </c>
      <c r="J34" s="10" t="n">
        <v>0.00998264611</v>
      </c>
      <c r="K34" s="10" t="n">
        <v>0.00360306688</v>
      </c>
      <c r="L34" s="10" t="n">
        <v>0.0136898107</v>
      </c>
      <c r="M34" s="10" t="n">
        <v>0.0147449634</v>
      </c>
      <c r="N34" s="10" t="n">
        <v>0.0490785028</v>
      </c>
      <c r="O34" s="10" t="n">
        <v>0.165734204</v>
      </c>
      <c r="P34" s="10" t="n">
        <v>0.26696994275906</v>
      </c>
      <c r="Q34" s="25" t="n">
        <v>1.625067538</v>
      </c>
      <c r="R34" s="25" t="n">
        <v>2.611883285</v>
      </c>
      <c r="S34" s="25" t="n">
        <v>5.97081655</v>
      </c>
      <c r="T34" s="25" t="n">
        <v>3.56754198</v>
      </c>
      <c r="U34" s="25" t="n">
        <v>28.906699</v>
      </c>
      <c r="V34" s="25" t="n">
        <v>87.4784388</v>
      </c>
      <c r="W34" s="25" t="n">
        <v>76.3096616</v>
      </c>
      <c r="X34" s="25" t="n">
        <v>368.028374</v>
      </c>
      <c r="Y34" s="25" t="n">
        <v>624.93302</v>
      </c>
      <c r="Z34" s="25" t="n">
        <v>3800.89146</v>
      </c>
      <c r="AA34" s="25" t="n">
        <v>14477.2501</v>
      </c>
      <c r="AB34" s="25" t="n">
        <v>13019.4102</v>
      </c>
      <c r="AC34" s="25" t="n">
        <v>146331.6665</v>
      </c>
      <c r="AD34" s="25" t="n">
        <v>174740.387</v>
      </c>
      <c r="AE34" s="25" t="n">
        <v>353569.036762753</v>
      </c>
      <c r="AF34" s="25" t="n">
        <v>73190.395</v>
      </c>
      <c r="AG34" s="25" t="n">
        <v>72392.8</v>
      </c>
      <c r="AH34" s="25" t="n">
        <v>0</v>
      </c>
      <c r="AI34" s="25" t="n">
        <v>0</v>
      </c>
      <c r="AJ34" s="25" t="n">
        <v>0</v>
      </c>
      <c r="AK34" s="25" t="n">
        <v>145583.195</v>
      </c>
      <c r="AL34" s="25" t="n">
        <v>499152.498732696</v>
      </c>
    </row>
    <row r="35" customFormat="false" ht="12.75" hidden="false" customHeight="false" outlineLevel="0" collapsed="false"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7"/>
      <c r="R35" s="7"/>
    </row>
    <row r="36" customFormat="false" ht="12.75" hidden="false" customHeight="false" outlineLevel="0" collapsed="false">
      <c r="A36" s="23" t="n">
        <v>2021</v>
      </c>
      <c r="B36" s="24" t="s">
        <v>11</v>
      </c>
      <c r="C36" s="10" t="n">
        <v>7.01627031E-006</v>
      </c>
      <c r="D36" s="10" t="n">
        <v>1.47246733E-005</v>
      </c>
      <c r="E36" s="10" t="n">
        <v>3.603241605E-005</v>
      </c>
      <c r="F36" s="10" t="n">
        <v>9.12196823999999E-005</v>
      </c>
      <c r="G36" s="10" t="n">
        <v>0.0009636703045</v>
      </c>
      <c r="H36" s="10" t="n">
        <v>0.0036196552775</v>
      </c>
      <c r="I36" s="10" t="n">
        <v>0.005404430245</v>
      </c>
      <c r="J36" s="10" t="n">
        <v>0.00998264611</v>
      </c>
      <c r="K36" s="10" t="n">
        <v>0.00360306688</v>
      </c>
      <c r="L36" s="10" t="n">
        <v>0.0136898107</v>
      </c>
      <c r="M36" s="10" t="n">
        <v>0.0147449634</v>
      </c>
      <c r="N36" s="10" t="n">
        <v>0.0490785028</v>
      </c>
      <c r="O36" s="10" t="n">
        <v>0.165734204</v>
      </c>
      <c r="P36" s="10" t="n">
        <v>0.26696994275906</v>
      </c>
      <c r="Q36" s="25" t="n">
        <v>1.625067538</v>
      </c>
      <c r="R36" s="25" t="n">
        <v>2.611883285</v>
      </c>
      <c r="S36" s="25" t="n">
        <v>5.97081655</v>
      </c>
      <c r="T36" s="25" t="n">
        <v>3.56754198</v>
      </c>
      <c r="U36" s="25" t="n">
        <v>28.906699</v>
      </c>
      <c r="V36" s="25" t="n">
        <v>87.4784388</v>
      </c>
      <c r="W36" s="25" t="n">
        <v>76.3096616</v>
      </c>
      <c r="X36" s="25" t="n">
        <v>368.028374</v>
      </c>
      <c r="Y36" s="25" t="n">
        <v>624.93302</v>
      </c>
      <c r="Z36" s="25" t="n">
        <v>3800.89146</v>
      </c>
      <c r="AA36" s="25" t="n">
        <v>14477.2501</v>
      </c>
      <c r="AB36" s="25" t="n">
        <v>13019.4102</v>
      </c>
      <c r="AC36" s="25" t="n">
        <v>146091.6665</v>
      </c>
      <c r="AD36" s="25" t="n">
        <v>164424.387</v>
      </c>
      <c r="AE36" s="26" t="n">
        <v>343013.036762753</v>
      </c>
      <c r="AF36" s="25" t="n">
        <v>69791.39</v>
      </c>
      <c r="AG36" s="25" t="n">
        <v>69832.8</v>
      </c>
      <c r="AH36" s="25" t="n">
        <v>0</v>
      </c>
      <c r="AI36" s="25" t="n">
        <v>0</v>
      </c>
      <c r="AJ36" s="25" t="n">
        <v>0</v>
      </c>
      <c r="AK36" s="26" t="n">
        <v>139624.19</v>
      </c>
      <c r="AL36" s="25" t="n">
        <v>482637.493732696</v>
      </c>
    </row>
    <row r="37" customFormat="false" ht="12.75" hidden="false" customHeight="false" outlineLevel="0" collapsed="false">
      <c r="B37" s="24" t="s">
        <v>12</v>
      </c>
      <c r="C37" s="10" t="n">
        <v>7.01627031E-006</v>
      </c>
      <c r="D37" s="10" t="n">
        <v>1.47246733E-005</v>
      </c>
      <c r="E37" s="10" t="n">
        <v>3.603241605E-005</v>
      </c>
      <c r="F37" s="10" t="n">
        <v>9.12196823999999E-005</v>
      </c>
      <c r="G37" s="10" t="n">
        <v>0.0009636703045</v>
      </c>
      <c r="H37" s="10" t="n">
        <v>0.0036196552775</v>
      </c>
      <c r="I37" s="10" t="n">
        <v>0.005404430245</v>
      </c>
      <c r="J37" s="10" t="n">
        <v>0.00998264611</v>
      </c>
      <c r="K37" s="10" t="n">
        <v>0.00360306688</v>
      </c>
      <c r="L37" s="10" t="n">
        <v>0.0136898107</v>
      </c>
      <c r="M37" s="10" t="n">
        <v>0.0147449634</v>
      </c>
      <c r="N37" s="10" t="n">
        <v>0.0490785028</v>
      </c>
      <c r="O37" s="10" t="n">
        <v>0.165734204</v>
      </c>
      <c r="P37" s="10" t="n">
        <v>0.26696994275906</v>
      </c>
      <c r="Q37" s="25" t="n">
        <v>1.624256786</v>
      </c>
      <c r="R37" s="25" t="n">
        <v>2.611883285</v>
      </c>
      <c r="S37" s="25" t="n">
        <v>5.97081655</v>
      </c>
      <c r="T37" s="25" t="n">
        <v>3.56754198</v>
      </c>
      <c r="U37" s="25" t="n">
        <v>28.906699</v>
      </c>
      <c r="V37" s="25" t="n">
        <v>87.4784388</v>
      </c>
      <c r="W37" s="25" t="n">
        <v>76.3096616</v>
      </c>
      <c r="X37" s="25" t="n">
        <v>368.028374</v>
      </c>
      <c r="Y37" s="25" t="n">
        <v>624.93302</v>
      </c>
      <c r="Z37" s="25" t="n">
        <v>3800.89146</v>
      </c>
      <c r="AA37" s="25" t="n">
        <v>14477.2501</v>
      </c>
      <c r="AB37" s="25" t="n">
        <v>13019.41</v>
      </c>
      <c r="AC37" s="25" t="n">
        <v>146091.6665</v>
      </c>
      <c r="AD37" s="25" t="n">
        <v>146179.887</v>
      </c>
      <c r="AE37" s="26" t="n">
        <v>324768.535752001</v>
      </c>
      <c r="AF37" s="25" t="n">
        <v>64120.4</v>
      </c>
      <c r="AG37" s="25" t="n">
        <v>63789.8</v>
      </c>
      <c r="AH37" s="25" t="n">
        <v>0</v>
      </c>
      <c r="AI37" s="25" t="n">
        <v>0</v>
      </c>
      <c r="AJ37" s="25" t="n">
        <v>0</v>
      </c>
      <c r="AK37" s="26" t="n">
        <v>127910.2</v>
      </c>
      <c r="AL37" s="25" t="n">
        <v>452679.002721944</v>
      </c>
    </row>
    <row r="38" customFormat="false" ht="12.75" hidden="false" customHeight="false" outlineLevel="0" collapsed="false">
      <c r="B38" s="24" t="s">
        <v>13</v>
      </c>
      <c r="C38" s="10" t="n">
        <v>7.01627031E-006</v>
      </c>
      <c r="D38" s="10" t="n">
        <v>1.47246733E-005</v>
      </c>
      <c r="E38" s="10" t="n">
        <v>3.603241605E-005</v>
      </c>
      <c r="F38" s="10" t="n">
        <v>9.12196823999999E-005</v>
      </c>
      <c r="G38" s="10" t="n">
        <v>0.0009636703045</v>
      </c>
      <c r="H38" s="10" t="n">
        <v>0.0036196552775</v>
      </c>
      <c r="I38" s="10" t="n">
        <v>0.005404430245</v>
      </c>
      <c r="J38" s="10" t="n">
        <v>0.00998264611</v>
      </c>
      <c r="K38" s="10" t="n">
        <v>0.00360306688</v>
      </c>
      <c r="L38" s="10" t="n">
        <v>0.0136898107</v>
      </c>
      <c r="M38" s="10" t="n">
        <v>0.0147449634</v>
      </c>
      <c r="N38" s="10" t="n">
        <v>0.0490785028</v>
      </c>
      <c r="O38" s="10" t="n">
        <v>0.165734204</v>
      </c>
      <c r="P38" s="10" t="n">
        <v>0.26696994275906</v>
      </c>
      <c r="Q38" s="25" t="n">
        <v>1.624256786</v>
      </c>
      <c r="R38" s="25" t="n">
        <v>2.611883285</v>
      </c>
      <c r="S38" s="25" t="n">
        <v>5.97081655</v>
      </c>
      <c r="T38" s="25" t="n">
        <v>3.56754198</v>
      </c>
      <c r="U38" s="25" t="n">
        <v>28.906699</v>
      </c>
      <c r="V38" s="25" t="n">
        <v>87.4784388</v>
      </c>
      <c r="W38" s="25" t="n">
        <v>76.3096616</v>
      </c>
      <c r="X38" s="25" t="n">
        <v>368.028374</v>
      </c>
      <c r="Y38" s="25" t="n">
        <v>624.93303</v>
      </c>
      <c r="Z38" s="25" t="n">
        <v>3800.89146</v>
      </c>
      <c r="AA38" s="25" t="n">
        <v>14477.2501</v>
      </c>
      <c r="AB38" s="25" t="n">
        <v>13019.41</v>
      </c>
      <c r="AC38" s="25" t="n">
        <v>112572.41</v>
      </c>
      <c r="AD38" s="25" t="n">
        <v>112572.41</v>
      </c>
      <c r="AE38" s="26" t="n">
        <v>257641.802262001</v>
      </c>
      <c r="AF38" s="25" t="n">
        <v>54795.4</v>
      </c>
      <c r="AG38" s="25" t="n">
        <v>54450</v>
      </c>
      <c r="AH38" s="25" t="n">
        <v>0</v>
      </c>
      <c r="AI38" s="25" t="n">
        <v>0</v>
      </c>
      <c r="AJ38" s="25" t="n">
        <v>0</v>
      </c>
      <c r="AK38" s="26" t="n">
        <v>109245.4</v>
      </c>
      <c r="AL38" s="25" t="n">
        <v>366887.469231944</v>
      </c>
    </row>
    <row r="39" customFormat="false" ht="12.75" hidden="false" customHeight="false" outlineLevel="0" collapsed="false">
      <c r="B39" s="20" t="s">
        <v>23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8"/>
    </row>
    <row r="40" customFormat="false" ht="12.75" hidden="false" customHeight="false" outlineLevel="0" collapsed="false">
      <c r="B40" s="24" t="s">
        <v>14</v>
      </c>
      <c r="C40" s="10" t="n">
        <v>7.01627031</v>
      </c>
      <c r="D40" s="10" t="n">
        <v>14.7246733</v>
      </c>
      <c r="E40" s="10" t="n">
        <v>36.03241605</v>
      </c>
      <c r="F40" s="10" t="n">
        <v>91.2196823999999</v>
      </c>
      <c r="G40" s="10" t="n">
        <v>963.6703045</v>
      </c>
      <c r="H40" s="10" t="n">
        <v>3619.6552775</v>
      </c>
      <c r="I40" s="10" t="n">
        <v>5404.430245</v>
      </c>
      <c r="J40" s="10" t="n">
        <v>9982.64611</v>
      </c>
      <c r="K40" s="10" t="n">
        <v>3603.06688</v>
      </c>
      <c r="L40" s="10" t="n">
        <v>13689.8107</v>
      </c>
      <c r="M40" s="10" t="n">
        <v>14744.9634</v>
      </c>
      <c r="N40" s="10" t="n">
        <v>49078.5028</v>
      </c>
      <c r="O40" s="10" t="n">
        <v>165734.204</v>
      </c>
      <c r="P40" s="10" t="n">
        <f aca="false">SUM(C40:O40)</f>
        <v>266969.94275906</v>
      </c>
      <c r="Q40" s="25" t="n">
        <v>1624256.786</v>
      </c>
      <c r="R40" s="25" t="n">
        <v>2611883.285</v>
      </c>
      <c r="S40" s="25" t="n">
        <v>5970816.55</v>
      </c>
      <c r="T40" s="25" t="n">
        <v>3567541.98</v>
      </c>
      <c r="U40" s="25" t="n">
        <v>28906699</v>
      </c>
      <c r="V40" s="25" t="n">
        <v>87478438.8</v>
      </c>
      <c r="W40" s="25" t="n">
        <v>76309661.6</v>
      </c>
      <c r="X40" s="25" t="n">
        <v>368028374</v>
      </c>
      <c r="Y40" s="25" t="n">
        <v>624933030</v>
      </c>
      <c r="Z40" s="25" t="n">
        <v>3800891460</v>
      </c>
      <c r="AA40" s="25" t="n">
        <v>14477250100</v>
      </c>
      <c r="AB40" s="25" t="n">
        <v>13019410000</v>
      </c>
      <c r="AC40" s="25" t="n">
        <v>120066670000</v>
      </c>
      <c r="AD40" s="25" t="n">
        <v>89968310000</v>
      </c>
      <c r="AE40" s="26" t="n">
        <f aca="false">SUM(Q40:AD40)</f>
        <v>242531962262.001</v>
      </c>
      <c r="AF40" s="26"/>
      <c r="AG40" s="26"/>
      <c r="AH40" s="26"/>
      <c r="AI40" s="26"/>
      <c r="AJ40" s="26"/>
      <c r="AK40" s="26"/>
      <c r="AL40" s="25" t="n">
        <f aca="false">+AE40+P40</f>
        <v>242532229231.944</v>
      </c>
    </row>
    <row r="41" customFormat="false" ht="12.75" hidden="false" customHeight="false" outlineLevel="0" collapsed="false">
      <c r="B41" s="24" t="s">
        <v>15</v>
      </c>
      <c r="C41" s="10" t="n">
        <v>7.01627031</v>
      </c>
      <c r="D41" s="10" t="n">
        <v>14.7246733</v>
      </c>
      <c r="E41" s="10" t="n">
        <v>36.03241605</v>
      </c>
      <c r="F41" s="10" t="n">
        <v>91.2196823999999</v>
      </c>
      <c r="G41" s="10" t="n">
        <v>963.6703045</v>
      </c>
      <c r="H41" s="10" t="n">
        <v>3619.6552775</v>
      </c>
      <c r="I41" s="10" t="n">
        <v>5404.430245</v>
      </c>
      <c r="J41" s="10" t="n">
        <v>9982.64611</v>
      </c>
      <c r="K41" s="10" t="n">
        <v>3603.06688</v>
      </c>
      <c r="L41" s="10" t="n">
        <v>13689.8107</v>
      </c>
      <c r="M41" s="10" t="n">
        <v>14744.9634</v>
      </c>
      <c r="N41" s="10" t="n">
        <v>49078.5028</v>
      </c>
      <c r="O41" s="10" t="n">
        <v>165734.204</v>
      </c>
      <c r="P41" s="10" t="n">
        <f aca="false">SUM(C41:O41)</f>
        <v>266969.94275906</v>
      </c>
      <c r="Q41" s="25" t="n">
        <v>1624256.786</v>
      </c>
      <c r="R41" s="25" t="n">
        <v>2611883.285</v>
      </c>
      <c r="S41" s="25" t="n">
        <v>5970816.55</v>
      </c>
      <c r="T41" s="25" t="n">
        <v>3567541.98</v>
      </c>
      <c r="U41" s="25" t="n">
        <v>28906699</v>
      </c>
      <c r="V41" s="25" t="n">
        <v>87478438.8</v>
      </c>
      <c r="W41" s="25" t="n">
        <v>76309661.6</v>
      </c>
      <c r="X41" s="25" t="n">
        <v>368028374</v>
      </c>
      <c r="Y41" s="25" t="n">
        <v>624933040</v>
      </c>
      <c r="Z41" s="25" t="n">
        <v>3800891500</v>
      </c>
      <c r="AA41" s="25" t="n">
        <v>14477254250</v>
      </c>
      <c r="AB41" s="25" t="n">
        <v>11834410000</v>
      </c>
      <c r="AC41" s="25" t="n">
        <v>111154670000</v>
      </c>
      <c r="AD41" s="25" t="n">
        <v>75375810000</v>
      </c>
      <c r="AE41" s="26" t="n">
        <v>217842466462.001</v>
      </c>
      <c r="AF41" s="26"/>
      <c r="AG41" s="26"/>
      <c r="AH41" s="26"/>
      <c r="AI41" s="26"/>
      <c r="AJ41" s="26"/>
      <c r="AK41" s="26"/>
      <c r="AL41" s="25" t="n">
        <v>217842733431.944</v>
      </c>
    </row>
    <row r="42" customFormat="false" ht="12.75" hidden="false" customHeight="false" outlineLevel="0" collapsed="false">
      <c r="B42" s="24" t="s">
        <v>16</v>
      </c>
      <c r="C42" s="10" t="n">
        <v>7.01627031</v>
      </c>
      <c r="D42" s="10" t="n">
        <v>14.7246733</v>
      </c>
      <c r="E42" s="10" t="n">
        <v>36.03241605</v>
      </c>
      <c r="F42" s="10" t="n">
        <v>91.2196823999999</v>
      </c>
      <c r="G42" s="10" t="n">
        <v>963.6703045</v>
      </c>
      <c r="H42" s="10" t="n">
        <v>3619.6552775</v>
      </c>
      <c r="I42" s="10" t="n">
        <v>5404.430245</v>
      </c>
      <c r="J42" s="10" t="n">
        <v>9982.64611</v>
      </c>
      <c r="K42" s="10" t="n">
        <v>3603.06688</v>
      </c>
      <c r="L42" s="10" t="n">
        <v>13689.8107</v>
      </c>
      <c r="M42" s="10" t="n">
        <v>14744.9634</v>
      </c>
      <c r="N42" s="10" t="n">
        <v>49078.5028</v>
      </c>
      <c r="O42" s="10" t="n">
        <v>165734.204</v>
      </c>
      <c r="P42" s="10" t="n">
        <v>266969.94275906</v>
      </c>
      <c r="Q42" s="25" t="n">
        <v>1624256.786</v>
      </c>
      <c r="R42" s="25" t="n">
        <v>2611883.285</v>
      </c>
      <c r="S42" s="25" t="n">
        <v>5970816.55</v>
      </c>
      <c r="T42" s="25" t="n">
        <v>3567541.98</v>
      </c>
      <c r="U42" s="25" t="n">
        <v>28906699</v>
      </c>
      <c r="V42" s="25" t="n">
        <v>87478438.8</v>
      </c>
      <c r="W42" s="25" t="n">
        <v>76309661.6</v>
      </c>
      <c r="X42" s="25" t="n">
        <v>368028374</v>
      </c>
      <c r="Y42" s="25" t="n">
        <v>624933040</v>
      </c>
      <c r="Z42" s="25" t="n">
        <v>3800891500</v>
      </c>
      <c r="AA42" s="25" t="n">
        <v>14477254250</v>
      </c>
      <c r="AB42" s="25" t="n">
        <v>9785410000</v>
      </c>
      <c r="AC42" s="25" t="n">
        <v>102976065000</v>
      </c>
      <c r="AD42" s="25" t="n">
        <v>63666100000</v>
      </c>
      <c r="AE42" s="26" t="n">
        <v>195905151462.001</v>
      </c>
      <c r="AF42" s="26"/>
      <c r="AG42" s="26"/>
      <c r="AH42" s="26"/>
      <c r="AI42" s="26"/>
      <c r="AJ42" s="26"/>
      <c r="AK42" s="26"/>
      <c r="AL42" s="29" t="n">
        <v>195905418431.944</v>
      </c>
      <c r="AM42" s="2"/>
    </row>
    <row r="43" customFormat="false" ht="12.75" hidden="false" customHeight="false" outlineLevel="0" collapsed="false">
      <c r="B43" s="24" t="s">
        <v>17</v>
      </c>
      <c r="C43" s="10" t="n">
        <v>7.01627031</v>
      </c>
      <c r="D43" s="10" t="n">
        <v>14.7246733</v>
      </c>
      <c r="E43" s="10" t="n">
        <v>36.03241605</v>
      </c>
      <c r="F43" s="10" t="n">
        <v>91.2196823999999</v>
      </c>
      <c r="G43" s="10" t="n">
        <v>963.6703045</v>
      </c>
      <c r="H43" s="10" t="n">
        <v>3619.6552775</v>
      </c>
      <c r="I43" s="10" t="n">
        <v>5404.430245</v>
      </c>
      <c r="J43" s="10" t="n">
        <v>9982.64611</v>
      </c>
      <c r="K43" s="10" t="n">
        <v>3603.06688</v>
      </c>
      <c r="L43" s="10" t="n">
        <v>13689.8107</v>
      </c>
      <c r="M43" s="10" t="n">
        <v>14744.9634</v>
      </c>
      <c r="N43" s="10" t="n">
        <v>49078.5028</v>
      </c>
      <c r="O43" s="10" t="n">
        <v>165734.204</v>
      </c>
      <c r="P43" s="10" t="n">
        <v>266969.94275906</v>
      </c>
      <c r="Q43" s="25" t="n">
        <v>1624256.786</v>
      </c>
      <c r="R43" s="25" t="n">
        <v>2611883.285</v>
      </c>
      <c r="S43" s="25" t="n">
        <v>5970816.55</v>
      </c>
      <c r="T43" s="25" t="n">
        <v>3567541.98</v>
      </c>
      <c r="U43" s="25" t="n">
        <v>28906699</v>
      </c>
      <c r="V43" s="25" t="n">
        <v>87478438.8</v>
      </c>
      <c r="W43" s="25" t="n">
        <v>76309661.6</v>
      </c>
      <c r="X43" s="25" t="n">
        <v>368028374</v>
      </c>
      <c r="Y43" s="25" t="n">
        <v>624933040</v>
      </c>
      <c r="Z43" s="25" t="n">
        <v>3800891500</v>
      </c>
      <c r="AA43" s="25" t="n">
        <v>14477254250</v>
      </c>
      <c r="AB43" s="25" t="n">
        <v>7677110000</v>
      </c>
      <c r="AC43" s="25" t="n">
        <v>85837065000</v>
      </c>
      <c r="AD43" s="25" t="n">
        <v>40376100000</v>
      </c>
      <c r="AE43" s="26" t="n">
        <v>153367851462.001</v>
      </c>
      <c r="AF43" s="26"/>
      <c r="AG43" s="26"/>
      <c r="AH43" s="26"/>
      <c r="AI43" s="26"/>
      <c r="AJ43" s="26"/>
      <c r="AK43" s="26"/>
      <c r="AL43" s="29" t="n">
        <v>153368118431.944</v>
      </c>
    </row>
    <row r="44" customFormat="false" ht="12.75" hidden="false" customHeight="false" outlineLevel="0" collapsed="false">
      <c r="B44" s="24" t="s">
        <v>18</v>
      </c>
      <c r="C44" s="10" t="n">
        <v>7.01627031</v>
      </c>
      <c r="D44" s="10" t="n">
        <v>14.7246733</v>
      </c>
      <c r="E44" s="10" t="n">
        <v>36.03241605</v>
      </c>
      <c r="F44" s="10" t="n">
        <v>91.2196823999999</v>
      </c>
      <c r="G44" s="10" t="n">
        <v>963.6703045</v>
      </c>
      <c r="H44" s="10" t="n">
        <v>3619.6552775</v>
      </c>
      <c r="I44" s="10" t="n">
        <v>5404.430245</v>
      </c>
      <c r="J44" s="10" t="n">
        <v>9982.64611</v>
      </c>
      <c r="K44" s="10" t="n">
        <v>3603.06688</v>
      </c>
      <c r="L44" s="10" t="n">
        <v>13689.8107</v>
      </c>
      <c r="M44" s="10" t="n">
        <v>14744.9634</v>
      </c>
      <c r="N44" s="10" t="n">
        <v>49078.5028</v>
      </c>
      <c r="O44" s="10" t="n">
        <v>165734.204</v>
      </c>
      <c r="P44" s="10" t="n">
        <v>266969.94275906</v>
      </c>
      <c r="Q44" s="25" t="n">
        <v>1624256.786</v>
      </c>
      <c r="R44" s="25" t="n">
        <v>2611883.285</v>
      </c>
      <c r="S44" s="25" t="n">
        <v>5970816.55</v>
      </c>
      <c r="T44" s="25" t="n">
        <v>3567541.98</v>
      </c>
      <c r="U44" s="25" t="n">
        <v>28906699</v>
      </c>
      <c r="V44" s="25" t="n">
        <v>87478438.8</v>
      </c>
      <c r="W44" s="25" t="n">
        <v>76309661.6</v>
      </c>
      <c r="X44" s="25" t="n">
        <v>368028374</v>
      </c>
      <c r="Y44" s="25" t="n">
        <v>624933040</v>
      </c>
      <c r="Z44" s="25" t="n">
        <v>3800891500</v>
      </c>
      <c r="AA44" s="25" t="n">
        <v>14477254250</v>
      </c>
      <c r="AB44" s="25" t="n">
        <v>6477910000</v>
      </c>
      <c r="AC44" s="25" t="n">
        <v>71927565000</v>
      </c>
      <c r="AD44" s="25" t="n">
        <v>12159000000</v>
      </c>
      <c r="AE44" s="26" t="n">
        <v>110042051462.001</v>
      </c>
      <c r="AF44" s="26"/>
      <c r="AG44" s="26"/>
      <c r="AH44" s="26"/>
      <c r="AI44" s="26"/>
      <c r="AJ44" s="26"/>
      <c r="AK44" s="26"/>
      <c r="AL44" s="29" t="n">
        <v>110042318431.944</v>
      </c>
    </row>
    <row r="45" customFormat="false" ht="12.75" hidden="false" customHeight="false" outlineLevel="0" collapsed="false">
      <c r="B45" s="24" t="s">
        <v>19</v>
      </c>
      <c r="C45" s="10" t="n">
        <v>7.01627031</v>
      </c>
      <c r="D45" s="10" t="n">
        <v>14.7246733</v>
      </c>
      <c r="E45" s="10" t="n">
        <v>36.03241605</v>
      </c>
      <c r="F45" s="10" t="n">
        <v>91.2196823999999</v>
      </c>
      <c r="G45" s="10" t="n">
        <v>963.6703045</v>
      </c>
      <c r="H45" s="10" t="n">
        <v>3619.6552775</v>
      </c>
      <c r="I45" s="10" t="n">
        <v>5404.430245</v>
      </c>
      <c r="J45" s="10" t="n">
        <v>9982.64611</v>
      </c>
      <c r="K45" s="10" t="n">
        <v>3603.06688</v>
      </c>
      <c r="L45" s="10" t="n">
        <v>13689.8107</v>
      </c>
      <c r="M45" s="10" t="n">
        <v>14744.9634</v>
      </c>
      <c r="N45" s="10" t="n">
        <v>49078.5028</v>
      </c>
      <c r="O45" s="10" t="n">
        <v>165734.204</v>
      </c>
      <c r="P45" s="10" t="n">
        <v>266969.94275906</v>
      </c>
      <c r="Q45" s="25" t="n">
        <v>1624256.786</v>
      </c>
      <c r="R45" s="25" t="n">
        <v>2611883.285</v>
      </c>
      <c r="S45" s="25" t="n">
        <v>5970816.55</v>
      </c>
      <c r="T45" s="25" t="n">
        <v>3567541.98</v>
      </c>
      <c r="U45" s="25" t="n">
        <v>28906699</v>
      </c>
      <c r="V45" s="25" t="n">
        <v>87478438.8</v>
      </c>
      <c r="W45" s="25" t="n">
        <v>76309661.6</v>
      </c>
      <c r="X45" s="25" t="n">
        <v>368028374</v>
      </c>
      <c r="Y45" s="25" t="n">
        <v>624933040</v>
      </c>
      <c r="Z45" s="25" t="n">
        <v>3800891500</v>
      </c>
      <c r="AA45" s="25" t="n">
        <v>14477254250</v>
      </c>
      <c r="AB45" s="25" t="n">
        <v>4810210000</v>
      </c>
      <c r="AC45" s="25" t="n">
        <v>49170065000</v>
      </c>
      <c r="AD45" s="25" t="n">
        <v>0</v>
      </c>
      <c r="AE45" s="26" t="n">
        <v>73457851462.001</v>
      </c>
      <c r="AF45" s="26"/>
      <c r="AG45" s="26"/>
      <c r="AH45" s="26"/>
      <c r="AI45" s="26"/>
      <c r="AJ45" s="26"/>
      <c r="AK45" s="26"/>
      <c r="AL45" s="25" t="n">
        <v>73458118431.9438</v>
      </c>
    </row>
    <row r="46" customFormat="false" ht="12.75" hidden="false" customHeight="false" outlineLevel="0" collapsed="false">
      <c r="B46" s="24" t="s">
        <v>20</v>
      </c>
      <c r="C46" s="10" t="n">
        <v>7.01627031</v>
      </c>
      <c r="D46" s="10" t="n">
        <v>14.7246733</v>
      </c>
      <c r="E46" s="10" t="n">
        <v>36.03241605</v>
      </c>
      <c r="F46" s="10" t="n">
        <v>91.2196823999999</v>
      </c>
      <c r="G46" s="10" t="n">
        <v>963.6703045</v>
      </c>
      <c r="H46" s="10" t="n">
        <v>3619.6552775</v>
      </c>
      <c r="I46" s="10" t="n">
        <v>5404.430245</v>
      </c>
      <c r="J46" s="10" t="n">
        <v>9982.64611</v>
      </c>
      <c r="K46" s="10" t="n">
        <v>3603.06688</v>
      </c>
      <c r="L46" s="10" t="n">
        <v>13689.8107</v>
      </c>
      <c r="M46" s="10" t="n">
        <v>14744.9634</v>
      </c>
      <c r="N46" s="10" t="n">
        <v>49078.5028</v>
      </c>
      <c r="O46" s="10" t="n">
        <v>165734.204</v>
      </c>
      <c r="P46" s="10" t="n">
        <v>266969.94275906</v>
      </c>
      <c r="Q46" s="25" t="n">
        <v>1624256.786</v>
      </c>
      <c r="R46" s="25" t="n">
        <v>2611883.57</v>
      </c>
      <c r="S46" s="25" t="n">
        <v>5970816.55</v>
      </c>
      <c r="T46" s="25" t="n">
        <v>3567543.3</v>
      </c>
      <c r="U46" s="25" t="n">
        <v>28906699</v>
      </c>
      <c r="V46" s="25" t="n">
        <v>87478438.8</v>
      </c>
      <c r="W46" s="25" t="n">
        <v>76309661.6</v>
      </c>
      <c r="X46" s="25" t="n">
        <v>368028374</v>
      </c>
      <c r="Y46" s="25" t="n">
        <v>624933040</v>
      </c>
      <c r="Z46" s="25" t="n">
        <v>3800891500</v>
      </c>
      <c r="AA46" s="25" t="n">
        <v>14477254250</v>
      </c>
      <c r="AB46" s="25" t="n">
        <v>2285810000</v>
      </c>
      <c r="AC46" s="25" t="n">
        <v>13987015000</v>
      </c>
      <c r="AD46" s="25" t="n">
        <v>0</v>
      </c>
      <c r="AE46" s="26" t="n">
        <v>35750401463.606</v>
      </c>
      <c r="AF46" s="26"/>
      <c r="AG46" s="26"/>
      <c r="AH46" s="26"/>
      <c r="AI46" s="26"/>
      <c r="AJ46" s="26"/>
      <c r="AK46" s="26"/>
      <c r="AL46" s="25" t="n">
        <v>35750668433.5488</v>
      </c>
    </row>
    <row r="47" customFormat="false" ht="12.75" hidden="false" customHeight="false" outlineLevel="0" collapsed="false">
      <c r="B47" s="24" t="s">
        <v>21</v>
      </c>
      <c r="C47" s="10" t="n">
        <v>7.01627031</v>
      </c>
      <c r="D47" s="10" t="n">
        <v>14.7246733</v>
      </c>
      <c r="E47" s="10" t="n">
        <v>36.03241605</v>
      </c>
      <c r="F47" s="10" t="n">
        <v>91.2196823999999</v>
      </c>
      <c r="G47" s="10" t="n">
        <v>963.6703045</v>
      </c>
      <c r="H47" s="10" t="n">
        <v>3619.6552775</v>
      </c>
      <c r="I47" s="10" t="n">
        <v>5404.430245</v>
      </c>
      <c r="J47" s="10" t="n">
        <v>9982.64611</v>
      </c>
      <c r="K47" s="10" t="n">
        <v>3603.06688</v>
      </c>
      <c r="L47" s="10" t="n">
        <v>13689.8107</v>
      </c>
      <c r="M47" s="10" t="n">
        <v>14744.9634</v>
      </c>
      <c r="N47" s="10" t="n">
        <v>49078.5028</v>
      </c>
      <c r="O47" s="10" t="n">
        <v>165734.204</v>
      </c>
      <c r="P47" s="10" t="n">
        <v>266969.94275906</v>
      </c>
      <c r="Q47" s="25" t="n">
        <v>1624256.386</v>
      </c>
      <c r="R47" s="25" t="n">
        <v>2611883.56</v>
      </c>
      <c r="S47" s="25" t="n">
        <v>5970812.46</v>
      </c>
      <c r="T47" s="25" t="n">
        <v>3567543.3</v>
      </c>
      <c r="U47" s="25" t="n">
        <v>28906668.5</v>
      </c>
      <c r="V47" s="25" t="n">
        <v>87478438.8</v>
      </c>
      <c r="W47" s="25" t="n">
        <v>76309661.6</v>
      </c>
      <c r="X47" s="25" t="n">
        <v>368028374</v>
      </c>
      <c r="Y47" s="25" t="n">
        <v>624933040</v>
      </c>
      <c r="Z47" s="25" t="n">
        <v>3800891500</v>
      </c>
      <c r="AA47" s="25" t="n">
        <v>14147355350</v>
      </c>
      <c r="AB47" s="25"/>
      <c r="AC47" s="25"/>
      <c r="AD47" s="25"/>
      <c r="AE47" s="26" t="n">
        <v>19147677528.606</v>
      </c>
      <c r="AF47" s="26"/>
      <c r="AG47" s="26"/>
      <c r="AH47" s="26"/>
      <c r="AI47" s="26"/>
      <c r="AJ47" s="26"/>
      <c r="AK47" s="26"/>
      <c r="AL47" s="25" t="n">
        <v>19147944498.5488</v>
      </c>
    </row>
    <row r="48" customFormat="false" ht="12.75" hidden="false" customHeight="false" outlineLevel="0" collapsed="false">
      <c r="A48" s="23"/>
      <c r="B48" s="24" t="s">
        <v>22</v>
      </c>
      <c r="C48" s="10" t="n">
        <v>7.01627031</v>
      </c>
      <c r="D48" s="10" t="n">
        <v>14.7246733</v>
      </c>
      <c r="E48" s="10" t="n">
        <v>36.03241605</v>
      </c>
      <c r="F48" s="10" t="n">
        <v>91.2196823999999</v>
      </c>
      <c r="G48" s="10" t="n">
        <v>963.6703045</v>
      </c>
      <c r="H48" s="10" t="n">
        <v>3619.6552775</v>
      </c>
      <c r="I48" s="10" t="n">
        <v>5404.430245</v>
      </c>
      <c r="J48" s="10" t="n">
        <v>9982.64611</v>
      </c>
      <c r="K48" s="10" t="n">
        <v>3603.06688</v>
      </c>
      <c r="L48" s="10" t="n">
        <v>13689.8107</v>
      </c>
      <c r="M48" s="10" t="n">
        <v>14744.9634</v>
      </c>
      <c r="N48" s="10" t="n">
        <v>49078.5028</v>
      </c>
      <c r="O48" s="10" t="n">
        <v>165734.204</v>
      </c>
      <c r="P48" s="10" t="n">
        <v>266969.94275906</v>
      </c>
      <c r="Q48" s="25" t="n">
        <v>1624256.386</v>
      </c>
      <c r="R48" s="25" t="n">
        <v>2611883.56</v>
      </c>
      <c r="S48" s="25" t="n">
        <v>5970812.43</v>
      </c>
      <c r="T48" s="25" t="n">
        <v>3567543.3</v>
      </c>
      <c r="U48" s="25" t="n">
        <v>28906668.6</v>
      </c>
      <c r="V48" s="25" t="n">
        <v>87478438.8</v>
      </c>
      <c r="W48" s="25" t="n">
        <v>76309661.8</v>
      </c>
      <c r="X48" s="25" t="n">
        <v>368028374</v>
      </c>
      <c r="Y48" s="25" t="n">
        <v>624933040</v>
      </c>
      <c r="Z48" s="25" t="n">
        <v>3800891500</v>
      </c>
      <c r="AA48" s="25" t="n">
        <v>11929455350</v>
      </c>
      <c r="AB48" s="25"/>
      <c r="AC48" s="25"/>
      <c r="AD48" s="25"/>
      <c r="AE48" s="26" t="n">
        <v>16929777528.876</v>
      </c>
      <c r="AF48" s="26"/>
      <c r="AG48" s="26"/>
      <c r="AH48" s="26"/>
      <c r="AI48" s="26"/>
      <c r="AJ48" s="26"/>
      <c r="AK48" s="26"/>
      <c r="AL48" s="25" t="n">
        <v>16930044498.8188</v>
      </c>
    </row>
    <row r="49" customFormat="false" ht="12.75" hidden="false" customHeight="false" outlineLevel="0" collapsed="false"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12.75" hidden="false" customHeight="false" outlineLevel="0" collapsed="false">
      <c r="A50" s="23" t="n">
        <v>2020</v>
      </c>
      <c r="B50" s="24" t="s">
        <v>11</v>
      </c>
      <c r="C50" s="10" t="n">
        <v>7.01627031</v>
      </c>
      <c r="D50" s="10" t="n">
        <v>14.7246733</v>
      </c>
      <c r="E50" s="10" t="n">
        <v>36.03241605</v>
      </c>
      <c r="F50" s="10" t="n">
        <v>91.2196823999999</v>
      </c>
      <c r="G50" s="10" t="n">
        <v>963.6703045</v>
      </c>
      <c r="H50" s="10" t="n">
        <v>3619.6552775</v>
      </c>
      <c r="I50" s="10" t="n">
        <v>5404.430245</v>
      </c>
      <c r="J50" s="10" t="n">
        <v>9982.64611</v>
      </c>
      <c r="K50" s="10" t="n">
        <v>3603.06688</v>
      </c>
      <c r="L50" s="10" t="n">
        <v>13689.8107</v>
      </c>
      <c r="M50" s="10" t="n">
        <v>14744.9634</v>
      </c>
      <c r="N50" s="10" t="n">
        <v>49078.5028</v>
      </c>
      <c r="O50" s="10" t="n">
        <v>165734.204</v>
      </c>
      <c r="P50" s="10" t="n">
        <f aca="false">SUM(C50:O50)</f>
        <v>266969.94275906</v>
      </c>
      <c r="Q50" s="25" t="n">
        <v>1624256.386</v>
      </c>
      <c r="R50" s="25" t="n">
        <v>2611883.56</v>
      </c>
      <c r="S50" s="25" t="n">
        <v>5970812.43</v>
      </c>
      <c r="T50" s="25" t="n">
        <v>3567543.3</v>
      </c>
      <c r="U50" s="25" t="n">
        <v>28906668.6</v>
      </c>
      <c r="V50" s="25" t="n">
        <v>87478438.8</v>
      </c>
      <c r="W50" s="25" t="n">
        <v>76309661.8</v>
      </c>
      <c r="X50" s="25" t="n">
        <v>368028374</v>
      </c>
      <c r="Y50" s="25" t="n">
        <v>624933040</v>
      </c>
      <c r="Z50" s="25" t="n">
        <v>3800891500</v>
      </c>
      <c r="AA50" s="25" t="n">
        <v>9757303850</v>
      </c>
      <c r="AB50" s="25"/>
      <c r="AC50" s="25"/>
      <c r="AD50" s="25"/>
      <c r="AE50" s="26" t="n">
        <f aca="false">SUM(Q50:AA50)</f>
        <v>14757626028.876</v>
      </c>
      <c r="AF50" s="26"/>
      <c r="AG50" s="26"/>
      <c r="AH50" s="26"/>
      <c r="AI50" s="26"/>
      <c r="AJ50" s="26"/>
      <c r="AK50" s="26"/>
      <c r="AL50" s="25" t="n">
        <f aca="false">+AE50+P50</f>
        <v>14757892998.8188</v>
      </c>
    </row>
    <row r="51" customFormat="false" ht="12.75" hidden="false" customHeight="false" outlineLevel="0" collapsed="false">
      <c r="A51" s="23"/>
      <c r="B51" s="24" t="s">
        <v>12</v>
      </c>
      <c r="C51" s="10" t="n">
        <v>7.01627031</v>
      </c>
      <c r="D51" s="10" t="n">
        <v>14.7246733</v>
      </c>
      <c r="E51" s="10" t="n">
        <v>36.03241605</v>
      </c>
      <c r="F51" s="10" t="n">
        <v>91.2196823999999</v>
      </c>
      <c r="G51" s="10" t="n">
        <v>963.6703045</v>
      </c>
      <c r="H51" s="10" t="n">
        <v>3619.6552775</v>
      </c>
      <c r="I51" s="10" t="n">
        <v>5404.430245</v>
      </c>
      <c r="J51" s="10" t="n">
        <v>9982.64611</v>
      </c>
      <c r="K51" s="10" t="n">
        <v>3603.06688</v>
      </c>
      <c r="L51" s="10" t="n">
        <v>13689.8107</v>
      </c>
      <c r="M51" s="10" t="n">
        <v>14744.9634</v>
      </c>
      <c r="N51" s="10" t="n">
        <v>49078.5028</v>
      </c>
      <c r="O51" s="10" t="n">
        <v>165734.204</v>
      </c>
      <c r="P51" s="10" t="n">
        <f aca="false">SUM(C51:O51)</f>
        <v>266969.94275906</v>
      </c>
      <c r="Q51" s="25" t="n">
        <v>1624256.386</v>
      </c>
      <c r="R51" s="25" t="n">
        <v>2611883.56</v>
      </c>
      <c r="S51" s="25" t="n">
        <v>5970812.43</v>
      </c>
      <c r="T51" s="25" t="n">
        <v>3567543.3</v>
      </c>
      <c r="U51" s="25" t="n">
        <v>28906668.6</v>
      </c>
      <c r="V51" s="25" t="n">
        <v>87478438.8</v>
      </c>
      <c r="W51" s="25" t="n">
        <v>76309661.8</v>
      </c>
      <c r="X51" s="25" t="n">
        <v>368028374</v>
      </c>
      <c r="Y51" s="25" t="n">
        <v>624933040</v>
      </c>
      <c r="Z51" s="25" t="n">
        <v>3800891500</v>
      </c>
      <c r="AA51" s="25" t="n">
        <v>7281933850</v>
      </c>
      <c r="AB51" s="25"/>
      <c r="AC51" s="25"/>
      <c r="AD51" s="25"/>
      <c r="AE51" s="26" t="n">
        <f aca="false">SUM(Q51:AA51)</f>
        <v>12282256028.876</v>
      </c>
      <c r="AF51" s="26"/>
      <c r="AG51" s="26"/>
      <c r="AH51" s="26"/>
      <c r="AI51" s="26"/>
      <c r="AJ51" s="26"/>
      <c r="AK51" s="26"/>
      <c r="AL51" s="25" t="n">
        <f aca="false">+AE51+P51</f>
        <v>12282522998.8188</v>
      </c>
    </row>
    <row r="52" customFormat="false" ht="12.75" hidden="false" customHeight="false" outlineLevel="0" collapsed="false">
      <c r="B52" s="24" t="s">
        <v>13</v>
      </c>
      <c r="C52" s="10" t="n">
        <v>7.01627031</v>
      </c>
      <c r="D52" s="10" t="n">
        <v>14.7246733</v>
      </c>
      <c r="E52" s="10" t="n">
        <v>36.03241605</v>
      </c>
      <c r="F52" s="10" t="n">
        <v>91.2196823999999</v>
      </c>
      <c r="G52" s="10" t="n">
        <v>963.6703045</v>
      </c>
      <c r="H52" s="10" t="n">
        <v>3619.6552775</v>
      </c>
      <c r="I52" s="10" t="n">
        <v>5404.430245</v>
      </c>
      <c r="J52" s="10" t="n">
        <v>9982.64611</v>
      </c>
      <c r="K52" s="10" t="n">
        <v>3603.06688</v>
      </c>
      <c r="L52" s="10" t="n">
        <v>13689.8107</v>
      </c>
      <c r="M52" s="10" t="n">
        <v>14744.9634</v>
      </c>
      <c r="N52" s="10" t="n">
        <v>49078.5028</v>
      </c>
      <c r="O52" s="10" t="n">
        <v>165734.204</v>
      </c>
      <c r="P52" s="10" t="n">
        <v>266969.94275906</v>
      </c>
      <c r="Q52" s="25" t="n">
        <v>1624256.386</v>
      </c>
      <c r="R52" s="25" t="n">
        <v>2611883.56</v>
      </c>
      <c r="S52" s="25" t="n">
        <v>5970812.43</v>
      </c>
      <c r="T52" s="25" t="n">
        <v>3567543.3</v>
      </c>
      <c r="U52" s="25" t="n">
        <v>28906668.6</v>
      </c>
      <c r="V52" s="25" t="n">
        <v>87478438.8</v>
      </c>
      <c r="W52" s="25" t="n">
        <v>76309661.8</v>
      </c>
      <c r="X52" s="25" t="n">
        <v>368028374</v>
      </c>
      <c r="Y52" s="25" t="n">
        <v>624473040</v>
      </c>
      <c r="Z52" s="25" t="n">
        <v>3213091540</v>
      </c>
      <c r="AA52" s="25" t="n">
        <v>6073761900</v>
      </c>
      <c r="AB52" s="25"/>
      <c r="AC52" s="25"/>
      <c r="AD52" s="25"/>
      <c r="AE52" s="25" t="n">
        <v>10485824118.876</v>
      </c>
      <c r="AF52" s="25"/>
      <c r="AG52" s="25"/>
      <c r="AH52" s="25"/>
      <c r="AI52" s="25"/>
      <c r="AJ52" s="25"/>
      <c r="AK52" s="25"/>
      <c r="AL52" s="25" t="n">
        <v>10486091088.8188</v>
      </c>
    </row>
    <row r="53" customFormat="false" ht="12.75" hidden="false" customHeight="false" outlineLevel="0" collapsed="false">
      <c r="B53" s="30" t="s">
        <v>14</v>
      </c>
      <c r="C53" s="10" t="n">
        <v>7.01627031</v>
      </c>
      <c r="D53" s="10" t="n">
        <v>14.7246733</v>
      </c>
      <c r="E53" s="10" t="n">
        <v>36.03241605</v>
      </c>
      <c r="F53" s="10" t="n">
        <v>91.2196823999999</v>
      </c>
      <c r="G53" s="10" t="n">
        <v>963.6703045</v>
      </c>
      <c r="H53" s="10" t="n">
        <v>3619.6552775</v>
      </c>
      <c r="I53" s="10" t="n">
        <v>5404.430245</v>
      </c>
      <c r="J53" s="10" t="n">
        <v>9982.64611</v>
      </c>
      <c r="K53" s="10" t="n">
        <v>3603.06688</v>
      </c>
      <c r="L53" s="10" t="n">
        <v>13689.8107</v>
      </c>
      <c r="M53" s="10" t="n">
        <v>14744.9634</v>
      </c>
      <c r="N53" s="10" t="n">
        <v>49078.5028</v>
      </c>
      <c r="O53" s="10" t="n">
        <v>165734.204</v>
      </c>
      <c r="P53" s="10" t="n">
        <v>266969.94275906</v>
      </c>
      <c r="Q53" s="25" t="n">
        <v>1624256.386</v>
      </c>
      <c r="R53" s="25" t="n">
        <v>2611883.56</v>
      </c>
      <c r="S53" s="25" t="n">
        <v>5970812.43</v>
      </c>
      <c r="T53" s="25" t="n">
        <v>3567543.3</v>
      </c>
      <c r="U53" s="25" t="n">
        <v>28906668.6</v>
      </c>
      <c r="V53" s="25" t="n">
        <v>87478438.8</v>
      </c>
      <c r="W53" s="25" t="n">
        <v>76309661.8</v>
      </c>
      <c r="X53" s="25" t="n">
        <v>368028374</v>
      </c>
      <c r="Y53" s="25" t="n">
        <v>619683040</v>
      </c>
      <c r="Z53" s="25" t="n">
        <v>2286091540</v>
      </c>
      <c r="AA53" s="25" t="n">
        <v>5714511900</v>
      </c>
      <c r="AB53" s="25"/>
      <c r="AC53" s="25"/>
      <c r="AD53" s="25"/>
      <c r="AE53" s="25" t="n">
        <v>9194784118.876</v>
      </c>
      <c r="AF53" s="25"/>
      <c r="AG53" s="25"/>
      <c r="AH53" s="25"/>
      <c r="AI53" s="25"/>
      <c r="AJ53" s="25"/>
      <c r="AK53" s="25"/>
      <c r="AL53" s="25" t="n">
        <v>9195051088.81876</v>
      </c>
    </row>
    <row r="54" customFormat="false" ht="12.75" hidden="false" customHeight="false" outlineLevel="0" collapsed="false">
      <c r="B54" s="24" t="s">
        <v>15</v>
      </c>
      <c r="C54" s="10" t="n">
        <v>7.01627031</v>
      </c>
      <c r="D54" s="10" t="n">
        <v>14.7246733</v>
      </c>
      <c r="E54" s="10" t="n">
        <v>36.03241605</v>
      </c>
      <c r="F54" s="10" t="n">
        <v>91.2196823999999</v>
      </c>
      <c r="G54" s="10" t="n">
        <v>963.6703045</v>
      </c>
      <c r="H54" s="10" t="n">
        <v>3619.6552775</v>
      </c>
      <c r="I54" s="10" t="n">
        <v>5404.430245</v>
      </c>
      <c r="J54" s="10" t="n">
        <v>9982.64611</v>
      </c>
      <c r="K54" s="10" t="n">
        <v>3603.06688</v>
      </c>
      <c r="L54" s="10" t="n">
        <v>13689.8107</v>
      </c>
      <c r="M54" s="10" t="n">
        <v>14744.9634</v>
      </c>
      <c r="N54" s="10" t="n">
        <v>49078.5028</v>
      </c>
      <c r="O54" s="10" t="n">
        <v>165734.204</v>
      </c>
      <c r="P54" s="10" t="n">
        <v>266969.94275906</v>
      </c>
      <c r="Q54" s="25" t="n">
        <v>1624256.386</v>
      </c>
      <c r="R54" s="25" t="n">
        <v>2611883.56</v>
      </c>
      <c r="S54" s="25" t="n">
        <v>5970812.43</v>
      </c>
      <c r="T54" s="25" t="n">
        <v>3567543.3</v>
      </c>
      <c r="U54" s="25" t="n">
        <v>28906668.6</v>
      </c>
      <c r="V54" s="25" t="n">
        <v>87478438.8</v>
      </c>
      <c r="W54" s="25" t="n">
        <v>76309661.8</v>
      </c>
      <c r="X54" s="25" t="n">
        <v>368028374</v>
      </c>
      <c r="Y54" s="25" t="n">
        <v>503643040</v>
      </c>
      <c r="Z54" s="25" t="n">
        <v>1900911540</v>
      </c>
      <c r="AA54" s="25" t="n">
        <v>4998859900</v>
      </c>
      <c r="AB54" s="25"/>
      <c r="AC54" s="25"/>
      <c r="AD54" s="25"/>
      <c r="AE54" s="25" t="n">
        <v>7977912118.876</v>
      </c>
      <c r="AF54" s="25"/>
      <c r="AG54" s="25"/>
      <c r="AH54" s="25"/>
      <c r="AI54" s="25"/>
      <c r="AJ54" s="25"/>
      <c r="AK54" s="25"/>
      <c r="AL54" s="25" t="n">
        <v>7978179088.81876</v>
      </c>
    </row>
    <row r="55" customFormat="false" ht="12.75" hidden="false" customHeight="false" outlineLevel="0" collapsed="false">
      <c r="B55" s="24" t="s">
        <v>16</v>
      </c>
      <c r="C55" s="10" t="n">
        <v>7.01627031</v>
      </c>
      <c r="D55" s="10" t="n">
        <v>14.7246733</v>
      </c>
      <c r="E55" s="10" t="n">
        <v>36.03241605</v>
      </c>
      <c r="F55" s="10" t="n">
        <v>91.2196823999999</v>
      </c>
      <c r="G55" s="10" t="n">
        <v>963.6703045</v>
      </c>
      <c r="H55" s="10" t="n">
        <v>3619.6552775</v>
      </c>
      <c r="I55" s="10" t="n">
        <v>5404.430245</v>
      </c>
      <c r="J55" s="10" t="n">
        <v>9982.64611</v>
      </c>
      <c r="K55" s="10" t="n">
        <v>3603.06688</v>
      </c>
      <c r="L55" s="10" t="n">
        <v>13689.8107</v>
      </c>
      <c r="M55" s="10" t="n">
        <v>14744.9634</v>
      </c>
      <c r="N55" s="10" t="n">
        <v>49078.5028</v>
      </c>
      <c r="O55" s="10" t="n">
        <v>165734.204</v>
      </c>
      <c r="P55" s="10" t="n">
        <v>266969.94275906</v>
      </c>
      <c r="Q55" s="25" t="n">
        <v>1624256.386</v>
      </c>
      <c r="R55" s="25" t="n">
        <v>2611883.56</v>
      </c>
      <c r="S55" s="25" t="n">
        <v>5970812.43</v>
      </c>
      <c r="T55" s="25" t="n">
        <v>3567543.3</v>
      </c>
      <c r="U55" s="25" t="n">
        <v>28906668.6</v>
      </c>
      <c r="V55" s="25" t="n">
        <v>87478438.8</v>
      </c>
      <c r="W55" s="25" t="n">
        <v>76309661.8</v>
      </c>
      <c r="X55" s="25" t="n">
        <v>368028374</v>
      </c>
      <c r="Y55" s="25" t="n">
        <v>362543040</v>
      </c>
      <c r="Z55" s="25" t="n">
        <v>1634891540</v>
      </c>
      <c r="AA55" s="25" t="n">
        <v>4508509900</v>
      </c>
      <c r="AB55" s="25"/>
      <c r="AC55" s="25"/>
      <c r="AD55" s="25"/>
      <c r="AE55" s="25" t="n">
        <v>7080442118.876</v>
      </c>
      <c r="AF55" s="25"/>
      <c r="AG55" s="25"/>
      <c r="AH55" s="25"/>
      <c r="AI55" s="25"/>
      <c r="AJ55" s="25"/>
      <c r="AK55" s="25"/>
      <c r="AL55" s="25" t="n">
        <v>7080709088.81876</v>
      </c>
    </row>
    <row r="56" customFormat="false" ht="12.75" hidden="false" customHeight="false" outlineLevel="0" collapsed="false">
      <c r="B56" s="24" t="s">
        <v>17</v>
      </c>
      <c r="C56" s="10" t="n">
        <v>7.01627031</v>
      </c>
      <c r="D56" s="10" t="n">
        <v>14.7246733</v>
      </c>
      <c r="E56" s="10" t="n">
        <v>36.03241605</v>
      </c>
      <c r="F56" s="10" t="n">
        <v>91.2196823999999</v>
      </c>
      <c r="G56" s="10" t="n">
        <v>963.6703045</v>
      </c>
      <c r="H56" s="10" t="n">
        <v>3619.6552775</v>
      </c>
      <c r="I56" s="10" t="n">
        <v>5404.430245</v>
      </c>
      <c r="J56" s="10" t="n">
        <v>9982.64611</v>
      </c>
      <c r="K56" s="10" t="n">
        <v>3603.06688</v>
      </c>
      <c r="L56" s="10" t="n">
        <v>13689.8107</v>
      </c>
      <c r="M56" s="10" t="n">
        <v>14744.9634</v>
      </c>
      <c r="N56" s="10" t="n">
        <v>49078.5028</v>
      </c>
      <c r="O56" s="10" t="n">
        <v>165734.204</v>
      </c>
      <c r="P56" s="10" t="n">
        <v>266969.94275906</v>
      </c>
      <c r="Q56" s="25" t="n">
        <v>1624256.386</v>
      </c>
      <c r="R56" s="25" t="n">
        <v>2611883.56</v>
      </c>
      <c r="S56" s="25" t="n">
        <v>5970812.43</v>
      </c>
      <c r="T56" s="25" t="n">
        <v>3567543.3</v>
      </c>
      <c r="U56" s="25" t="n">
        <v>28906668.6</v>
      </c>
      <c r="V56" s="25" t="n">
        <v>87478438.8</v>
      </c>
      <c r="W56" s="25" t="n">
        <v>76309661.8</v>
      </c>
      <c r="X56" s="25" t="n">
        <v>368028374</v>
      </c>
      <c r="Y56" s="25" t="n">
        <v>321902740</v>
      </c>
      <c r="Z56" s="25" t="n">
        <v>1565751040</v>
      </c>
      <c r="AA56" s="25" t="n">
        <v>4366403700</v>
      </c>
      <c r="AB56" s="25"/>
      <c r="AC56" s="25"/>
      <c r="AD56" s="25"/>
      <c r="AE56" s="25" t="n">
        <v>6828555118.876</v>
      </c>
      <c r="AF56" s="25"/>
      <c r="AG56" s="25"/>
      <c r="AH56" s="25"/>
      <c r="AI56" s="25"/>
      <c r="AJ56" s="25"/>
      <c r="AK56" s="25"/>
      <c r="AL56" s="25" t="n">
        <v>6828822088.81876</v>
      </c>
    </row>
    <row r="57" customFormat="false" ht="12.75" hidden="false" customHeight="false" outlineLevel="0" collapsed="false">
      <c r="B57" s="24" t="s">
        <v>18</v>
      </c>
      <c r="C57" s="10" t="n">
        <v>7.01627031</v>
      </c>
      <c r="D57" s="10" t="n">
        <v>14.7246733</v>
      </c>
      <c r="E57" s="10" t="n">
        <v>36.03241605</v>
      </c>
      <c r="F57" s="10" t="n">
        <v>91.2196823999999</v>
      </c>
      <c r="G57" s="10" t="n">
        <v>963.6703045</v>
      </c>
      <c r="H57" s="10" t="n">
        <v>3619.6552775</v>
      </c>
      <c r="I57" s="10" t="n">
        <v>5404.430245</v>
      </c>
      <c r="J57" s="10" t="n">
        <v>9982.64611</v>
      </c>
      <c r="K57" s="10" t="n">
        <v>3603.06688</v>
      </c>
      <c r="L57" s="10" t="n">
        <v>13689.8107</v>
      </c>
      <c r="M57" s="10" t="n">
        <v>14744.9634</v>
      </c>
      <c r="N57" s="10" t="n">
        <v>49078.5028</v>
      </c>
      <c r="O57" s="10" t="n">
        <v>165734.204</v>
      </c>
      <c r="P57" s="10" t="n">
        <v>266969.94275906</v>
      </c>
      <c r="Q57" s="25" t="n">
        <v>1624256.386</v>
      </c>
      <c r="R57" s="25" t="n">
        <v>2611883.56</v>
      </c>
      <c r="S57" s="25" t="n">
        <v>5970812.43</v>
      </c>
      <c r="T57" s="25" t="n">
        <v>3567543.3</v>
      </c>
      <c r="U57" s="25" t="n">
        <v>28906668.6</v>
      </c>
      <c r="V57" s="25" t="n">
        <v>87478438.8</v>
      </c>
      <c r="W57" s="25" t="n">
        <v>76309661.8</v>
      </c>
      <c r="X57" s="25" t="n">
        <v>368028374</v>
      </c>
      <c r="Y57" s="25" t="n">
        <v>321682540</v>
      </c>
      <c r="Z57" s="25" t="n">
        <v>1313509240</v>
      </c>
      <c r="AA57" s="25" t="n">
        <v>3555300700</v>
      </c>
      <c r="AB57" s="25"/>
      <c r="AC57" s="25"/>
      <c r="AD57" s="25"/>
      <c r="AE57" s="25" t="n">
        <v>5764990118.876</v>
      </c>
      <c r="AF57" s="25"/>
      <c r="AG57" s="25"/>
      <c r="AH57" s="25"/>
      <c r="AI57" s="25"/>
      <c r="AJ57" s="25"/>
      <c r="AK57" s="25"/>
      <c r="AL57" s="25" t="n">
        <v>5765257088.81876</v>
      </c>
    </row>
    <row r="58" customFormat="false" ht="12.75" hidden="false" customHeight="false" outlineLevel="0" collapsed="false">
      <c r="B58" s="24" t="s">
        <v>19</v>
      </c>
      <c r="C58" s="10" t="n">
        <v>7.01627031</v>
      </c>
      <c r="D58" s="10" t="n">
        <v>14.724679</v>
      </c>
      <c r="E58" s="10" t="n">
        <v>36.03241615</v>
      </c>
      <c r="F58" s="10" t="n">
        <v>91.2197113999999</v>
      </c>
      <c r="G58" s="10" t="n">
        <v>963.670548</v>
      </c>
      <c r="H58" s="10" t="n">
        <v>3619.6557315</v>
      </c>
      <c r="I58" s="10" t="n">
        <v>5404.43996</v>
      </c>
      <c r="J58" s="10" t="n">
        <v>9982.64631</v>
      </c>
      <c r="K58" s="10" t="n">
        <v>3603.06688</v>
      </c>
      <c r="L58" s="10" t="n">
        <v>13689.8108</v>
      </c>
      <c r="M58" s="10" t="n">
        <v>14744.9634</v>
      </c>
      <c r="N58" s="10" t="n">
        <v>49078.5028</v>
      </c>
      <c r="O58" s="10" t="n">
        <v>165734.204</v>
      </c>
      <c r="P58" s="10" t="n">
        <v>266969.95350636</v>
      </c>
      <c r="Q58" s="25" t="n">
        <v>1624256.386</v>
      </c>
      <c r="R58" s="25" t="n">
        <v>2611883.56</v>
      </c>
      <c r="S58" s="25" t="n">
        <v>5970812.43</v>
      </c>
      <c r="T58" s="25" t="n">
        <v>3567543.3</v>
      </c>
      <c r="U58" s="25" t="n">
        <v>28906668.6</v>
      </c>
      <c r="V58" s="25" t="n">
        <v>87478438.8</v>
      </c>
      <c r="W58" s="25" t="n">
        <v>76309661.8</v>
      </c>
      <c r="X58" s="25" t="n">
        <v>368028374</v>
      </c>
      <c r="Y58" s="25" t="n">
        <v>321312490</v>
      </c>
      <c r="Z58" s="25" t="n">
        <v>1311389040</v>
      </c>
      <c r="AA58" s="25" t="n">
        <v>3537750450</v>
      </c>
      <c r="AB58" s="25"/>
      <c r="AC58" s="25"/>
      <c r="AD58" s="25"/>
      <c r="AE58" s="25" t="n">
        <v>5744949618.876</v>
      </c>
      <c r="AF58" s="25"/>
      <c r="AG58" s="25"/>
      <c r="AH58" s="25"/>
      <c r="AI58" s="25"/>
      <c r="AJ58" s="25"/>
      <c r="AK58" s="25"/>
      <c r="AL58" s="25" t="n">
        <v>5745216588.82951</v>
      </c>
    </row>
    <row r="59" customFormat="false" ht="12.75" hidden="false" customHeight="false" outlineLevel="0" collapsed="false">
      <c r="A59" s="23"/>
      <c r="B59" s="24" t="s">
        <v>20</v>
      </c>
      <c r="C59" s="10" t="n">
        <v>7.01627031</v>
      </c>
      <c r="D59" s="10" t="n">
        <v>14.724679</v>
      </c>
      <c r="E59" s="10" t="n">
        <v>36.03241615</v>
      </c>
      <c r="F59" s="10" t="n">
        <v>91.2197113999999</v>
      </c>
      <c r="G59" s="10" t="n">
        <v>963.670548</v>
      </c>
      <c r="H59" s="10" t="n">
        <v>3619.6557315</v>
      </c>
      <c r="I59" s="10" t="n">
        <v>5404.43996</v>
      </c>
      <c r="J59" s="10" t="n">
        <v>9982.64631</v>
      </c>
      <c r="K59" s="10" t="n">
        <v>3603.06688</v>
      </c>
      <c r="L59" s="10" t="n">
        <v>13689.8108</v>
      </c>
      <c r="M59" s="10" t="n">
        <v>14744.9634</v>
      </c>
      <c r="N59" s="10" t="n">
        <v>49078.5028</v>
      </c>
      <c r="O59" s="10" t="n">
        <v>165734.204</v>
      </c>
      <c r="P59" s="10" t="n">
        <v>266969.95350636</v>
      </c>
      <c r="Q59" s="25" t="n">
        <v>1624256.386</v>
      </c>
      <c r="R59" s="25" t="n">
        <v>2611883.56</v>
      </c>
      <c r="S59" s="25" t="n">
        <v>5970812.43</v>
      </c>
      <c r="T59" s="25" t="n">
        <v>3567543.3</v>
      </c>
      <c r="U59" s="25" t="n">
        <v>28906668.6</v>
      </c>
      <c r="V59" s="25" t="n">
        <v>87478438.8</v>
      </c>
      <c r="W59" s="25" t="n">
        <v>76309661.8</v>
      </c>
      <c r="X59" s="25" t="n">
        <v>368028374</v>
      </c>
      <c r="Y59" s="25" t="n">
        <v>319612490</v>
      </c>
      <c r="Z59" s="25" t="n">
        <v>1271309040</v>
      </c>
      <c r="AA59" s="25" t="n">
        <v>3412250450</v>
      </c>
      <c r="AB59" s="25"/>
      <c r="AC59" s="25"/>
      <c r="AD59" s="25"/>
      <c r="AE59" s="25" t="n">
        <v>5577669618.876</v>
      </c>
      <c r="AF59" s="25"/>
      <c r="AG59" s="25"/>
      <c r="AH59" s="25"/>
      <c r="AI59" s="25"/>
      <c r="AJ59" s="25"/>
      <c r="AK59" s="25"/>
      <c r="AL59" s="25" t="n">
        <v>5577936588.82951</v>
      </c>
    </row>
    <row r="60" customFormat="false" ht="12.75" hidden="false" customHeight="false" outlineLevel="0" collapsed="false">
      <c r="A60" s="23"/>
      <c r="B60" s="24" t="s">
        <v>21</v>
      </c>
      <c r="C60" s="10" t="n">
        <v>7.01627031</v>
      </c>
      <c r="D60" s="10" t="n">
        <v>14.724679</v>
      </c>
      <c r="E60" s="10" t="n">
        <v>36.03241615</v>
      </c>
      <c r="F60" s="10" t="n">
        <v>91.2197113999999</v>
      </c>
      <c r="G60" s="10" t="n">
        <v>963.670548</v>
      </c>
      <c r="H60" s="10" t="n">
        <v>3619.6557315</v>
      </c>
      <c r="I60" s="10" t="n">
        <v>5404.43996</v>
      </c>
      <c r="J60" s="10" t="n">
        <v>9982.64631</v>
      </c>
      <c r="K60" s="10" t="n">
        <v>3603.06688</v>
      </c>
      <c r="L60" s="10" t="n">
        <v>13689.8108</v>
      </c>
      <c r="M60" s="10" t="n">
        <v>14744.9634</v>
      </c>
      <c r="N60" s="10" t="n">
        <v>49078.5028</v>
      </c>
      <c r="O60" s="10" t="n">
        <v>165734.204</v>
      </c>
      <c r="P60" s="10" t="n">
        <v>266969.95350636</v>
      </c>
      <c r="Q60" s="25" t="n">
        <v>1655556.386</v>
      </c>
      <c r="R60" s="25" t="n">
        <v>2659283.56</v>
      </c>
      <c r="S60" s="25" t="n">
        <v>5970812.44</v>
      </c>
      <c r="T60" s="25" t="n">
        <v>3567543.38</v>
      </c>
      <c r="U60" s="25" t="n">
        <v>28906668.6</v>
      </c>
      <c r="V60" s="25" t="n">
        <v>87478440.7</v>
      </c>
      <c r="W60" s="25" t="n">
        <v>76309674.4</v>
      </c>
      <c r="X60" s="25" t="n">
        <v>368028322</v>
      </c>
      <c r="Y60" s="25" t="n">
        <v>313632520</v>
      </c>
      <c r="Z60" s="25" t="n">
        <v>1244449160</v>
      </c>
      <c r="AA60" s="25" t="n">
        <v>3064600450</v>
      </c>
      <c r="AB60" s="25"/>
      <c r="AC60" s="25"/>
      <c r="AD60" s="25"/>
      <c r="AE60" s="25" t="n">
        <v>5197258431.466</v>
      </c>
      <c r="AF60" s="25"/>
      <c r="AG60" s="25"/>
      <c r="AH60" s="25"/>
      <c r="AI60" s="25"/>
      <c r="AJ60" s="25"/>
      <c r="AK60" s="25"/>
      <c r="AL60" s="25" t="n">
        <v>5197525401.41951</v>
      </c>
    </row>
    <row r="61" customFormat="false" ht="12.75" hidden="false" customHeight="false" outlineLevel="0" collapsed="false">
      <c r="B61" s="24" t="s">
        <v>22</v>
      </c>
      <c r="C61" s="10" t="n">
        <v>7.01627031</v>
      </c>
      <c r="D61" s="10" t="n">
        <v>14.724679</v>
      </c>
      <c r="E61" s="10" t="n">
        <v>36.03241615</v>
      </c>
      <c r="F61" s="10" t="n">
        <v>91.2197113999999</v>
      </c>
      <c r="G61" s="10" t="n">
        <v>963.670548</v>
      </c>
      <c r="H61" s="10" t="n">
        <v>3619.6557315</v>
      </c>
      <c r="I61" s="10" t="n">
        <v>5404.43996</v>
      </c>
      <c r="J61" s="10" t="n">
        <v>9982.64631</v>
      </c>
      <c r="K61" s="10" t="n">
        <v>3603.06688</v>
      </c>
      <c r="L61" s="10" t="n">
        <v>13689.8108</v>
      </c>
      <c r="M61" s="10" t="n">
        <v>14744.9634</v>
      </c>
      <c r="N61" s="10" t="n">
        <v>49078.5028</v>
      </c>
      <c r="O61" s="10" t="n">
        <v>165734.204</v>
      </c>
      <c r="P61" s="10" t="n">
        <v>266969.95350636</v>
      </c>
      <c r="Q61" s="25" t="n">
        <v>1676176.386</v>
      </c>
      <c r="R61" s="25" t="n">
        <v>2694533.06</v>
      </c>
      <c r="S61" s="25" t="n">
        <v>5970811.48</v>
      </c>
      <c r="T61" s="25" t="n">
        <v>3567543.4</v>
      </c>
      <c r="U61" s="25" t="n">
        <v>28906668.85</v>
      </c>
      <c r="V61" s="25" t="n">
        <v>87478439.9</v>
      </c>
      <c r="W61" s="25" t="n">
        <v>76309676.8</v>
      </c>
      <c r="X61" s="25" t="n">
        <v>368028117.5</v>
      </c>
      <c r="Y61" s="25" t="n">
        <v>284702320</v>
      </c>
      <c r="Z61" s="25" t="n">
        <v>1133889200</v>
      </c>
      <c r="AA61" s="25" t="n">
        <v>2515250200</v>
      </c>
      <c r="AB61" s="25"/>
      <c r="AC61" s="25"/>
      <c r="AD61" s="25"/>
      <c r="AE61" s="25" t="n">
        <v>4508473687.376</v>
      </c>
      <c r="AF61" s="25"/>
      <c r="AG61" s="25"/>
      <c r="AH61" s="25"/>
      <c r="AI61" s="25"/>
      <c r="AJ61" s="25"/>
      <c r="AK61" s="25"/>
      <c r="AL61" s="25" t="n">
        <v>4508740657.32951</v>
      </c>
    </row>
    <row r="62" customFormat="false" ht="12.75" hidden="false" customHeight="false" outlineLevel="0" collapsed="false"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7"/>
      <c r="R62" s="7"/>
    </row>
    <row r="63" customFormat="false" ht="12.75" hidden="false" customHeight="false" outlineLevel="0" collapsed="false">
      <c r="A63" s="23" t="n">
        <v>2019</v>
      </c>
      <c r="B63" s="24" t="s">
        <v>11</v>
      </c>
      <c r="C63" s="10" t="n">
        <v>7.01627013</v>
      </c>
      <c r="D63" s="10" t="n">
        <v>14.72467865</v>
      </c>
      <c r="E63" s="10" t="n">
        <v>36.03241635</v>
      </c>
      <c r="F63" s="10" t="n">
        <v>91.2197115999999</v>
      </c>
      <c r="G63" s="10" t="n">
        <v>963.6705835</v>
      </c>
      <c r="H63" s="10" t="n">
        <v>3619.6561355</v>
      </c>
      <c r="I63" s="10" t="n">
        <v>5404.442555</v>
      </c>
      <c r="J63" s="10" t="n">
        <v>9982.6464</v>
      </c>
      <c r="K63" s="10" t="n">
        <v>3603.06688</v>
      </c>
      <c r="L63" s="10" t="n">
        <v>13689.8108</v>
      </c>
      <c r="M63" s="10" t="n">
        <v>14744.9634</v>
      </c>
      <c r="N63" s="10" t="n">
        <v>49078.5028</v>
      </c>
      <c r="O63" s="10" t="n">
        <v>165734.204</v>
      </c>
      <c r="P63" s="10" t="n">
        <v>266969.95663073</v>
      </c>
      <c r="Q63" s="25" t="n">
        <v>1690256.392</v>
      </c>
      <c r="R63" s="25" t="n">
        <v>2739633.06</v>
      </c>
      <c r="S63" s="25" t="n">
        <v>5970810.01</v>
      </c>
      <c r="T63" s="25" t="n">
        <v>3567541.52</v>
      </c>
      <c r="U63" s="25" t="n">
        <v>28906657.7</v>
      </c>
      <c r="V63" s="25" t="n">
        <v>87478499.3</v>
      </c>
      <c r="W63" s="25" t="n">
        <v>76309700.8</v>
      </c>
      <c r="X63" s="25" t="n">
        <v>368027815.5</v>
      </c>
      <c r="Y63" s="25" t="n">
        <v>246791230</v>
      </c>
      <c r="Z63" s="25" t="n">
        <v>982948700</v>
      </c>
      <c r="AA63" s="25" t="n">
        <v>1951399400</v>
      </c>
      <c r="AB63" s="25"/>
      <c r="AC63" s="25"/>
      <c r="AD63" s="25"/>
      <c r="AE63" s="25" t="n">
        <v>3755830244.282</v>
      </c>
      <c r="AF63" s="25"/>
      <c r="AG63" s="25"/>
      <c r="AH63" s="25"/>
      <c r="AI63" s="25"/>
      <c r="AJ63" s="25"/>
      <c r="AK63" s="25"/>
      <c r="AL63" s="25" t="n">
        <v>3756097214.23863</v>
      </c>
    </row>
    <row r="64" customFormat="false" ht="12.75" hidden="false" customHeight="false" outlineLevel="0" collapsed="false">
      <c r="B64" s="24" t="s">
        <v>12</v>
      </c>
      <c r="C64" s="10" t="n">
        <v>7.01626979</v>
      </c>
      <c r="D64" s="10" t="n">
        <v>14.72467985</v>
      </c>
      <c r="E64" s="10" t="n">
        <v>36.03241665</v>
      </c>
      <c r="F64" s="10" t="n">
        <v>91.2197199999999</v>
      </c>
      <c r="G64" s="10" t="n">
        <v>963.670989</v>
      </c>
      <c r="H64" s="10" t="n">
        <v>3619.6565005</v>
      </c>
      <c r="I64" s="10" t="n">
        <v>5404.445355</v>
      </c>
      <c r="J64" s="10" t="n">
        <v>9982.64689</v>
      </c>
      <c r="K64" s="10" t="n">
        <v>3603.06688</v>
      </c>
      <c r="L64" s="10" t="n">
        <v>13689.8108</v>
      </c>
      <c r="M64" s="10" t="n">
        <v>14744.9634</v>
      </c>
      <c r="N64" s="10" t="n">
        <v>49078.5028</v>
      </c>
      <c r="O64" s="10" t="n">
        <v>165734.204</v>
      </c>
      <c r="P64" s="10" t="n">
        <v>266969.96070079</v>
      </c>
      <c r="Q64" s="25" t="n">
        <v>1723116.396</v>
      </c>
      <c r="R64" s="25" t="n">
        <v>2770933.065</v>
      </c>
      <c r="S64" s="25" t="n">
        <v>5970810.03</v>
      </c>
      <c r="T64" s="25" t="n">
        <v>3567541.68</v>
      </c>
      <c r="U64" s="25" t="n">
        <v>28906657.3</v>
      </c>
      <c r="V64" s="25" t="n">
        <v>87478518.3</v>
      </c>
      <c r="W64" s="25" t="n">
        <v>76309704.6</v>
      </c>
      <c r="X64" s="25" t="n">
        <v>368027652.5</v>
      </c>
      <c r="Y64" s="25" t="n">
        <v>205571160</v>
      </c>
      <c r="Z64" s="25" t="n">
        <v>818719000</v>
      </c>
      <c r="AA64" s="25" t="n">
        <v>1338149700</v>
      </c>
      <c r="AB64" s="25"/>
      <c r="AC64" s="25"/>
      <c r="AD64" s="25"/>
      <c r="AE64" s="25" t="n">
        <v>2937194793.871</v>
      </c>
      <c r="AF64" s="25"/>
      <c r="AG64" s="25"/>
      <c r="AH64" s="25"/>
      <c r="AI64" s="25"/>
      <c r="AJ64" s="25"/>
      <c r="AK64" s="25"/>
      <c r="AL64" s="25" t="n">
        <v>2937461763.8317</v>
      </c>
    </row>
    <row r="65" customFormat="false" ht="12.75" hidden="false" customHeight="false" outlineLevel="0" collapsed="false">
      <c r="B65" s="24" t="s">
        <v>13</v>
      </c>
      <c r="C65" s="10" t="n">
        <v>7.01626979</v>
      </c>
      <c r="D65" s="10" t="n">
        <v>14.7246748</v>
      </c>
      <c r="E65" s="10" t="n">
        <v>36.03240665</v>
      </c>
      <c r="F65" s="10" t="n">
        <v>91.2197443999999</v>
      </c>
      <c r="G65" s="10" t="n">
        <v>963.6709865</v>
      </c>
      <c r="H65" s="10" t="n">
        <v>3619.6564695</v>
      </c>
      <c r="I65" s="10" t="n">
        <v>5404.445395</v>
      </c>
      <c r="J65" s="10" t="n">
        <v>9982.64689</v>
      </c>
      <c r="K65" s="10" t="n">
        <v>3603.07088</v>
      </c>
      <c r="L65" s="10" t="n">
        <v>13689.8108</v>
      </c>
      <c r="M65" s="10" t="n">
        <v>14744.9634</v>
      </c>
      <c r="N65" s="10" t="n">
        <v>49078.5028</v>
      </c>
      <c r="O65" s="10" t="n">
        <v>165734.204</v>
      </c>
      <c r="P65" s="10" t="n">
        <v>266969.96471664</v>
      </c>
      <c r="Q65" s="25" t="n">
        <v>1782436.406</v>
      </c>
      <c r="R65" s="25" t="n">
        <v>2890533.12</v>
      </c>
      <c r="S65" s="25" t="n">
        <v>5970810.03</v>
      </c>
      <c r="T65" s="25" t="n">
        <v>3567541.86</v>
      </c>
      <c r="U65" s="25" t="n">
        <v>28906656.85</v>
      </c>
      <c r="V65" s="25" t="n">
        <v>87478609.7</v>
      </c>
      <c r="W65" s="25" t="n">
        <v>76309792.8</v>
      </c>
      <c r="X65" s="25" t="n">
        <v>368027654.5</v>
      </c>
      <c r="Y65" s="25" t="n">
        <v>164890620</v>
      </c>
      <c r="Z65" s="25" t="n">
        <v>656778400</v>
      </c>
      <c r="AA65" s="25" t="n">
        <v>733999200</v>
      </c>
      <c r="AB65" s="25"/>
      <c r="AC65" s="25"/>
      <c r="AD65" s="25"/>
      <c r="AE65" s="25" t="n">
        <v>2130602255.266</v>
      </c>
      <c r="AF65" s="25"/>
      <c r="AG65" s="25"/>
      <c r="AH65" s="25"/>
      <c r="AI65" s="25"/>
      <c r="AJ65" s="25"/>
      <c r="AK65" s="25"/>
      <c r="AL65" s="29" t="n">
        <v>2130869225.23072</v>
      </c>
    </row>
    <row r="66" customFormat="false" ht="12.75" hidden="false" customHeight="false" outlineLevel="0" collapsed="false">
      <c r="B66" s="30" t="s">
        <v>14</v>
      </c>
      <c r="C66" s="10" t="n">
        <v>7.01626981</v>
      </c>
      <c r="D66" s="10" t="n">
        <v>14.7246768</v>
      </c>
      <c r="E66" s="10" t="n">
        <v>36.03239435</v>
      </c>
      <c r="F66" s="10" t="n">
        <v>91.2197578</v>
      </c>
      <c r="G66" s="10" t="n">
        <v>963.671439</v>
      </c>
      <c r="H66" s="10" t="n">
        <v>3619.6591065</v>
      </c>
      <c r="I66" s="10" t="n">
        <v>5404.443095</v>
      </c>
      <c r="J66" s="10" t="n">
        <v>9982.64644</v>
      </c>
      <c r="K66" s="10" t="n">
        <v>3603.07084</v>
      </c>
      <c r="L66" s="10" t="n">
        <v>13689.8108</v>
      </c>
      <c r="M66" s="10" t="n">
        <v>14744.9634</v>
      </c>
      <c r="N66" s="10" t="n">
        <v>49078.5028</v>
      </c>
      <c r="O66" s="10" t="n">
        <v>165734.204</v>
      </c>
      <c r="P66" s="10" t="n">
        <v>266969.96501926</v>
      </c>
      <c r="Q66" s="25" t="n">
        <v>1897196.462</v>
      </c>
      <c r="R66" s="25" t="n">
        <v>2988633.135</v>
      </c>
      <c r="S66" s="25" t="n">
        <v>5970810.04</v>
      </c>
      <c r="T66" s="25" t="n">
        <v>3567541.42</v>
      </c>
      <c r="U66" s="25" t="n">
        <v>28906657.55</v>
      </c>
      <c r="V66" s="25" t="n">
        <v>87478870.1</v>
      </c>
      <c r="W66" s="25" t="n">
        <v>76309803.6</v>
      </c>
      <c r="X66" s="25" t="n">
        <v>368006606.5</v>
      </c>
      <c r="Y66" s="25" t="n">
        <v>135790350</v>
      </c>
      <c r="Z66" s="25" t="n">
        <v>505339140</v>
      </c>
      <c r="AA66" s="25" t="n">
        <v>536500600</v>
      </c>
      <c r="AB66" s="25"/>
      <c r="AC66" s="25"/>
      <c r="AD66" s="25"/>
      <c r="AE66" s="29" t="n">
        <v>1752756208.807</v>
      </c>
      <c r="AF66" s="29"/>
      <c r="AG66" s="29"/>
      <c r="AH66" s="29"/>
      <c r="AI66" s="29"/>
      <c r="AJ66" s="29"/>
      <c r="AK66" s="29"/>
      <c r="AL66" s="29" t="n">
        <v>1753023178.77202</v>
      </c>
    </row>
    <row r="67" customFormat="false" ht="12.75" hidden="false" customHeight="false" outlineLevel="0" collapsed="false">
      <c r="B67" s="24" t="s">
        <v>15</v>
      </c>
      <c r="C67" s="25" t="n">
        <v>7.01626981</v>
      </c>
      <c r="D67" s="25" t="n">
        <v>14.72467625</v>
      </c>
      <c r="E67" s="25" t="n">
        <v>36.03239885</v>
      </c>
      <c r="F67" s="25" t="n">
        <v>91.2197565999999</v>
      </c>
      <c r="G67" s="25" t="n">
        <v>963.671405</v>
      </c>
      <c r="H67" s="25" t="n">
        <v>3619.6578885</v>
      </c>
      <c r="I67" s="25" t="n">
        <v>5404.44541</v>
      </c>
      <c r="J67" s="25" t="n">
        <v>9982.64689</v>
      </c>
      <c r="K67" s="25" t="n">
        <v>3603.07088</v>
      </c>
      <c r="L67" s="25" t="n">
        <v>13689.8108</v>
      </c>
      <c r="M67" s="25" t="n">
        <v>14744.9634</v>
      </c>
      <c r="N67" s="25" t="n">
        <v>49078.5028</v>
      </c>
      <c r="O67" s="25" t="n">
        <v>165734.204</v>
      </c>
      <c r="P67" s="10" t="n">
        <v>266969.96657501</v>
      </c>
      <c r="Q67" s="25" t="n">
        <v>1897196.23</v>
      </c>
      <c r="R67" s="25" t="n">
        <v>2988633.135</v>
      </c>
      <c r="S67" s="25" t="n">
        <v>5970810.05</v>
      </c>
      <c r="T67" s="25" t="n">
        <v>3567541.48</v>
      </c>
      <c r="U67" s="25" t="n">
        <v>28906657.7</v>
      </c>
      <c r="V67" s="25" t="n">
        <v>87478904.8</v>
      </c>
      <c r="W67" s="25" t="n">
        <v>76309807.6</v>
      </c>
      <c r="X67" s="25" t="n">
        <v>367956654.5</v>
      </c>
      <c r="Y67" s="25" t="n">
        <v>109320410</v>
      </c>
      <c r="Z67" s="25" t="n">
        <v>348219840</v>
      </c>
      <c r="AA67" s="25" t="n">
        <v>340301000</v>
      </c>
      <c r="AB67" s="25"/>
      <c r="AC67" s="25"/>
      <c r="AD67" s="25"/>
      <c r="AE67" s="29" t="n">
        <v>1372917455.495</v>
      </c>
      <c r="AF67" s="29"/>
      <c r="AG67" s="29"/>
      <c r="AH67" s="29"/>
      <c r="AI67" s="29"/>
      <c r="AJ67" s="29"/>
      <c r="AK67" s="29"/>
      <c r="AL67" s="31" t="n">
        <v>1373184425.46157</v>
      </c>
    </row>
    <row r="68" customFormat="false" ht="12.75" hidden="false" customHeight="false" outlineLevel="0" collapsed="false">
      <c r="A68" s="23"/>
      <c r="B68" s="24" t="s">
        <v>16</v>
      </c>
      <c r="C68" s="10" t="n">
        <v>7.01626981</v>
      </c>
      <c r="D68" s="10" t="n">
        <v>14.7246763</v>
      </c>
      <c r="E68" s="10" t="n">
        <v>36.03239615</v>
      </c>
      <c r="F68" s="10" t="n">
        <v>91.2197637999999</v>
      </c>
      <c r="G68" s="10" t="n">
        <v>963.6714435</v>
      </c>
      <c r="H68" s="10" t="n">
        <v>3619.6585465</v>
      </c>
      <c r="I68" s="10" t="n">
        <v>5404.44541</v>
      </c>
      <c r="J68" s="10" t="n">
        <v>9982.64689</v>
      </c>
      <c r="K68" s="10" t="n">
        <v>3603.07088</v>
      </c>
      <c r="L68" s="10" t="n">
        <v>13689.8108</v>
      </c>
      <c r="M68" s="10" t="n">
        <v>14744.9634</v>
      </c>
      <c r="N68" s="10" t="n">
        <v>49078.5028</v>
      </c>
      <c r="O68" s="10" t="n">
        <v>165734.204</v>
      </c>
      <c r="P68" s="10" t="n">
        <v>266969.96727606</v>
      </c>
      <c r="Q68" s="32" t="n">
        <v>1897196.532</v>
      </c>
      <c r="R68" s="32" t="n">
        <v>2988633.165</v>
      </c>
      <c r="S68" s="32" t="n">
        <v>5970811.44</v>
      </c>
      <c r="T68" s="32" t="n">
        <v>3567542.64</v>
      </c>
      <c r="U68" s="32" t="n">
        <v>28906710</v>
      </c>
      <c r="V68" s="32" t="n">
        <v>87479197.4</v>
      </c>
      <c r="W68" s="32" t="n">
        <v>76310413.6</v>
      </c>
      <c r="X68" s="32" t="n">
        <v>367915752.5</v>
      </c>
      <c r="Y68" s="32" t="n">
        <v>80580150</v>
      </c>
      <c r="Z68" s="32" t="n">
        <v>162640140</v>
      </c>
      <c r="AA68" s="32" t="n">
        <v>163600150</v>
      </c>
      <c r="AB68" s="32"/>
      <c r="AC68" s="32"/>
      <c r="AD68" s="32"/>
      <c r="AE68" s="29" t="n">
        <v>981856697.277</v>
      </c>
      <c r="AF68" s="29"/>
      <c r="AG68" s="29"/>
      <c r="AH68" s="29"/>
      <c r="AI68" s="29"/>
      <c r="AJ68" s="29"/>
      <c r="AK68" s="29"/>
      <c r="AL68" s="29" t="n">
        <v>982123667.244276</v>
      </c>
    </row>
    <row r="69" customFormat="false" ht="12.75" hidden="false" customHeight="false" outlineLevel="0" collapsed="false">
      <c r="A69" s="23"/>
      <c r="B69" s="24" t="s">
        <v>17</v>
      </c>
      <c r="C69" s="10" t="n">
        <v>9.01477029</v>
      </c>
      <c r="D69" s="10" t="n">
        <v>21.3285777</v>
      </c>
      <c r="E69" s="10" t="n">
        <v>50.49020525</v>
      </c>
      <c r="F69" s="10" t="n">
        <v>122.453974</v>
      </c>
      <c r="G69" s="10" t="n">
        <v>1180.31608225</v>
      </c>
      <c r="H69" s="10" t="n">
        <v>4999.7604005</v>
      </c>
      <c r="I69" s="10" t="n">
        <v>6562.73571</v>
      </c>
      <c r="J69" s="10" t="n">
        <v>12138.72489</v>
      </c>
      <c r="K69" s="10" t="n">
        <v>4923.23788</v>
      </c>
      <c r="L69" s="10" t="n">
        <v>17284.6565</v>
      </c>
      <c r="M69" s="10" t="n">
        <v>19597.614</v>
      </c>
      <c r="N69" s="10" t="n">
        <v>62595.1334</v>
      </c>
      <c r="O69" s="10" t="n">
        <v>216075.672</v>
      </c>
      <c r="P69" s="10" t="n">
        <v>345561.13838999</v>
      </c>
      <c r="Q69" s="32" t="n">
        <v>1897196.5</v>
      </c>
      <c r="R69" s="32" t="n">
        <v>2988633.17</v>
      </c>
      <c r="S69" s="32" t="n">
        <v>5970811.29</v>
      </c>
      <c r="T69" s="32" t="n">
        <v>3562542.34</v>
      </c>
      <c r="U69" s="32" t="n">
        <v>28856704.9</v>
      </c>
      <c r="V69" s="32" t="n">
        <v>87273878.3</v>
      </c>
      <c r="W69" s="32" t="n">
        <v>76309676.4</v>
      </c>
      <c r="X69" s="32" t="n">
        <v>367823901.5</v>
      </c>
      <c r="Y69" s="32" t="n">
        <v>48680130</v>
      </c>
      <c r="Z69" s="32" t="n">
        <v>36240100</v>
      </c>
      <c r="AA69" s="32" t="n">
        <v>57900100</v>
      </c>
      <c r="AB69" s="32"/>
      <c r="AC69" s="32"/>
      <c r="AD69" s="32"/>
      <c r="AE69" s="29" t="n">
        <v>717503674.4</v>
      </c>
      <c r="AF69" s="29"/>
      <c r="AG69" s="29"/>
      <c r="AH69" s="29"/>
      <c r="AI69" s="29"/>
      <c r="AJ69" s="29"/>
      <c r="AK69" s="29"/>
      <c r="AL69" s="29" t="n">
        <v>717849235.53839</v>
      </c>
    </row>
    <row r="70" customFormat="false" ht="12.75" hidden="false" customHeight="false" outlineLevel="0" collapsed="false">
      <c r="A70" s="23"/>
      <c r="B70" s="24" t="s">
        <v>18</v>
      </c>
      <c r="C70" s="10" t="n">
        <v>10.60096665</v>
      </c>
      <c r="D70" s="10" t="n">
        <v>24.165276625</v>
      </c>
      <c r="E70" s="10" t="n">
        <v>71.64491265</v>
      </c>
      <c r="F70" s="10" t="n">
        <v>161.9039008</v>
      </c>
      <c r="G70" s="10" t="n">
        <v>1448.19811325</v>
      </c>
      <c r="H70" s="10" t="n">
        <v>5977.3318985</v>
      </c>
      <c r="I70" s="10" t="n">
        <v>7646.96461</v>
      </c>
      <c r="J70" s="10" t="n">
        <v>14211.98199</v>
      </c>
      <c r="K70" s="10" t="n">
        <v>5936.27338</v>
      </c>
      <c r="L70" s="10" t="n">
        <v>20043.7789</v>
      </c>
      <c r="M70" s="10" t="n">
        <v>23391.8654</v>
      </c>
      <c r="N70" s="10" t="n">
        <v>74878.6056</v>
      </c>
      <c r="O70" s="10" t="n">
        <v>263579.203</v>
      </c>
      <c r="P70" s="10" t="n">
        <v>417382.517948475</v>
      </c>
      <c r="Q70" s="32" t="n">
        <v>1897196.314</v>
      </c>
      <c r="R70" s="32" t="n">
        <v>2988633.325</v>
      </c>
      <c r="S70" s="32" t="n">
        <v>5970811.15</v>
      </c>
      <c r="T70" s="32" t="n">
        <v>3562544.5</v>
      </c>
      <c r="U70" s="32" t="n">
        <v>28276307.1</v>
      </c>
      <c r="V70" s="32" t="n">
        <v>86486926.8</v>
      </c>
      <c r="W70" s="32" t="n">
        <v>74503016.4</v>
      </c>
      <c r="X70" s="32" t="n">
        <v>342070165</v>
      </c>
      <c r="Y70" s="32"/>
      <c r="Z70" s="32"/>
      <c r="AA70" s="32"/>
      <c r="AB70" s="32"/>
      <c r="AC70" s="32"/>
      <c r="AD70" s="32"/>
      <c r="AE70" s="32" t="n">
        <v>545755600.589</v>
      </c>
      <c r="AF70" s="32"/>
      <c r="AG70" s="32"/>
      <c r="AH70" s="32"/>
      <c r="AI70" s="32"/>
      <c r="AJ70" s="32"/>
      <c r="AK70" s="32"/>
      <c r="AL70" s="29" t="n">
        <v>546172983.106949</v>
      </c>
    </row>
    <row r="71" customFormat="false" ht="12.75" hidden="false" customHeight="false" outlineLevel="0" collapsed="false">
      <c r="B71" s="24" t="s">
        <v>19</v>
      </c>
      <c r="C71" s="10" t="n">
        <v>10.60090635</v>
      </c>
      <c r="D71" s="10" t="n">
        <v>24.165276625</v>
      </c>
      <c r="E71" s="10" t="n">
        <v>71.64491345</v>
      </c>
      <c r="F71" s="10" t="n">
        <v>161.9039008</v>
      </c>
      <c r="G71" s="10" t="n">
        <v>1448.19824425</v>
      </c>
      <c r="H71" s="10" t="n">
        <v>5977.3319665</v>
      </c>
      <c r="I71" s="10" t="n">
        <v>7646.96461</v>
      </c>
      <c r="J71" s="10" t="n">
        <v>14211.98199</v>
      </c>
      <c r="K71" s="10" t="n">
        <v>5936.27338</v>
      </c>
      <c r="L71" s="10" t="n">
        <v>20043.7789</v>
      </c>
      <c r="M71" s="10" t="n">
        <v>23391.8654</v>
      </c>
      <c r="N71" s="10" t="n">
        <v>74878.6056</v>
      </c>
      <c r="O71" s="10" t="n">
        <v>263579.203</v>
      </c>
      <c r="P71" s="10" t="n">
        <v>417382.518087975</v>
      </c>
      <c r="Q71" s="32" t="n">
        <v>1897195.712</v>
      </c>
      <c r="R71" s="32" t="n">
        <v>2988633.37</v>
      </c>
      <c r="S71" s="32" t="n">
        <v>5970310.36</v>
      </c>
      <c r="T71" s="32" t="n">
        <v>3268547.98</v>
      </c>
      <c r="U71" s="32" t="n">
        <v>27923792.75</v>
      </c>
      <c r="V71" s="32" t="n">
        <v>66196387.1</v>
      </c>
      <c r="W71" s="32" t="n">
        <v>53949705.4</v>
      </c>
      <c r="X71" s="32" t="n">
        <v>242455884.5</v>
      </c>
      <c r="Y71" s="32"/>
      <c r="Z71" s="32"/>
      <c r="AA71" s="32"/>
      <c r="AB71" s="32"/>
      <c r="AC71" s="32"/>
      <c r="AD71" s="32"/>
      <c r="AE71" s="32" t="n">
        <v>404650457.172</v>
      </c>
      <c r="AF71" s="32"/>
      <c r="AG71" s="32"/>
      <c r="AH71" s="32"/>
      <c r="AI71" s="32"/>
      <c r="AJ71" s="32"/>
      <c r="AK71" s="32"/>
      <c r="AL71" s="29" t="n">
        <v>405067839.690088</v>
      </c>
    </row>
    <row r="72" customFormat="false" ht="12.75" hidden="false" customHeight="false" outlineLevel="0" collapsed="false">
      <c r="B72" s="24" t="s">
        <v>20</v>
      </c>
      <c r="C72" s="10" t="n">
        <v>10.60096735</v>
      </c>
      <c r="D72" s="10" t="n">
        <v>24.155278625</v>
      </c>
      <c r="E72" s="10" t="n">
        <v>71.64491645</v>
      </c>
      <c r="F72" s="10" t="n">
        <v>161.9038948</v>
      </c>
      <c r="G72" s="10" t="n">
        <v>1448.19853225</v>
      </c>
      <c r="H72" s="10" t="n">
        <v>5977.3321605</v>
      </c>
      <c r="I72" s="10" t="n">
        <v>7646.96461</v>
      </c>
      <c r="J72" s="10" t="n">
        <v>14211.98199</v>
      </c>
      <c r="K72" s="10" t="n">
        <v>5936.27338</v>
      </c>
      <c r="L72" s="10" t="n">
        <v>20043.7789</v>
      </c>
      <c r="M72" s="10" t="n">
        <v>23391.8654</v>
      </c>
      <c r="N72" s="10" t="n">
        <v>74878.6056</v>
      </c>
      <c r="O72" s="10" t="n">
        <v>263579.203</v>
      </c>
      <c r="P72" s="10" t="n">
        <v>417382.508629975</v>
      </c>
      <c r="Q72" s="32" t="n">
        <v>1897195.844</v>
      </c>
      <c r="R72" s="32" t="n">
        <v>2988633.375</v>
      </c>
      <c r="S72" s="32" t="n">
        <v>5969810.38</v>
      </c>
      <c r="T72" s="32" t="n">
        <v>3260548.14</v>
      </c>
      <c r="U72" s="32" t="n">
        <v>27921292.8</v>
      </c>
      <c r="V72" s="32" t="n">
        <v>64440097.2</v>
      </c>
      <c r="W72" s="32" t="n">
        <v>53626125.6</v>
      </c>
      <c r="X72" s="32" t="n">
        <v>170100235</v>
      </c>
      <c r="Y72" s="32"/>
      <c r="Z72" s="32"/>
      <c r="AA72" s="32"/>
      <c r="AB72" s="32"/>
      <c r="AC72" s="32"/>
      <c r="AD72" s="32"/>
      <c r="AE72" s="32" t="n">
        <v>330203938.339</v>
      </c>
      <c r="AF72" s="32"/>
      <c r="AG72" s="32"/>
      <c r="AH72" s="32"/>
      <c r="AI72" s="32"/>
      <c r="AJ72" s="32"/>
      <c r="AK72" s="32"/>
      <c r="AL72" s="32" t="n">
        <v>330621320.84763</v>
      </c>
      <c r="AM72" s="29"/>
    </row>
    <row r="73" customFormat="false" ht="12.75" hidden="false" customHeight="false" outlineLevel="0" collapsed="false">
      <c r="B73" s="24" t="s">
        <v>21</v>
      </c>
      <c r="C73" s="10" t="n">
        <v>10.60096733</v>
      </c>
      <c r="D73" s="10" t="n">
        <v>24.165282275</v>
      </c>
      <c r="E73" s="10" t="n">
        <v>71.64489895</v>
      </c>
      <c r="F73" s="10" t="n">
        <v>161.9038488</v>
      </c>
      <c r="G73" s="10" t="n">
        <v>1448.19820725</v>
      </c>
      <c r="H73" s="10" t="n">
        <v>5977.3313305</v>
      </c>
      <c r="I73" s="10" t="n">
        <v>7646.9623</v>
      </c>
      <c r="J73" s="10" t="n">
        <v>14211.98154</v>
      </c>
      <c r="K73" s="10" t="n">
        <v>5936.27334</v>
      </c>
      <c r="L73" s="10" t="n">
        <v>20043.7789</v>
      </c>
      <c r="M73" s="10" t="n">
        <v>23391.8654</v>
      </c>
      <c r="N73" s="10" t="n">
        <v>74878.6056</v>
      </c>
      <c r="O73" s="10" t="n">
        <v>263579.203</v>
      </c>
      <c r="P73" s="10" t="n">
        <v>417382.514615105</v>
      </c>
      <c r="Q73" s="32" t="n">
        <v>1883195.63800002</v>
      </c>
      <c r="R73" s="32" t="n">
        <v>2984133.43499535</v>
      </c>
      <c r="S73" s="32" t="n">
        <v>5933760.2700275</v>
      </c>
      <c r="T73" s="32" t="n">
        <v>2988546.640086</v>
      </c>
      <c r="U73" s="32" t="n">
        <v>27373429.750325</v>
      </c>
      <c r="V73" s="32" t="n">
        <v>53379389.30113</v>
      </c>
      <c r="W73" s="32" t="n">
        <v>40464317.00322</v>
      </c>
      <c r="X73" s="32" t="n">
        <v>76957467.50229</v>
      </c>
      <c r="Y73" s="32"/>
      <c r="Z73" s="32"/>
      <c r="AA73" s="32"/>
      <c r="AB73" s="32"/>
      <c r="AC73" s="32"/>
      <c r="AD73" s="32"/>
      <c r="AE73" s="32" t="n">
        <v>211964239.540074</v>
      </c>
      <c r="AF73" s="32"/>
      <c r="AG73" s="32"/>
      <c r="AH73" s="32"/>
      <c r="AI73" s="32"/>
      <c r="AJ73" s="32"/>
      <c r="AK73" s="32"/>
      <c r="AL73" s="32" t="n">
        <v>212381622.054689</v>
      </c>
      <c r="AM73" s="29"/>
    </row>
    <row r="74" customFormat="false" ht="12.75" hidden="false" customHeight="false" outlineLevel="0" collapsed="false">
      <c r="B74" s="24" t="s">
        <v>22</v>
      </c>
      <c r="C74" s="10" t="n">
        <v>10.60096715</v>
      </c>
      <c r="D74" s="10" t="n">
        <v>24.365278575</v>
      </c>
      <c r="E74" s="10" t="n">
        <v>71.67993585</v>
      </c>
      <c r="F74" s="10" t="n">
        <v>161.9039548</v>
      </c>
      <c r="G74" s="10" t="n">
        <v>1448.243732</v>
      </c>
      <c r="H74" s="10" t="n">
        <v>5977.554756</v>
      </c>
      <c r="I74" s="10" t="n">
        <v>7647.83941</v>
      </c>
      <c r="J74" s="10" t="n">
        <v>14211.98885</v>
      </c>
      <c r="K74" s="10" t="n">
        <v>5936.27386</v>
      </c>
      <c r="L74" s="10" t="n">
        <v>20043.78005</v>
      </c>
      <c r="M74" s="10" t="n">
        <v>23391.9662</v>
      </c>
      <c r="N74" s="10" t="n">
        <v>74878.6056</v>
      </c>
      <c r="O74" s="10" t="n">
        <v>263579.203</v>
      </c>
      <c r="P74" s="10" t="n">
        <v>417384.005594375</v>
      </c>
      <c r="Q74" s="32" t="n">
        <v>1711647.704</v>
      </c>
      <c r="R74" s="32" t="n">
        <v>2838135.185</v>
      </c>
      <c r="S74" s="32" t="n">
        <v>5685855.62</v>
      </c>
      <c r="T74" s="32" t="n">
        <v>2024548.52</v>
      </c>
      <c r="U74" s="32" t="n">
        <v>24109032.8</v>
      </c>
      <c r="V74" s="32" t="n">
        <v>42000980.8</v>
      </c>
      <c r="W74" s="32" t="n">
        <v>24314319</v>
      </c>
      <c r="X74" s="32" t="n">
        <v>43707469</v>
      </c>
      <c r="Y74" s="32"/>
      <c r="Z74" s="32"/>
      <c r="AA74" s="32"/>
      <c r="AB74" s="32"/>
      <c r="AC74" s="32"/>
      <c r="AD74" s="32"/>
      <c r="AE74" s="32" t="n">
        <v>146391988.629</v>
      </c>
      <c r="AF74" s="32"/>
      <c r="AG74" s="32"/>
      <c r="AH74" s="32"/>
      <c r="AI74" s="32"/>
      <c r="AJ74" s="32"/>
      <c r="AK74" s="32"/>
      <c r="AL74" s="32" t="n">
        <v>146809372.634594</v>
      </c>
      <c r="AM74" s="29"/>
    </row>
    <row r="75" customFormat="false" ht="12.75" hidden="false" customHeight="false" outlineLevel="0" collapsed="false">
      <c r="B75" s="33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</row>
    <row r="76" customFormat="false" ht="12.75" hidden="false" customHeight="false" outlineLevel="0" collapsed="false">
      <c r="A76" s="23" t="n">
        <v>2018</v>
      </c>
      <c r="B76" s="24" t="s">
        <v>11</v>
      </c>
      <c r="C76" s="10" t="n">
        <v>10.60536737</v>
      </c>
      <c r="D76" s="10" t="n">
        <v>25.262780425</v>
      </c>
      <c r="E76" s="10" t="n">
        <v>71.94793805</v>
      </c>
      <c r="F76" s="10" t="n">
        <v>162.525961</v>
      </c>
      <c r="G76" s="10" t="n">
        <v>1452.74872875</v>
      </c>
      <c r="H76" s="10" t="n">
        <v>5993.234752</v>
      </c>
      <c r="I76" s="10" t="n">
        <v>7668.63941</v>
      </c>
      <c r="J76" s="10" t="n">
        <v>14211.98885</v>
      </c>
      <c r="K76" s="10" t="n">
        <v>5936.27386</v>
      </c>
      <c r="L76" s="10" t="n">
        <v>20043.78005</v>
      </c>
      <c r="M76" s="10" t="n">
        <v>23391.9662</v>
      </c>
      <c r="N76" s="10" t="n">
        <v>74878.6056</v>
      </c>
      <c r="O76" s="10" t="n">
        <v>263579.203</v>
      </c>
      <c r="P76" s="10" t="n">
        <v>417426.782497595</v>
      </c>
      <c r="Q76" s="32" t="n">
        <v>1353111.606</v>
      </c>
      <c r="R76" s="32" t="n">
        <v>2113372.51</v>
      </c>
      <c r="S76" s="32" t="n">
        <v>4677049.22</v>
      </c>
      <c r="T76" s="32" t="n">
        <v>958543.72</v>
      </c>
      <c r="U76" s="32" t="n">
        <v>21182037.15</v>
      </c>
      <c r="V76" s="32" t="n">
        <v>25789517.7</v>
      </c>
      <c r="W76" s="32" t="n">
        <v>11204291.4</v>
      </c>
      <c r="X76" s="32" t="n">
        <v>10907432</v>
      </c>
      <c r="Y76" s="32"/>
      <c r="Z76" s="32"/>
      <c r="AA76" s="32"/>
      <c r="AB76" s="32"/>
      <c r="AC76" s="32"/>
      <c r="AD76" s="32"/>
      <c r="AE76" s="32" t="n">
        <v>78185355.306</v>
      </c>
      <c r="AF76" s="32"/>
      <c r="AG76" s="32"/>
      <c r="AH76" s="32"/>
      <c r="AI76" s="32"/>
      <c r="AJ76" s="32"/>
      <c r="AK76" s="32"/>
      <c r="AL76" s="32" t="n">
        <v>78602782.0884976</v>
      </c>
    </row>
    <row r="77" customFormat="false" ht="12.75" hidden="false" customHeight="false" outlineLevel="0" collapsed="false">
      <c r="B77" s="24" t="s">
        <v>12</v>
      </c>
      <c r="C77" s="10" t="n">
        <v>10.62376412</v>
      </c>
      <c r="D77" s="10" t="n">
        <v>26.168278475</v>
      </c>
      <c r="E77" s="10" t="n">
        <v>72.05588915</v>
      </c>
      <c r="F77" s="10" t="n">
        <v>163.2440636</v>
      </c>
      <c r="G77" s="10" t="n">
        <v>1456.48891275</v>
      </c>
      <c r="H77" s="10" t="n">
        <v>6011.7045725</v>
      </c>
      <c r="I77" s="10" t="n">
        <v>7753.339935</v>
      </c>
      <c r="J77" s="10" t="n">
        <v>14211.9939</v>
      </c>
      <c r="K77" s="10" t="n">
        <v>5936.28288</v>
      </c>
      <c r="L77" s="10" t="n">
        <v>20043.8027</v>
      </c>
      <c r="M77" s="10" t="n">
        <v>23391.9994</v>
      </c>
      <c r="N77" s="10" t="n">
        <v>74878.6756</v>
      </c>
      <c r="O77" s="10" t="n">
        <v>263579.547</v>
      </c>
      <c r="P77" s="10" t="n">
        <v>417535.926895595</v>
      </c>
      <c r="Q77" s="32" t="n">
        <v>1131604.164</v>
      </c>
      <c r="R77" s="32" t="n">
        <v>1628101.95</v>
      </c>
      <c r="S77" s="32" t="n">
        <v>4075638.78</v>
      </c>
      <c r="T77" s="32" t="n">
        <v>947441.02</v>
      </c>
      <c r="U77" s="32" t="n">
        <v>16290547.1</v>
      </c>
      <c r="V77" s="32" t="n">
        <v>16639163.2</v>
      </c>
      <c r="W77" s="32" t="n">
        <v>4824289.4</v>
      </c>
      <c r="X77" s="32" t="n">
        <v>1582508.5</v>
      </c>
      <c r="Y77" s="32"/>
      <c r="Z77" s="32"/>
      <c r="AA77" s="32"/>
      <c r="AB77" s="32"/>
      <c r="AC77" s="32"/>
      <c r="AD77" s="32"/>
      <c r="AE77" s="32" t="n">
        <v>47119294.114</v>
      </c>
      <c r="AF77" s="32"/>
      <c r="AG77" s="32"/>
      <c r="AH77" s="32"/>
      <c r="AI77" s="32"/>
      <c r="AJ77" s="32"/>
      <c r="AK77" s="32"/>
      <c r="AL77" s="32" t="n">
        <v>47536830.0408956</v>
      </c>
    </row>
    <row r="78" customFormat="false" ht="12.75" hidden="false" customHeight="false" outlineLevel="0" collapsed="false">
      <c r="B78" s="24" t="s">
        <v>13</v>
      </c>
      <c r="C78" s="10" t="n">
        <v>10.72031338</v>
      </c>
      <c r="D78" s="10" t="n">
        <v>26.827017275</v>
      </c>
      <c r="E78" s="10" t="n">
        <v>73.77289265</v>
      </c>
      <c r="F78" s="10" t="n">
        <v>166.25897</v>
      </c>
      <c r="G78" s="10" t="n">
        <v>1470.13591975</v>
      </c>
      <c r="H78" s="10" t="n">
        <v>6045.2228335</v>
      </c>
      <c r="I78" s="10" t="n">
        <v>7893.2223</v>
      </c>
      <c r="J78" s="10" t="n">
        <v>14212.21448</v>
      </c>
      <c r="K78" s="10" t="n">
        <v>5936.43412</v>
      </c>
      <c r="L78" s="10" t="n">
        <v>20043.16625</v>
      </c>
      <c r="M78" s="10" t="n">
        <v>23389.3625</v>
      </c>
      <c r="N78" s="10" t="n">
        <v>74874.0256</v>
      </c>
      <c r="O78" s="10" t="n">
        <v>263581.98</v>
      </c>
      <c r="P78" s="32" t="n">
        <v>417723.343196555</v>
      </c>
      <c r="Q78" s="32" t="n">
        <v>996490.55</v>
      </c>
      <c r="R78" s="32" t="n">
        <v>1299428.515</v>
      </c>
      <c r="S78" s="32" t="n">
        <v>3459769.18</v>
      </c>
      <c r="T78" s="32" t="n">
        <v>931461</v>
      </c>
      <c r="U78" s="32" t="n">
        <v>13950197.2</v>
      </c>
      <c r="V78" s="32" t="n">
        <v>12154259.6</v>
      </c>
      <c r="W78" s="32" t="n">
        <v>2530253</v>
      </c>
      <c r="X78" s="32" t="n">
        <v>1222487</v>
      </c>
      <c r="Y78" s="32"/>
      <c r="Z78" s="32"/>
      <c r="AA78" s="32"/>
      <c r="AB78" s="32"/>
      <c r="AC78" s="32"/>
      <c r="AD78" s="32"/>
      <c r="AE78" s="32" t="n">
        <v>36544346.045</v>
      </c>
      <c r="AF78" s="32"/>
      <c r="AG78" s="32"/>
      <c r="AH78" s="32"/>
      <c r="AI78" s="32"/>
      <c r="AJ78" s="32"/>
      <c r="AK78" s="32"/>
      <c r="AL78" s="29" t="n">
        <v>36962069.3881966</v>
      </c>
    </row>
    <row r="79" customFormat="false" ht="12.75" hidden="false" customHeight="false" outlineLevel="0" collapsed="false">
      <c r="B79" s="30" t="s">
        <v>14</v>
      </c>
      <c r="C79" s="10" t="n">
        <v>10.74552312</v>
      </c>
      <c r="D79" s="10" t="n">
        <v>28.095267925</v>
      </c>
      <c r="E79" s="10" t="n">
        <v>75.53478965</v>
      </c>
      <c r="F79" s="10" t="n">
        <v>168.0885579</v>
      </c>
      <c r="G79" s="10" t="n">
        <v>1484.36815975</v>
      </c>
      <c r="H79" s="10" t="n">
        <v>6111.7248985</v>
      </c>
      <c r="I79" s="10" t="n">
        <v>8055.5102</v>
      </c>
      <c r="J79" s="10" t="n">
        <v>14212.61177</v>
      </c>
      <c r="K79" s="10" t="n">
        <v>5936.656</v>
      </c>
      <c r="L79" s="10" t="n">
        <v>20043.106</v>
      </c>
      <c r="M79" s="10" t="n">
        <v>23388.5688</v>
      </c>
      <c r="N79" s="10" t="n">
        <v>74873.0496</v>
      </c>
      <c r="O79" s="10" t="n">
        <v>263584.444</v>
      </c>
      <c r="P79" s="32" t="n">
        <v>417972.503566845</v>
      </c>
      <c r="Q79" s="32" t="n">
        <v>783473.39</v>
      </c>
      <c r="R79" s="32" t="n">
        <v>734712.065</v>
      </c>
      <c r="S79" s="32" t="n">
        <v>2238410.05</v>
      </c>
      <c r="T79" s="32" t="n">
        <v>916475.42</v>
      </c>
      <c r="U79" s="32" t="n">
        <v>9166729</v>
      </c>
      <c r="V79" s="32" t="n">
        <v>4704299.6</v>
      </c>
      <c r="W79" s="32" t="n">
        <v>620198.8</v>
      </c>
      <c r="X79" s="32" t="n">
        <v>397492</v>
      </c>
      <c r="Y79" s="32"/>
      <c r="Z79" s="32"/>
      <c r="AA79" s="32"/>
      <c r="AB79" s="32"/>
      <c r="AC79" s="32"/>
      <c r="AD79" s="32"/>
      <c r="AE79" s="32" t="n">
        <v>19561790.325</v>
      </c>
      <c r="AF79" s="32"/>
      <c r="AG79" s="32"/>
      <c r="AH79" s="32"/>
      <c r="AI79" s="32"/>
      <c r="AJ79" s="32"/>
      <c r="AK79" s="32"/>
      <c r="AL79" s="29" t="n">
        <v>19979762.8285668</v>
      </c>
    </row>
    <row r="80" customFormat="false" ht="12.75" hidden="false" customHeight="false" outlineLevel="0" collapsed="false">
      <c r="A80" s="35"/>
      <c r="B80" s="30" t="s">
        <v>15</v>
      </c>
      <c r="C80" s="10" t="n">
        <v>10.78826758</v>
      </c>
      <c r="D80" s="10" t="n">
        <v>29.395525325</v>
      </c>
      <c r="E80" s="10" t="n">
        <v>76.33534025</v>
      </c>
      <c r="F80" s="10" t="n">
        <v>170.0733921</v>
      </c>
      <c r="G80" s="10" t="n">
        <v>1494.30118275</v>
      </c>
      <c r="H80" s="10" t="n">
        <v>6166.274355</v>
      </c>
      <c r="I80" s="10" t="n">
        <v>8065.307705</v>
      </c>
      <c r="J80" s="10" t="n">
        <v>14212.97011</v>
      </c>
      <c r="K80" s="10" t="n">
        <v>5936.85062</v>
      </c>
      <c r="L80" s="10" t="n">
        <v>20043.58335</v>
      </c>
      <c r="M80" s="10" t="n">
        <v>23388.858</v>
      </c>
      <c r="N80" s="10" t="n">
        <v>74873.467</v>
      </c>
      <c r="O80" s="10" t="n">
        <v>263585.296</v>
      </c>
      <c r="P80" s="32" t="n">
        <v>418053.500848005</v>
      </c>
      <c r="Q80" s="32" t="n">
        <v>550996.818</v>
      </c>
      <c r="R80" s="32" t="n">
        <v>449130.415</v>
      </c>
      <c r="S80" s="32" t="n">
        <v>948250.01</v>
      </c>
      <c r="T80" s="32" t="n">
        <v>375480.6</v>
      </c>
      <c r="U80" s="32" t="n">
        <v>751201.5</v>
      </c>
      <c r="V80" s="32" t="n">
        <v>338702.1</v>
      </c>
      <c r="W80" s="32" t="n">
        <v>196800</v>
      </c>
      <c r="X80" s="32" t="n">
        <v>48493.5</v>
      </c>
      <c r="Y80" s="32"/>
      <c r="Z80" s="32"/>
      <c r="AA80" s="32"/>
      <c r="AB80" s="32"/>
      <c r="AC80" s="32"/>
      <c r="AD80" s="32"/>
      <c r="AE80" s="32" t="n">
        <v>3659054.943</v>
      </c>
      <c r="AF80" s="32"/>
      <c r="AG80" s="32"/>
      <c r="AH80" s="32"/>
      <c r="AI80" s="32"/>
      <c r="AJ80" s="32"/>
      <c r="AK80" s="32"/>
      <c r="AL80" s="29" t="n">
        <v>4077108.44384801</v>
      </c>
      <c r="AM80" s="29"/>
    </row>
    <row r="81" customFormat="false" ht="17.25" hidden="false" customHeight="true" outlineLevel="0" collapsed="false">
      <c r="A81" s="20" t="s">
        <v>23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9"/>
    </row>
    <row r="82" customFormat="false" ht="12.75" hidden="false" customHeight="false" outlineLevel="0" collapsed="false">
      <c r="A82" s="36"/>
      <c r="B82" s="24" t="s">
        <v>16</v>
      </c>
      <c r="C82" s="10" t="n">
        <v>1079507.708</v>
      </c>
      <c r="D82" s="10" t="n">
        <v>2976911.4575</v>
      </c>
      <c r="E82" s="10" t="n">
        <v>7685080.695</v>
      </c>
      <c r="F82" s="10" t="n">
        <v>17123372.47</v>
      </c>
      <c r="G82" s="10" t="n">
        <v>150543928</v>
      </c>
      <c r="H82" s="10" t="n">
        <v>623037353.55</v>
      </c>
      <c r="I82" s="10" t="n">
        <v>806845431.5</v>
      </c>
      <c r="J82" s="10" t="n">
        <v>1421323363</v>
      </c>
      <c r="K82" s="10" t="n">
        <v>533619582</v>
      </c>
      <c r="L82" s="10" t="n">
        <v>2002148715</v>
      </c>
      <c r="M82" s="10" t="n">
        <v>2338729580</v>
      </c>
      <c r="N82" s="10" t="n">
        <v>7478788020</v>
      </c>
      <c r="O82" s="10" t="n">
        <v>25250663400</v>
      </c>
      <c r="P82" s="10" t="n">
        <v>40634564245.3805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/>
      <c r="Z82" s="7"/>
      <c r="AA82" s="7"/>
      <c r="AB82" s="7"/>
      <c r="AC82" s="7"/>
      <c r="AD82" s="7"/>
      <c r="AE82" s="7" t="n">
        <v>0</v>
      </c>
      <c r="AF82" s="7"/>
      <c r="AG82" s="7"/>
      <c r="AH82" s="7"/>
      <c r="AI82" s="7"/>
      <c r="AJ82" s="7"/>
      <c r="AK82" s="7"/>
      <c r="AL82" s="29" t="n">
        <v>40634564245.3805</v>
      </c>
    </row>
    <row r="83" customFormat="false" ht="12.75" hidden="false" customHeight="false" outlineLevel="0" collapsed="false">
      <c r="B83" s="24" t="s">
        <v>17</v>
      </c>
      <c r="C83" s="10" t="n">
        <v>1093578.062</v>
      </c>
      <c r="D83" s="10" t="n">
        <v>3049505.9625</v>
      </c>
      <c r="E83" s="10" t="n">
        <v>7859467.135</v>
      </c>
      <c r="F83" s="10" t="n">
        <v>17431081.65</v>
      </c>
      <c r="G83" s="10" t="n">
        <v>152511250.8</v>
      </c>
      <c r="H83" s="10" t="n">
        <v>628548113.45</v>
      </c>
      <c r="I83" s="10" t="n">
        <v>806842915.5</v>
      </c>
      <c r="J83" s="10" t="n">
        <v>1346420798</v>
      </c>
      <c r="K83" s="10" t="n">
        <v>521153184</v>
      </c>
      <c r="L83" s="10" t="n">
        <v>2000226860</v>
      </c>
      <c r="M83" s="10" t="n">
        <v>2326018130</v>
      </c>
      <c r="N83" s="10" t="n">
        <v>7471804720</v>
      </c>
      <c r="O83" s="10" t="n">
        <v>19948180500</v>
      </c>
      <c r="P83" s="10" t="n">
        <v>35231140104.5595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/>
      <c r="Z83" s="7"/>
      <c r="AA83" s="7"/>
      <c r="AB83" s="7"/>
      <c r="AC83" s="7"/>
      <c r="AD83" s="7"/>
      <c r="AE83" s="7" t="n">
        <v>0</v>
      </c>
      <c r="AF83" s="7"/>
      <c r="AG83" s="7"/>
      <c r="AH83" s="7"/>
      <c r="AI83" s="7"/>
      <c r="AJ83" s="7"/>
      <c r="AK83" s="7"/>
      <c r="AL83" s="29" t="n">
        <v>35231140104.5595</v>
      </c>
    </row>
    <row r="84" customFormat="false" ht="12.75" hidden="false" customHeight="false" outlineLevel="0" collapsed="false">
      <c r="A84" s="36"/>
      <c r="B84" s="24" t="s">
        <v>18</v>
      </c>
      <c r="C84" s="10" t="n">
        <v>1118104.586</v>
      </c>
      <c r="D84" s="10" t="n">
        <v>3168356.1075</v>
      </c>
      <c r="E84" s="10" t="n">
        <v>8319321.845</v>
      </c>
      <c r="F84" s="10" t="n">
        <v>18687162.67</v>
      </c>
      <c r="G84" s="10" t="n">
        <v>155878953.05</v>
      </c>
      <c r="H84" s="10" t="n">
        <v>636364158.45</v>
      </c>
      <c r="I84" s="10" t="n">
        <v>729009350.5</v>
      </c>
      <c r="J84" s="10" t="n">
        <v>1192168536</v>
      </c>
      <c r="K84" s="10" t="n">
        <v>332804558</v>
      </c>
      <c r="L84" s="10" t="n">
        <v>1884761370</v>
      </c>
      <c r="M84" s="10" t="n">
        <v>1324371450</v>
      </c>
      <c r="N84" s="10" t="n">
        <v>6368844540</v>
      </c>
      <c r="O84" s="10" t="n">
        <v>15006507900</v>
      </c>
      <c r="P84" s="10" t="n">
        <v>27662003761.2085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/>
      <c r="Z84" s="7"/>
      <c r="AA84" s="7"/>
      <c r="AB84" s="7"/>
      <c r="AC84" s="7"/>
      <c r="AD84" s="7"/>
      <c r="AE84" s="7" t="n">
        <v>0</v>
      </c>
      <c r="AF84" s="7"/>
      <c r="AG84" s="7"/>
      <c r="AH84" s="7"/>
      <c r="AI84" s="7"/>
      <c r="AJ84" s="7"/>
      <c r="AK84" s="7"/>
      <c r="AL84" s="29" t="n">
        <v>27662003761.2085</v>
      </c>
    </row>
    <row r="85" customFormat="false" ht="12.75" hidden="false" customHeight="false" outlineLevel="0" collapsed="false">
      <c r="A85" s="36"/>
      <c r="B85" s="24" t="s">
        <v>19</v>
      </c>
      <c r="C85" s="10" t="n">
        <v>1164274.648</v>
      </c>
      <c r="D85" s="10" t="n">
        <v>3330851.3625</v>
      </c>
      <c r="E85" s="10" t="n">
        <v>8639373.935</v>
      </c>
      <c r="F85" s="10" t="n">
        <v>19367353.57</v>
      </c>
      <c r="G85" s="10" t="n">
        <v>158373548.65</v>
      </c>
      <c r="H85" s="10" t="n">
        <v>640346036.15</v>
      </c>
      <c r="I85" s="10" t="n">
        <v>693905114.5</v>
      </c>
      <c r="J85" s="10" t="n">
        <v>1101723920</v>
      </c>
      <c r="K85" s="10" t="n">
        <v>306427810</v>
      </c>
      <c r="L85" s="10" t="n">
        <v>1686803185</v>
      </c>
      <c r="M85" s="10" t="n">
        <v>819830370</v>
      </c>
      <c r="N85" s="10" t="n">
        <v>3369717500</v>
      </c>
      <c r="O85" s="10" t="n">
        <v>10155989400</v>
      </c>
      <c r="P85" s="10" t="n">
        <v>18965618737.8155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/>
      <c r="Z85" s="7"/>
      <c r="AA85" s="7"/>
      <c r="AB85" s="7"/>
      <c r="AC85" s="7"/>
      <c r="AD85" s="7"/>
      <c r="AE85" s="7" t="n">
        <v>0</v>
      </c>
      <c r="AF85" s="7"/>
      <c r="AG85" s="7"/>
      <c r="AH85" s="7"/>
      <c r="AI85" s="7"/>
      <c r="AJ85" s="7"/>
      <c r="AK85" s="7"/>
      <c r="AL85" s="29" t="n">
        <v>18965618737.8155</v>
      </c>
    </row>
    <row r="86" customFormat="false" ht="12.75" hidden="false" customHeight="false" outlineLevel="0" collapsed="false">
      <c r="A86" s="36"/>
      <c r="B86" s="24" t="s">
        <v>20</v>
      </c>
      <c r="C86" s="10" t="n">
        <v>1201191.827</v>
      </c>
      <c r="D86" s="10" t="n">
        <v>3547725.8825</v>
      </c>
      <c r="E86" s="10" t="n">
        <v>9125504.875</v>
      </c>
      <c r="F86" s="10" t="n">
        <v>20441720.36</v>
      </c>
      <c r="G86" s="10" t="n">
        <v>158729847.2</v>
      </c>
      <c r="H86" s="10" t="n">
        <v>640959712.25</v>
      </c>
      <c r="I86" s="10" t="n">
        <v>678104602</v>
      </c>
      <c r="J86" s="10" t="n">
        <v>1041236760</v>
      </c>
      <c r="K86" s="10" t="n">
        <v>298664010</v>
      </c>
      <c r="L86" s="10" t="n">
        <v>1662277875</v>
      </c>
      <c r="M86" s="10" t="n">
        <v>819787850</v>
      </c>
      <c r="N86" s="10" t="n">
        <v>1009003680</v>
      </c>
      <c r="O86" s="10" t="n">
        <v>5985586500</v>
      </c>
      <c r="P86" s="10" t="n">
        <v>12328666979.3945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/>
      <c r="Z86" s="7"/>
      <c r="AA86" s="7"/>
      <c r="AB86" s="7"/>
      <c r="AC86" s="7"/>
      <c r="AD86" s="7"/>
      <c r="AE86" s="7" t="n">
        <v>0</v>
      </c>
      <c r="AF86" s="7"/>
      <c r="AG86" s="7"/>
      <c r="AH86" s="7"/>
      <c r="AI86" s="7"/>
      <c r="AJ86" s="7"/>
      <c r="AK86" s="7"/>
      <c r="AL86" s="29" t="n">
        <v>12328666979.3945</v>
      </c>
    </row>
    <row r="87" customFormat="false" ht="12.75" hidden="false" customHeight="false" outlineLevel="0" collapsed="false">
      <c r="B87" s="24" t="s">
        <v>21</v>
      </c>
      <c r="C87" s="10" t="n">
        <v>1239088.909</v>
      </c>
      <c r="D87" s="10" t="n">
        <v>3721721.9025</v>
      </c>
      <c r="E87" s="10" t="n">
        <v>9226840.745</v>
      </c>
      <c r="F87" s="10" t="n">
        <v>21012022.46</v>
      </c>
      <c r="G87" s="10" t="n">
        <v>158736572.65</v>
      </c>
      <c r="H87" s="10" t="n">
        <v>640990727.35</v>
      </c>
      <c r="I87" s="10" t="n">
        <v>572188298.5</v>
      </c>
      <c r="J87" s="10" t="n">
        <v>908113004</v>
      </c>
      <c r="K87" s="10" t="n">
        <v>280235810</v>
      </c>
      <c r="L87" s="10" t="n">
        <v>1362319440</v>
      </c>
      <c r="M87" s="10" t="n">
        <v>819662650</v>
      </c>
      <c r="N87" s="10" t="n">
        <v>865165960</v>
      </c>
      <c r="O87" s="10" t="n">
        <v>4359817400</v>
      </c>
      <c r="P87" s="10" t="n">
        <v>5642612136.5165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/>
      <c r="Z87" s="7"/>
      <c r="AA87" s="7"/>
      <c r="AB87" s="7"/>
      <c r="AC87" s="7"/>
      <c r="AD87" s="7"/>
      <c r="AE87" s="7" t="n">
        <v>0</v>
      </c>
      <c r="AF87" s="7"/>
      <c r="AG87" s="7"/>
      <c r="AH87" s="7"/>
      <c r="AI87" s="7"/>
      <c r="AJ87" s="7"/>
      <c r="AK87" s="7"/>
      <c r="AL87" s="29" t="n">
        <v>5642612136.5165</v>
      </c>
    </row>
    <row r="88" customFormat="false" ht="12.75" hidden="false" customHeight="false" outlineLevel="0" collapsed="false">
      <c r="B88" s="24" t="s">
        <v>22</v>
      </c>
      <c r="C88" s="10" t="n">
        <v>1250808.837</v>
      </c>
      <c r="D88" s="10" t="n">
        <v>3928021.5925</v>
      </c>
      <c r="E88" s="10" t="n">
        <v>9648652.345</v>
      </c>
      <c r="F88" s="10" t="n">
        <v>21624499.2</v>
      </c>
      <c r="G88" s="10" t="n">
        <v>158738054.6</v>
      </c>
      <c r="H88" s="10" t="n">
        <v>640995027.45</v>
      </c>
      <c r="I88" s="10" t="n">
        <v>495457073</v>
      </c>
      <c r="J88" s="10" t="n">
        <v>788243474</v>
      </c>
      <c r="K88" s="10" t="n">
        <v>249981122</v>
      </c>
      <c r="L88" s="10" t="n">
        <v>1103238390</v>
      </c>
      <c r="M88" s="10" t="n">
        <v>819594680</v>
      </c>
      <c r="N88" s="10" t="n">
        <v>865006380</v>
      </c>
      <c r="O88" s="10" t="n">
        <v>3809889100</v>
      </c>
      <c r="P88" s="10" t="n">
        <v>8967595283.0245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/>
      <c r="Z88" s="7"/>
      <c r="AA88" s="7"/>
      <c r="AB88" s="7"/>
      <c r="AC88" s="7"/>
      <c r="AD88" s="7"/>
      <c r="AE88" s="7" t="n">
        <v>0</v>
      </c>
      <c r="AF88" s="7"/>
      <c r="AG88" s="7"/>
      <c r="AH88" s="7"/>
      <c r="AI88" s="7"/>
      <c r="AJ88" s="7"/>
      <c r="AK88" s="7"/>
      <c r="AL88" s="29" t="n">
        <v>8967595283.0245</v>
      </c>
    </row>
    <row r="89" customFormat="false" ht="12.75" hidden="false" customHeight="false" outlineLevel="0" collapsed="false">
      <c r="B89" s="24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7"/>
    </row>
    <row r="90" customFormat="false" ht="12.75" hidden="false" customHeight="false" outlineLevel="0" collapsed="false">
      <c r="A90" s="36" t="n">
        <v>2017</v>
      </c>
      <c r="B90" s="24" t="s">
        <v>11</v>
      </c>
      <c r="C90" s="10" t="n">
        <v>1328523.201</v>
      </c>
      <c r="D90" s="10" t="n">
        <v>4118705.6125</v>
      </c>
      <c r="E90" s="10" t="n">
        <v>9953644.495</v>
      </c>
      <c r="F90" s="10" t="n">
        <v>21745197</v>
      </c>
      <c r="G90" s="10" t="n">
        <v>158741207.9</v>
      </c>
      <c r="H90" s="10" t="n">
        <v>640996190.5</v>
      </c>
      <c r="I90" s="10" t="n">
        <v>465063842</v>
      </c>
      <c r="J90" s="10" t="n">
        <v>739641361</v>
      </c>
      <c r="K90" s="10" t="n">
        <v>210858396</v>
      </c>
      <c r="L90" s="10" t="n">
        <v>927432585</v>
      </c>
      <c r="M90" s="10" t="n">
        <v>819515620</v>
      </c>
      <c r="N90" s="10" t="n">
        <v>864847620</v>
      </c>
      <c r="O90" s="10" t="n">
        <v>3139899000</v>
      </c>
      <c r="P90" s="10" t="n">
        <v>8004141892.7085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/>
      <c r="Z90" s="7"/>
      <c r="AA90" s="7"/>
      <c r="AB90" s="7"/>
      <c r="AC90" s="7"/>
      <c r="AD90" s="7"/>
      <c r="AE90" s="7" t="n">
        <v>0</v>
      </c>
      <c r="AF90" s="7"/>
      <c r="AG90" s="7"/>
      <c r="AH90" s="7"/>
      <c r="AI90" s="7"/>
      <c r="AJ90" s="7"/>
      <c r="AK90" s="7"/>
      <c r="AL90" s="29" t="n">
        <v>8004141892.7085</v>
      </c>
    </row>
    <row r="91" customFormat="false" ht="12.75" hidden="false" customHeight="false" outlineLevel="0" collapsed="false">
      <c r="B91" s="24" t="s">
        <v>12</v>
      </c>
      <c r="C91" s="10" t="n">
        <v>1386999.383</v>
      </c>
      <c r="D91" s="10" t="n">
        <v>4357394.6725</v>
      </c>
      <c r="E91" s="10" t="n">
        <v>9972751.595</v>
      </c>
      <c r="F91" s="10" t="n">
        <v>21745600.64</v>
      </c>
      <c r="G91" s="10" t="n">
        <v>158741296.575</v>
      </c>
      <c r="H91" s="10" t="n">
        <v>640995846.8</v>
      </c>
      <c r="I91" s="10" t="n">
        <v>402254063</v>
      </c>
      <c r="J91" s="10" t="n">
        <v>727875291</v>
      </c>
      <c r="K91" s="10" t="n">
        <v>140243798</v>
      </c>
      <c r="L91" s="10" t="n">
        <v>668480850</v>
      </c>
      <c r="M91" s="10" t="n">
        <v>711413470</v>
      </c>
      <c r="N91" s="10" t="n">
        <v>800692480</v>
      </c>
      <c r="O91" s="10" t="n">
        <v>1844913300</v>
      </c>
      <c r="P91" s="10" t="n">
        <v>6133073141.6655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/>
      <c r="Z91" s="7"/>
      <c r="AA91" s="7"/>
      <c r="AB91" s="7"/>
      <c r="AC91" s="7"/>
      <c r="AD91" s="7"/>
      <c r="AE91" s="7" t="n">
        <v>0</v>
      </c>
      <c r="AF91" s="7"/>
      <c r="AG91" s="7"/>
      <c r="AH91" s="7"/>
      <c r="AI91" s="7"/>
      <c r="AJ91" s="7"/>
      <c r="AK91" s="7"/>
      <c r="AL91" s="29" t="n">
        <v>6133073141.6655</v>
      </c>
    </row>
    <row r="92" customFormat="false" ht="12.75" hidden="false" customHeight="false" outlineLevel="0" collapsed="false">
      <c r="B92" s="24" t="s">
        <v>13</v>
      </c>
      <c r="C92" s="10" t="n">
        <v>1472919.705</v>
      </c>
      <c r="D92" s="10" t="n">
        <v>4454999.2375</v>
      </c>
      <c r="E92" s="10" t="n">
        <v>9972793.775</v>
      </c>
      <c r="F92" s="10" t="n">
        <v>21746282</v>
      </c>
      <c r="G92" s="10" t="n">
        <v>158738800.575</v>
      </c>
      <c r="H92" s="10" t="n">
        <v>640986534.5</v>
      </c>
      <c r="I92" s="10" t="n">
        <v>300543505.5</v>
      </c>
      <c r="J92" s="10" t="n">
        <v>593403427</v>
      </c>
      <c r="K92" s="10" t="n">
        <v>139903872</v>
      </c>
      <c r="L92" s="10" t="n">
        <v>499172870</v>
      </c>
      <c r="M92" s="10" t="n">
        <v>636810310</v>
      </c>
      <c r="N92" s="10" t="n">
        <v>549538340</v>
      </c>
      <c r="O92" s="10"/>
      <c r="P92" s="10" t="n">
        <v>3556744654.2925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/>
      <c r="Z92" s="7"/>
      <c r="AA92" s="7"/>
      <c r="AB92" s="7"/>
      <c r="AC92" s="7"/>
      <c r="AD92" s="7"/>
      <c r="AE92" s="7" t="n">
        <v>0</v>
      </c>
      <c r="AF92" s="7"/>
      <c r="AG92" s="7"/>
      <c r="AH92" s="7"/>
      <c r="AI92" s="7"/>
      <c r="AJ92" s="7"/>
      <c r="AK92" s="7"/>
      <c r="AL92" s="29" t="n">
        <v>3556744654.2925</v>
      </c>
    </row>
    <row r="93" customFormat="false" ht="12.75" hidden="false" customHeight="false" outlineLevel="0" collapsed="false">
      <c r="B93" s="24" t="s">
        <v>14</v>
      </c>
      <c r="C93" s="10" t="n">
        <v>1551880.037</v>
      </c>
      <c r="D93" s="10" t="n">
        <v>4455002.685</v>
      </c>
      <c r="E93" s="10" t="n">
        <v>9972925.275</v>
      </c>
      <c r="F93" s="10" t="n">
        <v>21746710.25</v>
      </c>
      <c r="G93" s="10" t="n">
        <v>158736770.85</v>
      </c>
      <c r="H93" s="10" t="n">
        <v>640472605.85</v>
      </c>
      <c r="I93" s="10" t="n">
        <v>158863224.5</v>
      </c>
      <c r="J93" s="10" t="n">
        <v>433204717</v>
      </c>
      <c r="K93" s="10" t="n">
        <v>139645482</v>
      </c>
      <c r="L93" s="10" t="n">
        <v>489394045</v>
      </c>
      <c r="M93" s="10" t="n">
        <v>563758800</v>
      </c>
      <c r="N93" s="10" t="n">
        <v>474403700</v>
      </c>
      <c r="O93" s="10"/>
      <c r="P93" s="10" t="n">
        <v>3096205863.447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/>
      <c r="Z93" s="7"/>
      <c r="AA93" s="7"/>
      <c r="AB93" s="7"/>
      <c r="AC93" s="7"/>
      <c r="AD93" s="7"/>
      <c r="AE93" s="7" t="n">
        <v>0</v>
      </c>
      <c r="AF93" s="7"/>
      <c r="AG93" s="7"/>
      <c r="AH93" s="7"/>
      <c r="AI93" s="7"/>
      <c r="AJ93" s="7"/>
      <c r="AK93" s="7"/>
      <c r="AL93" s="29" t="n">
        <v>3096205863.447</v>
      </c>
    </row>
    <row r="94" customFormat="false" ht="12.75" hidden="false" customHeight="false" outlineLevel="0" collapsed="false">
      <c r="B94" s="24" t="s">
        <v>15</v>
      </c>
      <c r="C94" s="10" t="n">
        <v>1774395.849</v>
      </c>
      <c r="D94" s="10" t="n">
        <v>4455007.885</v>
      </c>
      <c r="E94" s="10" t="n">
        <v>9973095.655</v>
      </c>
      <c r="F94" s="10" t="n">
        <v>21746902.16</v>
      </c>
      <c r="G94" s="10" t="n">
        <v>158735656.225</v>
      </c>
      <c r="H94" s="10" t="n">
        <v>640462790.45</v>
      </c>
      <c r="I94" s="10" t="n">
        <v>88849487.5</v>
      </c>
      <c r="J94" s="10" t="n">
        <v>283890777</v>
      </c>
      <c r="K94" s="10" t="n">
        <v>134230286</v>
      </c>
      <c r="L94" s="10" t="n">
        <v>480454550</v>
      </c>
      <c r="M94" s="10" t="n">
        <v>485245360</v>
      </c>
      <c r="N94" s="10" t="n">
        <v>393289620</v>
      </c>
      <c r="O94" s="10"/>
      <c r="P94" s="10" t="n">
        <v>2703107928.724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/>
      <c r="Z94" s="7"/>
      <c r="AA94" s="7"/>
      <c r="AB94" s="7"/>
      <c r="AC94" s="7"/>
      <c r="AD94" s="7"/>
      <c r="AE94" s="7" t="n">
        <v>0</v>
      </c>
      <c r="AF94" s="7"/>
      <c r="AG94" s="7"/>
      <c r="AH94" s="7"/>
      <c r="AI94" s="7"/>
      <c r="AJ94" s="7"/>
      <c r="AK94" s="7"/>
      <c r="AL94" s="29" t="n">
        <v>2703107928.724</v>
      </c>
    </row>
    <row r="95" customFormat="false" ht="12.75" hidden="false" customHeight="false" outlineLevel="0" collapsed="false">
      <c r="A95" s="36"/>
      <c r="B95" s="24" t="s">
        <v>16</v>
      </c>
      <c r="C95" s="10" t="n">
        <v>1882321.195</v>
      </c>
      <c r="D95" s="10" t="n">
        <v>4454987.285</v>
      </c>
      <c r="E95" s="10" t="n">
        <v>9973443.565</v>
      </c>
      <c r="F95" s="10" t="n">
        <v>21747102.48</v>
      </c>
      <c r="G95" s="10" t="n">
        <v>158716950.125</v>
      </c>
      <c r="H95" s="10" t="n">
        <v>639870984.55</v>
      </c>
      <c r="I95" s="10" t="n">
        <v>53582086</v>
      </c>
      <c r="J95" s="10" t="n">
        <v>203242479</v>
      </c>
      <c r="K95" s="10" t="n">
        <v>130837308</v>
      </c>
      <c r="L95" s="10" t="n">
        <v>431056995</v>
      </c>
      <c r="M95" s="10" t="n">
        <v>434236520</v>
      </c>
      <c r="N95" s="10" t="n">
        <v>336210060</v>
      </c>
      <c r="O95" s="10"/>
      <c r="P95" s="10" t="n">
        <v>2425811237.2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/>
      <c r="Z95" s="7"/>
      <c r="AA95" s="7"/>
      <c r="AB95" s="7"/>
      <c r="AC95" s="7"/>
      <c r="AD95" s="7"/>
      <c r="AE95" s="7" t="n">
        <v>0</v>
      </c>
      <c r="AF95" s="7"/>
      <c r="AG95" s="7"/>
      <c r="AH95" s="7"/>
      <c r="AI95" s="7"/>
      <c r="AJ95" s="7"/>
      <c r="AK95" s="7"/>
      <c r="AL95" s="29" t="n">
        <v>2425811237.2</v>
      </c>
    </row>
    <row r="96" customFormat="false" ht="12.75" hidden="false" customHeight="false" outlineLevel="0" collapsed="false">
      <c r="B96" s="24" t="s">
        <v>17</v>
      </c>
      <c r="C96" s="10" t="n">
        <v>1882305.633</v>
      </c>
      <c r="D96" s="10" t="n">
        <v>4454954.1</v>
      </c>
      <c r="E96" s="10" t="n">
        <v>9973429.355</v>
      </c>
      <c r="F96" s="10" t="n">
        <v>21737085.63</v>
      </c>
      <c r="G96" s="10" t="n">
        <v>158618945.475</v>
      </c>
      <c r="H96" s="10" t="n">
        <v>638378970.25</v>
      </c>
      <c r="I96" s="10" t="n">
        <v>53546670</v>
      </c>
      <c r="J96" s="10" t="n">
        <v>134069853</v>
      </c>
      <c r="K96" s="10" t="n">
        <v>129627034</v>
      </c>
      <c r="L96" s="10" t="n">
        <v>187938695</v>
      </c>
      <c r="M96" s="10" t="n">
        <v>395220230</v>
      </c>
      <c r="N96" s="10" t="n">
        <v>256157520</v>
      </c>
      <c r="O96" s="10"/>
      <c r="P96" s="10" t="n">
        <v>1991605692.443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/>
      <c r="Z96" s="7"/>
      <c r="AA96" s="7"/>
      <c r="AB96" s="7"/>
      <c r="AC96" s="7"/>
      <c r="AD96" s="7"/>
      <c r="AE96" s="7" t="n">
        <v>0</v>
      </c>
      <c r="AF96" s="7"/>
      <c r="AG96" s="7"/>
      <c r="AH96" s="7"/>
      <c r="AI96" s="7"/>
      <c r="AJ96" s="7"/>
      <c r="AK96" s="7"/>
      <c r="AL96" s="29" t="n">
        <v>1991605692.443</v>
      </c>
    </row>
    <row r="97" customFormat="false" ht="12.75" hidden="false" customHeight="false" outlineLevel="0" collapsed="false">
      <c r="B97" s="24" t="s">
        <v>18</v>
      </c>
      <c r="C97" s="10" t="n">
        <v>1882301.437</v>
      </c>
      <c r="D97" s="10" t="n">
        <v>4454986.705</v>
      </c>
      <c r="E97" s="10" t="n">
        <v>9973385.145</v>
      </c>
      <c r="F97" s="10" t="n">
        <v>21737007.01</v>
      </c>
      <c r="G97" s="10" t="n">
        <v>158616655.275</v>
      </c>
      <c r="H97" s="10" t="n">
        <v>637475904.6</v>
      </c>
      <c r="I97" s="10" t="n">
        <v>50917181.5</v>
      </c>
      <c r="J97" s="10" t="n">
        <v>108184949</v>
      </c>
      <c r="K97" s="10" t="n">
        <v>124372842</v>
      </c>
      <c r="L97" s="10" t="n">
        <v>136966830</v>
      </c>
      <c r="M97" s="10" t="n">
        <v>293170210</v>
      </c>
      <c r="N97" s="10" t="n">
        <v>154114200</v>
      </c>
      <c r="O97" s="10"/>
      <c r="P97" s="10" t="n">
        <v>1701866452.672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/>
      <c r="Z97" s="7"/>
      <c r="AA97" s="7"/>
      <c r="AB97" s="7"/>
      <c r="AC97" s="7"/>
      <c r="AD97" s="7"/>
      <c r="AE97" s="7" t="n">
        <v>0</v>
      </c>
      <c r="AF97" s="7"/>
      <c r="AG97" s="7"/>
      <c r="AH97" s="7"/>
      <c r="AI97" s="7"/>
      <c r="AJ97" s="7"/>
      <c r="AK97" s="7"/>
      <c r="AL97" s="29" t="n">
        <v>1701866452.672</v>
      </c>
    </row>
    <row r="98" customFormat="false" ht="12.75" hidden="false" customHeight="false" outlineLevel="0" collapsed="false">
      <c r="B98" s="24" t="s">
        <v>19</v>
      </c>
      <c r="C98" s="10" t="n">
        <v>1882302.535</v>
      </c>
      <c r="D98" s="10" t="n">
        <v>4455020.365</v>
      </c>
      <c r="E98" s="10" t="n">
        <v>9973152.185</v>
      </c>
      <c r="F98" s="10" t="n">
        <v>21736085.17</v>
      </c>
      <c r="G98" s="10" t="n">
        <v>158612729.1</v>
      </c>
      <c r="H98" s="10" t="n">
        <v>636946508.1</v>
      </c>
      <c r="I98" s="10" t="n">
        <v>29716492</v>
      </c>
      <c r="J98" s="10" t="n">
        <v>27042215</v>
      </c>
      <c r="K98" s="10" t="n">
        <v>37096460</v>
      </c>
      <c r="L98" s="10" t="n">
        <v>114691020</v>
      </c>
      <c r="M98" s="10" t="n">
        <v>237131330</v>
      </c>
      <c r="N98" s="10" t="n">
        <v>154087440</v>
      </c>
      <c r="O98" s="10"/>
      <c r="P98" s="10" t="n">
        <v>1433370754.455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/>
      <c r="Z98" s="7"/>
      <c r="AA98" s="7"/>
      <c r="AB98" s="7"/>
      <c r="AC98" s="7"/>
      <c r="AD98" s="7"/>
      <c r="AE98" s="7" t="n">
        <v>0</v>
      </c>
      <c r="AF98" s="7"/>
      <c r="AG98" s="7"/>
      <c r="AH98" s="7"/>
      <c r="AI98" s="7"/>
      <c r="AJ98" s="7"/>
      <c r="AK98" s="7"/>
      <c r="AL98" s="29" t="n">
        <v>1433370754.455</v>
      </c>
    </row>
    <row r="99" customFormat="false" ht="12.75" hidden="false" customHeight="false" outlineLevel="0" collapsed="false">
      <c r="B99" s="24" t="s">
        <v>20</v>
      </c>
      <c r="C99" s="10" t="n">
        <v>1882302.673</v>
      </c>
      <c r="D99" s="10" t="n">
        <v>4455023.555</v>
      </c>
      <c r="E99" s="10" t="n">
        <v>9972347.185</v>
      </c>
      <c r="F99" s="10" t="n">
        <v>21732802.71</v>
      </c>
      <c r="G99" s="10" t="n">
        <v>158608093.175</v>
      </c>
      <c r="H99" s="10" t="n">
        <v>636736229.95</v>
      </c>
      <c r="I99" s="10" t="n">
        <v>29691133.5</v>
      </c>
      <c r="J99" s="10" t="n">
        <v>27007436</v>
      </c>
      <c r="K99" s="10" t="n">
        <v>37011602</v>
      </c>
      <c r="L99" s="10" t="n">
        <v>114653360</v>
      </c>
      <c r="M99" s="10" t="n">
        <v>237097260</v>
      </c>
      <c r="N99" s="10" t="n">
        <v>154068920</v>
      </c>
      <c r="O99" s="10"/>
      <c r="P99" s="10" t="n">
        <v>1432916510.748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/>
      <c r="Z99" s="7"/>
      <c r="AA99" s="7"/>
      <c r="AB99" s="7"/>
      <c r="AC99" s="7"/>
      <c r="AD99" s="7"/>
      <c r="AE99" s="7" t="n">
        <v>0</v>
      </c>
      <c r="AF99" s="7"/>
      <c r="AG99" s="7"/>
      <c r="AH99" s="7"/>
      <c r="AI99" s="7"/>
      <c r="AJ99" s="7"/>
      <c r="AK99" s="7"/>
      <c r="AL99" s="29" t="n">
        <v>1432916510.748</v>
      </c>
    </row>
    <row r="100" customFormat="false" ht="12.75" hidden="false" customHeight="false" outlineLevel="0" collapsed="false">
      <c r="B100" s="24" t="s">
        <v>21</v>
      </c>
      <c r="C100" s="10" t="n">
        <v>1882310.305</v>
      </c>
      <c r="D100" s="10" t="n">
        <v>4455034.605</v>
      </c>
      <c r="E100" s="10" t="n">
        <v>9972325.645</v>
      </c>
      <c r="F100" s="10" t="n">
        <v>21732512.68</v>
      </c>
      <c r="G100" s="10" t="n">
        <v>158605945.025</v>
      </c>
      <c r="H100" s="10" t="n">
        <v>633194233.55</v>
      </c>
      <c r="I100" s="10" t="n">
        <v>27050464</v>
      </c>
      <c r="J100" s="10" t="n">
        <v>0</v>
      </c>
      <c r="K100" s="10" t="n">
        <v>0</v>
      </c>
      <c r="L100" s="10" t="n">
        <v>103585915</v>
      </c>
      <c r="M100" s="10" t="n">
        <v>117041240</v>
      </c>
      <c r="N100" s="10" t="n">
        <v>53042660</v>
      </c>
      <c r="O100" s="10"/>
      <c r="P100" s="10" t="n">
        <v>1130562640.81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/>
      <c r="Z100" s="7"/>
      <c r="AA100" s="7"/>
      <c r="AB100" s="7"/>
      <c r="AC100" s="7"/>
      <c r="AD100" s="7"/>
      <c r="AE100" s="7" t="n">
        <v>0</v>
      </c>
      <c r="AF100" s="7"/>
      <c r="AG100" s="7"/>
      <c r="AH100" s="7"/>
      <c r="AI100" s="7"/>
      <c r="AJ100" s="7"/>
      <c r="AK100" s="7"/>
      <c r="AL100" s="29" t="n">
        <v>1130562640.81</v>
      </c>
    </row>
    <row r="101" customFormat="false" ht="12.75" hidden="false" customHeight="false" outlineLevel="0" collapsed="false">
      <c r="B101" s="24" t="s">
        <v>22</v>
      </c>
      <c r="C101" s="10" t="n">
        <v>1884126.019</v>
      </c>
      <c r="D101" s="10" t="n">
        <v>4466839.94</v>
      </c>
      <c r="E101" s="10" t="n">
        <v>9982384.525</v>
      </c>
      <c r="F101" s="10" t="n">
        <v>21762662.64</v>
      </c>
      <c r="G101" s="10" t="n">
        <v>158659083.875</v>
      </c>
      <c r="H101" s="10" t="n">
        <v>632994686</v>
      </c>
      <c r="I101" s="10" t="n">
        <v>27016828</v>
      </c>
      <c r="J101" s="10" t="n">
        <v>0</v>
      </c>
      <c r="K101" s="10" t="n">
        <v>0</v>
      </c>
      <c r="L101" s="10" t="n">
        <v>103532105</v>
      </c>
      <c r="M101" s="10" t="n">
        <v>117000000</v>
      </c>
      <c r="N101" s="10" t="n">
        <v>53022420</v>
      </c>
      <c r="O101" s="10"/>
      <c r="P101" s="10" t="n">
        <v>1130321135.999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/>
      <c r="Z101" s="7"/>
      <c r="AA101" s="7"/>
      <c r="AB101" s="7"/>
      <c r="AC101" s="7"/>
      <c r="AD101" s="7"/>
      <c r="AE101" s="7" t="n">
        <v>0</v>
      </c>
      <c r="AF101" s="7"/>
      <c r="AG101" s="7"/>
      <c r="AH101" s="7"/>
      <c r="AI101" s="7"/>
      <c r="AJ101" s="7"/>
      <c r="AK101" s="7"/>
      <c r="AL101" s="29" t="n">
        <v>1130321135.999</v>
      </c>
    </row>
    <row r="102" customFormat="false" ht="12.75" hidden="false" customHeight="false" outlineLevel="0" collapsed="false">
      <c r="B102" s="24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7"/>
    </row>
    <row r="103" customFormat="false" ht="12.75" hidden="false" customHeight="false" outlineLevel="0" collapsed="false">
      <c r="A103" s="36" t="n">
        <v>2016</v>
      </c>
      <c r="B103" s="24" t="s">
        <v>11</v>
      </c>
      <c r="C103" s="10" t="n">
        <v>1885585.003</v>
      </c>
      <c r="D103" s="10" t="n">
        <v>4469165.745</v>
      </c>
      <c r="E103" s="10" t="n">
        <v>9992778.695</v>
      </c>
      <c r="F103" s="10" t="n">
        <v>21780982.48</v>
      </c>
      <c r="G103" s="10" t="n">
        <v>153392575.025</v>
      </c>
      <c r="H103" s="10" t="n">
        <v>62534951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/>
      <c r="P103" s="10" t="n">
        <v>816870596.948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/>
      <c r="Z103" s="7"/>
      <c r="AA103" s="7"/>
      <c r="AB103" s="7"/>
      <c r="AC103" s="7"/>
      <c r="AD103" s="7"/>
      <c r="AE103" s="7" t="n">
        <v>0</v>
      </c>
      <c r="AF103" s="7"/>
      <c r="AG103" s="7"/>
      <c r="AH103" s="7"/>
      <c r="AI103" s="7"/>
      <c r="AJ103" s="7"/>
      <c r="AK103" s="7"/>
      <c r="AL103" s="29" t="n">
        <v>816870596.948</v>
      </c>
    </row>
    <row r="104" customFormat="false" ht="12.75" hidden="false" customHeight="false" outlineLevel="0" collapsed="false">
      <c r="B104" s="24" t="s">
        <v>12</v>
      </c>
      <c r="C104" s="10" t="n">
        <v>1887201.657</v>
      </c>
      <c r="D104" s="10" t="n">
        <v>4472141.235</v>
      </c>
      <c r="E104" s="10" t="n">
        <v>9816181.07</v>
      </c>
      <c r="F104" s="10" t="n">
        <v>21781215.65</v>
      </c>
      <c r="G104" s="10" t="n">
        <v>141576692.6</v>
      </c>
      <c r="H104" s="10" t="n">
        <v>611170871.05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/>
      <c r="P104" s="10" t="n">
        <v>790704303.262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/>
      <c r="Z104" s="7"/>
      <c r="AA104" s="7"/>
      <c r="AB104" s="7"/>
      <c r="AC104" s="7"/>
      <c r="AD104" s="7"/>
      <c r="AE104" s="7" t="n">
        <v>0</v>
      </c>
      <c r="AF104" s="7"/>
      <c r="AG104" s="7"/>
      <c r="AH104" s="7"/>
      <c r="AI104" s="7"/>
      <c r="AJ104" s="7"/>
      <c r="AK104" s="7"/>
      <c r="AL104" s="29" t="n">
        <v>790704303.262</v>
      </c>
    </row>
    <row r="105" customFormat="false" ht="12.75" hidden="false" customHeight="false" outlineLevel="0" collapsed="false">
      <c r="B105" s="24" t="s">
        <v>13</v>
      </c>
      <c r="C105" s="10" t="n">
        <v>1783044.511</v>
      </c>
      <c r="D105" s="10" t="n">
        <v>4135411.725</v>
      </c>
      <c r="E105" s="10" t="n">
        <v>7822032.11</v>
      </c>
      <c r="F105" s="10" t="n">
        <v>19810364.18</v>
      </c>
      <c r="G105" s="10" t="n">
        <v>121236287.1</v>
      </c>
      <c r="H105" s="10" t="n">
        <v>532873186.35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/>
      <c r="P105" s="10" t="n">
        <v>687660325.976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/>
      <c r="Z105" s="7"/>
      <c r="AA105" s="7"/>
      <c r="AB105" s="7"/>
      <c r="AC105" s="7"/>
      <c r="AD105" s="7"/>
      <c r="AE105" s="7" t="n">
        <v>0</v>
      </c>
      <c r="AF105" s="7"/>
      <c r="AG105" s="7"/>
      <c r="AH105" s="7"/>
      <c r="AI105" s="7"/>
      <c r="AJ105" s="7"/>
      <c r="AK105" s="7"/>
      <c r="AL105" s="29" t="n">
        <v>687660325.976</v>
      </c>
    </row>
    <row r="106" customFormat="false" ht="12.75" hidden="false" customHeight="false" outlineLevel="0" collapsed="false">
      <c r="B106" s="24" t="s">
        <v>14</v>
      </c>
      <c r="C106" s="10" t="n">
        <v>1769277.799</v>
      </c>
      <c r="D106" s="10" t="n">
        <v>3946816.2025</v>
      </c>
      <c r="E106" s="10" t="n">
        <v>7660017.965</v>
      </c>
      <c r="F106" s="10" t="n">
        <v>18468030.67</v>
      </c>
      <c r="G106" s="10" t="n">
        <v>115326256.7</v>
      </c>
      <c r="H106" s="10" t="n">
        <v>492414549.5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/>
      <c r="P106" s="10" t="n">
        <v>639584948.8365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/>
      <c r="Z106" s="7"/>
      <c r="AA106" s="7"/>
      <c r="AB106" s="7"/>
      <c r="AC106" s="7"/>
      <c r="AD106" s="7"/>
      <c r="AE106" s="7" t="n">
        <v>0</v>
      </c>
      <c r="AF106" s="7"/>
      <c r="AG106" s="7"/>
      <c r="AH106" s="7"/>
      <c r="AI106" s="7"/>
      <c r="AJ106" s="7"/>
      <c r="AK106" s="7"/>
      <c r="AL106" s="29" t="n">
        <v>639584948.8365</v>
      </c>
    </row>
    <row r="107" customFormat="false" ht="12.75" hidden="false" customHeight="false" outlineLevel="0" collapsed="false">
      <c r="B107" s="24" t="s">
        <v>15</v>
      </c>
      <c r="C107" s="10" t="n">
        <v>1759229.429</v>
      </c>
      <c r="D107" s="10" t="n">
        <v>3850035.8575</v>
      </c>
      <c r="E107" s="10" t="n">
        <v>7597421.695</v>
      </c>
      <c r="F107" s="10" t="n">
        <v>17782747.33</v>
      </c>
      <c r="G107" s="10" t="n">
        <v>116254668.15</v>
      </c>
      <c r="H107" s="10" t="n">
        <v>477291055.4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/>
      <c r="P107" s="10" t="n">
        <v>624535157.8615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/>
      <c r="Z107" s="7"/>
      <c r="AA107" s="7"/>
      <c r="AB107" s="7"/>
      <c r="AC107" s="7"/>
      <c r="AD107" s="7"/>
      <c r="AE107" s="7" t="n">
        <v>0</v>
      </c>
      <c r="AF107" s="7"/>
      <c r="AG107" s="7"/>
      <c r="AH107" s="7"/>
      <c r="AI107" s="7"/>
      <c r="AJ107" s="7"/>
      <c r="AK107" s="7"/>
      <c r="AL107" s="29" t="n">
        <v>624535157.8615</v>
      </c>
    </row>
    <row r="108" customFormat="false" ht="12.75" hidden="false" customHeight="false" outlineLevel="0" collapsed="false">
      <c r="B108" s="24" t="s">
        <v>16</v>
      </c>
      <c r="C108" s="10" t="n">
        <v>1733745.052</v>
      </c>
      <c r="D108" s="10" t="n">
        <v>3792690.19</v>
      </c>
      <c r="E108" s="10" t="n">
        <v>6949196.12</v>
      </c>
      <c r="F108" s="10" t="n">
        <v>16364008.9</v>
      </c>
      <c r="G108" s="10" t="n">
        <v>117175746.6</v>
      </c>
      <c r="H108" s="10" t="n">
        <v>459345100.55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/>
      <c r="P108" s="10" t="n">
        <v>605360487.412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/>
      <c r="Z108" s="7"/>
      <c r="AA108" s="7"/>
      <c r="AB108" s="7"/>
      <c r="AC108" s="7"/>
      <c r="AD108" s="7"/>
      <c r="AE108" s="7" t="n">
        <v>0</v>
      </c>
      <c r="AF108" s="7"/>
      <c r="AG108" s="7"/>
      <c r="AH108" s="7"/>
      <c r="AI108" s="7"/>
      <c r="AJ108" s="7"/>
      <c r="AK108" s="7"/>
      <c r="AL108" s="29" t="n">
        <v>605360487.412</v>
      </c>
    </row>
    <row r="109" customFormat="false" ht="12.75" hidden="false" customHeight="false" outlineLevel="0" collapsed="false">
      <c r="A109" s="36"/>
      <c r="B109" s="24" t="s">
        <v>17</v>
      </c>
      <c r="C109" s="10" t="n">
        <v>1725463.233</v>
      </c>
      <c r="D109" s="10" t="n">
        <v>3764029.895</v>
      </c>
      <c r="E109" s="10" t="n">
        <v>6956648.62</v>
      </c>
      <c r="F109" s="10" t="n">
        <v>15497025.24</v>
      </c>
      <c r="G109" s="10" t="n">
        <v>116050954.5</v>
      </c>
      <c r="H109" s="10" t="n">
        <v>447329385.4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/>
      <c r="P109" s="10" t="n">
        <v>591323506.888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/>
      <c r="Z109" s="7"/>
      <c r="AA109" s="7"/>
      <c r="AB109" s="7"/>
      <c r="AC109" s="7"/>
      <c r="AD109" s="7"/>
      <c r="AE109" s="7" t="n">
        <v>0</v>
      </c>
      <c r="AF109" s="7"/>
      <c r="AG109" s="7"/>
      <c r="AH109" s="7"/>
      <c r="AI109" s="7"/>
      <c r="AJ109" s="7"/>
      <c r="AK109" s="7"/>
      <c r="AL109" s="29" t="n">
        <v>591323506.888</v>
      </c>
    </row>
    <row r="110" customFormat="false" ht="12.75" hidden="false" customHeight="false" outlineLevel="0" collapsed="false">
      <c r="B110" s="24" t="s">
        <v>18</v>
      </c>
      <c r="C110" s="10" t="n">
        <v>1720360.987</v>
      </c>
      <c r="D110" s="10" t="n">
        <v>3756968.2975</v>
      </c>
      <c r="E110" s="10" t="n">
        <v>7006909.56</v>
      </c>
      <c r="F110" s="10" t="n">
        <v>14955007.49</v>
      </c>
      <c r="G110" s="10" t="n">
        <v>107974957.2</v>
      </c>
      <c r="H110" s="10" t="n">
        <v>419611983.15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/>
      <c r="P110" s="10" t="n">
        <v>555026186.6845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/>
      <c r="Z110" s="7"/>
      <c r="AA110" s="7"/>
      <c r="AB110" s="7"/>
      <c r="AC110" s="7"/>
      <c r="AD110" s="7"/>
      <c r="AE110" s="7" t="n">
        <v>0</v>
      </c>
      <c r="AF110" s="7"/>
      <c r="AG110" s="7"/>
      <c r="AH110" s="7"/>
      <c r="AI110" s="7"/>
      <c r="AJ110" s="7"/>
      <c r="AK110" s="7"/>
      <c r="AL110" s="29" t="n">
        <v>555026186.6845</v>
      </c>
    </row>
    <row r="111" customFormat="false" ht="12.75" hidden="false" customHeight="false" outlineLevel="0" collapsed="false">
      <c r="B111" s="24" t="s">
        <v>19</v>
      </c>
      <c r="C111" s="10" t="n">
        <v>1725606.92</v>
      </c>
      <c r="D111" s="10" t="n">
        <v>3767006.8725</v>
      </c>
      <c r="E111" s="10" t="n">
        <v>6995967.77</v>
      </c>
      <c r="F111" s="10" t="n">
        <v>15081551.81</v>
      </c>
      <c r="G111" s="10" t="n">
        <v>103339185.725</v>
      </c>
      <c r="H111" s="10" t="n">
        <v>404703232.35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/>
      <c r="P111" s="10" t="n">
        <v>535612551.4475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/>
      <c r="Z111" s="7"/>
      <c r="AA111" s="7"/>
      <c r="AB111" s="7"/>
      <c r="AC111" s="7"/>
      <c r="AD111" s="7"/>
      <c r="AE111" s="7" t="n">
        <v>0</v>
      </c>
      <c r="AF111" s="7"/>
      <c r="AG111" s="7"/>
      <c r="AH111" s="7"/>
      <c r="AI111" s="7"/>
      <c r="AJ111" s="7"/>
      <c r="AK111" s="7"/>
      <c r="AL111" s="29" t="n">
        <v>535612551.4475</v>
      </c>
    </row>
    <row r="112" customFormat="false" ht="12.75" hidden="false" customHeight="false" outlineLevel="0" collapsed="false">
      <c r="B112" s="24" t="s">
        <v>20</v>
      </c>
      <c r="C112" s="10" t="n">
        <v>1732414.738</v>
      </c>
      <c r="D112" s="10" t="n">
        <v>3796544.0825</v>
      </c>
      <c r="E112" s="10" t="n">
        <v>7046740.92</v>
      </c>
      <c r="F112" s="10" t="n">
        <v>15268155.12</v>
      </c>
      <c r="G112" s="10" t="n">
        <v>102492085.475</v>
      </c>
      <c r="H112" s="10" t="n">
        <v>399583777.45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/>
      <c r="P112" s="10" t="n">
        <v>529919717.7855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/>
      <c r="Z112" s="7"/>
      <c r="AA112" s="7"/>
      <c r="AB112" s="7"/>
      <c r="AC112" s="7"/>
      <c r="AD112" s="7"/>
      <c r="AE112" s="7" t="n">
        <v>0</v>
      </c>
      <c r="AF112" s="7"/>
      <c r="AG112" s="7"/>
      <c r="AH112" s="7"/>
      <c r="AI112" s="7"/>
      <c r="AJ112" s="7"/>
      <c r="AK112" s="7"/>
      <c r="AL112" s="29" t="n">
        <v>529919717.7855</v>
      </c>
    </row>
    <row r="113" customFormat="false" ht="12.75" hidden="false" customHeight="false" outlineLevel="0" collapsed="false">
      <c r="B113" s="24" t="s">
        <v>21</v>
      </c>
      <c r="C113" s="10" t="n">
        <v>1737314.929</v>
      </c>
      <c r="D113" s="10" t="n">
        <v>3825184.315</v>
      </c>
      <c r="E113" s="10" t="n">
        <v>7116742.565</v>
      </c>
      <c r="F113" s="10" t="n">
        <v>15303055.42</v>
      </c>
      <c r="G113" s="10" t="n">
        <v>98707486.3</v>
      </c>
      <c r="H113" s="10" t="n">
        <v>384559390.1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/>
      <c r="P113" s="10" t="n">
        <v>511249173.629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/>
      <c r="Z113" s="7"/>
      <c r="AA113" s="7"/>
      <c r="AB113" s="7"/>
      <c r="AC113" s="7"/>
      <c r="AD113" s="7"/>
      <c r="AE113" s="7" t="n">
        <v>0</v>
      </c>
      <c r="AF113" s="7"/>
      <c r="AG113" s="7"/>
      <c r="AH113" s="7"/>
      <c r="AI113" s="7"/>
      <c r="AJ113" s="7"/>
      <c r="AK113" s="7"/>
      <c r="AL113" s="29" t="n">
        <v>511249173.629</v>
      </c>
    </row>
    <row r="114" customFormat="false" ht="12.75" hidden="false" customHeight="false" outlineLevel="0" collapsed="false">
      <c r="B114" s="24" t="s">
        <v>22</v>
      </c>
      <c r="C114" s="10" t="n">
        <v>1737376.785</v>
      </c>
      <c r="D114" s="10" t="n">
        <v>3826361.13</v>
      </c>
      <c r="E114" s="10" t="n">
        <v>7139535.85</v>
      </c>
      <c r="F114" s="10" t="n">
        <v>15492428.1</v>
      </c>
      <c r="G114" s="10" t="n">
        <v>99519668.4</v>
      </c>
      <c r="H114" s="10" t="n">
        <v>382880291.1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/>
      <c r="P114" s="10" t="n">
        <v>510595661.365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/>
      <c r="Z114" s="7"/>
      <c r="AA114" s="7"/>
      <c r="AB114" s="7"/>
      <c r="AC114" s="7"/>
      <c r="AD114" s="7"/>
      <c r="AE114" s="7" t="n">
        <v>0</v>
      </c>
      <c r="AF114" s="7"/>
      <c r="AG114" s="7"/>
      <c r="AH114" s="7"/>
      <c r="AI114" s="7"/>
      <c r="AJ114" s="7"/>
      <c r="AK114" s="7"/>
      <c r="AL114" s="29" t="n">
        <v>510595661.365</v>
      </c>
    </row>
    <row r="115" customFormat="false" ht="12.75" hidden="false" customHeight="false" outlineLevel="0" collapsed="false">
      <c r="B115" s="24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7"/>
    </row>
    <row r="116" customFormat="false" ht="12.75" hidden="false" customHeight="false" outlineLevel="0" collapsed="false">
      <c r="A116" s="36" t="n">
        <v>2015</v>
      </c>
      <c r="B116" s="24" t="s">
        <v>11</v>
      </c>
      <c r="C116" s="10" t="n">
        <v>1737465.017</v>
      </c>
      <c r="D116" s="10" t="n">
        <v>3829192.285</v>
      </c>
      <c r="E116" s="10" t="n">
        <v>7175891.075</v>
      </c>
      <c r="F116" s="10" t="n">
        <v>15681660.57</v>
      </c>
      <c r="G116" s="10" t="n">
        <v>101533168.125</v>
      </c>
      <c r="H116" s="10" t="n">
        <v>384904519.4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/>
      <c r="P116" s="10" t="n">
        <v>514861896.472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/>
      <c r="Z116" s="7"/>
      <c r="AA116" s="7"/>
      <c r="AB116" s="7"/>
      <c r="AC116" s="7"/>
      <c r="AD116" s="7"/>
      <c r="AE116" s="7" t="n">
        <v>0</v>
      </c>
      <c r="AF116" s="7"/>
      <c r="AG116" s="7"/>
      <c r="AH116" s="7"/>
      <c r="AI116" s="7"/>
      <c r="AJ116" s="7"/>
      <c r="AK116" s="7"/>
      <c r="AL116" s="29" t="n">
        <v>514861896.472</v>
      </c>
    </row>
    <row r="117" customFormat="false" ht="12.75" hidden="false" customHeight="false" outlineLevel="0" collapsed="false">
      <c r="B117" s="24" t="s">
        <v>12</v>
      </c>
      <c r="C117" s="10" t="n">
        <v>1738545.869</v>
      </c>
      <c r="D117" s="10" t="n">
        <v>3838778.9925</v>
      </c>
      <c r="E117" s="10" t="n">
        <v>7215280.535</v>
      </c>
      <c r="F117" s="10" t="n">
        <v>15792109.98</v>
      </c>
      <c r="G117" s="10" t="n">
        <v>93913343.1</v>
      </c>
      <c r="H117" s="10" t="n">
        <v>346146851.15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/>
      <c r="P117" s="10" t="n">
        <v>468644909.6265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/>
      <c r="Z117" s="7"/>
      <c r="AA117" s="7"/>
      <c r="AB117" s="7"/>
      <c r="AC117" s="7"/>
      <c r="AD117" s="7"/>
      <c r="AE117" s="7" t="n">
        <v>0</v>
      </c>
      <c r="AF117" s="7"/>
      <c r="AG117" s="7"/>
      <c r="AH117" s="7"/>
      <c r="AI117" s="7"/>
      <c r="AJ117" s="7"/>
      <c r="AK117" s="7"/>
      <c r="AL117" s="29" t="n">
        <v>468644909.6265</v>
      </c>
    </row>
    <row r="118" customFormat="false" ht="12.75" hidden="false" customHeight="false" outlineLevel="0" collapsed="false">
      <c r="B118" s="24" t="s">
        <v>13</v>
      </c>
      <c r="C118" s="10" t="n">
        <v>1739224.706</v>
      </c>
      <c r="D118" s="10" t="n">
        <v>3846533.505</v>
      </c>
      <c r="E118" s="10" t="n">
        <v>7246412.34</v>
      </c>
      <c r="F118" s="10" t="n">
        <v>15872629.46</v>
      </c>
      <c r="G118" s="10" t="n">
        <v>78564023.575</v>
      </c>
      <c r="H118" s="10" t="n">
        <v>260071845.35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/>
      <c r="P118" s="10" t="n">
        <v>367340668.936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/>
      <c r="Z118" s="7"/>
      <c r="AA118" s="7"/>
      <c r="AB118" s="7"/>
      <c r="AC118" s="7"/>
      <c r="AD118" s="7"/>
      <c r="AE118" s="7" t="n">
        <v>0</v>
      </c>
      <c r="AF118" s="7"/>
      <c r="AG118" s="7"/>
      <c r="AH118" s="7"/>
      <c r="AI118" s="7"/>
      <c r="AJ118" s="7"/>
      <c r="AK118" s="7"/>
      <c r="AL118" s="29" t="n">
        <v>367340668.936</v>
      </c>
    </row>
    <row r="119" customFormat="false" ht="12.75" hidden="false" customHeight="false" outlineLevel="0" collapsed="false">
      <c r="B119" s="24" t="s">
        <v>14</v>
      </c>
      <c r="C119" s="10" t="n">
        <v>1741193.922</v>
      </c>
      <c r="D119" s="10" t="n">
        <v>3858572.675</v>
      </c>
      <c r="E119" s="10" t="n">
        <v>7283671.24</v>
      </c>
      <c r="F119" s="10" t="n">
        <v>15932771.29</v>
      </c>
      <c r="G119" s="10" t="n">
        <v>74008398.625</v>
      </c>
      <c r="H119" s="10" t="n">
        <v>231537017.5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/>
      <c r="P119" s="10" t="n">
        <v>334361625.252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/>
      <c r="Z119" s="7"/>
      <c r="AA119" s="7"/>
      <c r="AB119" s="7"/>
      <c r="AC119" s="7"/>
      <c r="AD119" s="7"/>
      <c r="AE119" s="7" t="n">
        <v>0</v>
      </c>
      <c r="AF119" s="7"/>
      <c r="AG119" s="7"/>
      <c r="AH119" s="7"/>
      <c r="AI119" s="7"/>
      <c r="AJ119" s="7"/>
      <c r="AK119" s="7"/>
      <c r="AL119" s="29" t="n">
        <v>334361625.252</v>
      </c>
    </row>
    <row r="120" customFormat="false" ht="12.75" hidden="false" customHeight="false" outlineLevel="0" collapsed="false">
      <c r="B120" s="24" t="s">
        <v>15</v>
      </c>
      <c r="C120" s="10" t="n">
        <v>1742568.554</v>
      </c>
      <c r="D120" s="10" t="n">
        <v>3843973.9</v>
      </c>
      <c r="E120" s="10" t="n">
        <v>7309317.605</v>
      </c>
      <c r="F120" s="10" t="n">
        <v>16016761.47</v>
      </c>
      <c r="G120" s="10" t="n">
        <v>71072323.125</v>
      </c>
      <c r="H120" s="10" t="n">
        <v>217690074.4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/>
      <c r="P120" s="10" t="n">
        <v>317675019.054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/>
      <c r="Z120" s="7"/>
      <c r="AA120" s="7"/>
      <c r="AB120" s="7"/>
      <c r="AC120" s="7"/>
      <c r="AD120" s="7"/>
      <c r="AE120" s="7" t="n">
        <v>0</v>
      </c>
      <c r="AF120" s="7"/>
      <c r="AG120" s="7"/>
      <c r="AH120" s="7"/>
      <c r="AI120" s="7"/>
      <c r="AJ120" s="7"/>
      <c r="AK120" s="7"/>
      <c r="AL120" s="29" t="n">
        <v>317675019.054</v>
      </c>
    </row>
    <row r="121" customFormat="false" ht="12.75" hidden="false" customHeight="false" outlineLevel="0" collapsed="false">
      <c r="B121" s="24" t="s">
        <v>16</v>
      </c>
      <c r="C121" s="10" t="n">
        <v>1743301.589</v>
      </c>
      <c r="D121" s="10" t="n">
        <v>3760327.3775</v>
      </c>
      <c r="E121" s="10" t="n">
        <v>6993564.285</v>
      </c>
      <c r="F121" s="10" t="n">
        <v>16060712.52</v>
      </c>
      <c r="G121" s="10" t="n">
        <v>65209352.925</v>
      </c>
      <c r="H121" s="10" t="n">
        <v>199327527.85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/>
      <c r="P121" s="10" t="n">
        <v>293094786.5465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/>
      <c r="Z121" s="7"/>
      <c r="AA121" s="7"/>
      <c r="AB121" s="7"/>
      <c r="AC121" s="7"/>
      <c r="AD121" s="7"/>
      <c r="AE121" s="7" t="n">
        <v>0</v>
      </c>
      <c r="AF121" s="7"/>
      <c r="AG121" s="7"/>
      <c r="AH121" s="7"/>
      <c r="AI121" s="7"/>
      <c r="AJ121" s="7"/>
      <c r="AK121" s="7"/>
      <c r="AL121" s="29" t="n">
        <v>293094786.5465</v>
      </c>
    </row>
    <row r="122" customFormat="false" ht="12.75" hidden="false" customHeight="false" outlineLevel="0" collapsed="false">
      <c r="B122" s="24" t="s">
        <v>17</v>
      </c>
      <c r="C122" s="10" t="n">
        <v>1408438.659</v>
      </c>
      <c r="D122" s="10" t="n">
        <v>3359954.2875</v>
      </c>
      <c r="E122" s="10" t="n">
        <v>5511019.06</v>
      </c>
      <c r="F122" s="10" t="n">
        <v>14177588.92</v>
      </c>
      <c r="G122" s="10" t="n">
        <v>53715454.8</v>
      </c>
      <c r="H122" s="10" t="n">
        <v>185917796.05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/>
      <c r="P122" s="10" t="n">
        <v>264090251.7765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/>
      <c r="Z122" s="7"/>
      <c r="AA122" s="7"/>
      <c r="AB122" s="7"/>
      <c r="AC122" s="7"/>
      <c r="AD122" s="7"/>
      <c r="AE122" s="7" t="n">
        <v>0</v>
      </c>
      <c r="AF122" s="7"/>
      <c r="AG122" s="7"/>
      <c r="AH122" s="7"/>
      <c r="AI122" s="7"/>
      <c r="AJ122" s="7"/>
      <c r="AK122" s="7"/>
      <c r="AL122" s="29" t="n">
        <v>264090251.7765</v>
      </c>
    </row>
    <row r="123" customFormat="false" ht="12.75" hidden="false" customHeight="false" outlineLevel="0" collapsed="false">
      <c r="B123" s="24" t="s">
        <v>18</v>
      </c>
      <c r="C123" s="10" t="n">
        <v>943427.367</v>
      </c>
      <c r="D123" s="10" t="n">
        <v>3103234.8325</v>
      </c>
      <c r="E123" s="10" t="n">
        <v>5349055.035</v>
      </c>
      <c r="F123" s="10" t="n">
        <v>13482906.53</v>
      </c>
      <c r="G123" s="10" t="n">
        <v>46842460.15</v>
      </c>
      <c r="H123" s="10" t="n">
        <v>169695295.2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/>
      <c r="P123" s="10" t="n">
        <v>239416379.1145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/>
      <c r="Z123" s="7"/>
      <c r="AA123" s="7"/>
      <c r="AB123" s="7"/>
      <c r="AC123" s="7"/>
      <c r="AD123" s="7"/>
      <c r="AE123" s="7" t="n">
        <v>0</v>
      </c>
      <c r="AF123" s="7"/>
      <c r="AG123" s="7"/>
      <c r="AH123" s="7"/>
      <c r="AI123" s="7"/>
      <c r="AJ123" s="7"/>
      <c r="AK123" s="7"/>
      <c r="AL123" s="29" t="n">
        <v>239416379.1145</v>
      </c>
    </row>
    <row r="124" customFormat="false" ht="12.75" hidden="false" customHeight="false" outlineLevel="0" collapsed="false">
      <c r="B124" s="24" t="s">
        <v>19</v>
      </c>
      <c r="C124" s="10" t="n">
        <v>854482.483</v>
      </c>
      <c r="D124" s="10" t="n">
        <v>3104633.75</v>
      </c>
      <c r="E124" s="10" t="n">
        <v>5384655.055</v>
      </c>
      <c r="F124" s="10" t="n">
        <v>13275449.13</v>
      </c>
      <c r="G124" s="10" t="n">
        <v>44504326.15</v>
      </c>
      <c r="H124" s="10" t="n">
        <v>161818169.6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/>
      <c r="P124" s="10" t="n">
        <v>228941716.168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/>
      <c r="Z124" s="7"/>
      <c r="AA124" s="7"/>
      <c r="AB124" s="7"/>
      <c r="AC124" s="7"/>
      <c r="AD124" s="7"/>
      <c r="AE124" s="7" t="n">
        <v>0</v>
      </c>
      <c r="AF124" s="7"/>
      <c r="AG124" s="7"/>
      <c r="AH124" s="7"/>
      <c r="AI124" s="7"/>
      <c r="AJ124" s="7"/>
      <c r="AK124" s="7"/>
      <c r="AL124" s="29" t="n">
        <v>228941716.168</v>
      </c>
    </row>
    <row r="125" customFormat="false" ht="12.75" hidden="false" customHeight="false" outlineLevel="0" collapsed="false">
      <c r="B125" s="24" t="s">
        <v>20</v>
      </c>
      <c r="C125" s="10" t="n">
        <v>820119.603</v>
      </c>
      <c r="D125" s="10" t="n">
        <v>3070455.5775</v>
      </c>
      <c r="E125" s="10" t="n">
        <v>5504146.085</v>
      </c>
      <c r="F125" s="10" t="n">
        <v>13174105.95</v>
      </c>
      <c r="G125" s="10" t="n">
        <v>43170572.225</v>
      </c>
      <c r="H125" s="10" t="n">
        <v>157211010.7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/>
      <c r="P125" s="10" t="n">
        <v>222950410.1405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/>
      <c r="Z125" s="7"/>
      <c r="AA125" s="7"/>
      <c r="AB125" s="7"/>
      <c r="AC125" s="7"/>
      <c r="AD125" s="7"/>
      <c r="AE125" s="7" t="n">
        <v>0</v>
      </c>
      <c r="AF125" s="7"/>
      <c r="AG125" s="7"/>
      <c r="AH125" s="7"/>
      <c r="AI125" s="7"/>
      <c r="AJ125" s="7"/>
      <c r="AK125" s="7"/>
      <c r="AL125" s="29" t="n">
        <v>222950410.1405</v>
      </c>
    </row>
    <row r="126" customFormat="false" ht="12.75" hidden="false" customHeight="false" outlineLevel="0" collapsed="false">
      <c r="B126" s="24" t="s">
        <v>21</v>
      </c>
      <c r="C126" s="10" t="n">
        <v>807721.739</v>
      </c>
      <c r="D126" s="10" t="n">
        <v>2988041.385</v>
      </c>
      <c r="E126" s="10" t="n">
        <v>5652081.905</v>
      </c>
      <c r="F126" s="10" t="n">
        <v>12946939.82</v>
      </c>
      <c r="G126" s="10" t="n">
        <v>40459786.7</v>
      </c>
      <c r="H126" s="10" t="n">
        <v>149486651.63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/>
      <c r="P126" s="10" t="n">
        <v>212341223.179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/>
      <c r="Z126" s="7"/>
      <c r="AA126" s="7"/>
      <c r="AB126" s="7"/>
      <c r="AC126" s="7"/>
      <c r="AD126" s="7"/>
      <c r="AE126" s="7" t="n">
        <v>0</v>
      </c>
      <c r="AF126" s="7"/>
      <c r="AG126" s="7"/>
      <c r="AH126" s="7"/>
      <c r="AI126" s="7"/>
      <c r="AJ126" s="7"/>
      <c r="AK126" s="7"/>
      <c r="AL126" s="29" t="n">
        <v>212341223.179</v>
      </c>
    </row>
    <row r="127" customFormat="false" ht="12.75" hidden="false" customHeight="false" outlineLevel="0" collapsed="false">
      <c r="B127" s="24" t="s">
        <v>22</v>
      </c>
      <c r="C127" s="10" t="n">
        <v>806105.308</v>
      </c>
      <c r="D127" s="10" t="n">
        <v>2970511.91</v>
      </c>
      <c r="E127" s="10" t="n">
        <v>5775370.325</v>
      </c>
      <c r="F127" s="10" t="n">
        <v>12845672.84</v>
      </c>
      <c r="G127" s="10" t="n">
        <v>39585579.6</v>
      </c>
      <c r="H127" s="10" t="n">
        <v>145101838.2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/>
      <c r="P127" s="10" t="n">
        <v>207085078.183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/>
      <c r="Z127" s="7"/>
      <c r="AA127" s="7"/>
      <c r="AB127" s="7"/>
      <c r="AC127" s="7"/>
      <c r="AD127" s="7"/>
      <c r="AE127" s="7" t="n">
        <v>0</v>
      </c>
      <c r="AF127" s="7"/>
      <c r="AG127" s="7"/>
      <c r="AH127" s="7"/>
      <c r="AI127" s="7"/>
      <c r="AJ127" s="7"/>
      <c r="AK127" s="7"/>
      <c r="AL127" s="29" t="n">
        <v>207085078.183</v>
      </c>
    </row>
    <row r="128" customFormat="false" ht="12.75" hidden="false" customHeight="false" outlineLevel="0" collapsed="false">
      <c r="B128" s="24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7"/>
    </row>
    <row r="129" customFormat="false" ht="12.75" hidden="false" customHeight="false" outlineLevel="0" collapsed="false">
      <c r="A129" s="38" t="n">
        <v>2014</v>
      </c>
      <c r="B129" s="24" t="s">
        <v>11</v>
      </c>
      <c r="C129" s="10" t="n">
        <v>812037.409</v>
      </c>
      <c r="D129" s="10" t="n">
        <v>3023453.65</v>
      </c>
      <c r="E129" s="10" t="n">
        <v>5959932.975</v>
      </c>
      <c r="F129" s="10" t="n">
        <v>13765743.09</v>
      </c>
      <c r="G129" s="10" t="n">
        <v>41720105.075</v>
      </c>
      <c r="H129" s="10" t="n">
        <v>148979871.7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/>
      <c r="P129" s="10" t="n">
        <v>214261143.899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/>
      <c r="Z129" s="7"/>
      <c r="AA129" s="7"/>
      <c r="AB129" s="7"/>
      <c r="AC129" s="7"/>
      <c r="AD129" s="7"/>
      <c r="AE129" s="7" t="n">
        <v>0</v>
      </c>
      <c r="AF129" s="7"/>
      <c r="AG129" s="7"/>
      <c r="AH129" s="7"/>
      <c r="AI129" s="7"/>
      <c r="AJ129" s="7"/>
      <c r="AK129" s="7"/>
      <c r="AL129" s="29" t="n">
        <v>214261143.899</v>
      </c>
    </row>
    <row r="130" customFormat="false" ht="12.75" hidden="false" customHeight="false" outlineLevel="0" collapsed="false">
      <c r="B130" s="24" t="s">
        <v>12</v>
      </c>
      <c r="C130" s="10" t="n">
        <v>814470.037</v>
      </c>
      <c r="D130" s="10" t="n">
        <v>2806646.9375</v>
      </c>
      <c r="E130" s="10" t="n">
        <v>5789039.27</v>
      </c>
      <c r="F130" s="10" t="n">
        <v>12741518.83</v>
      </c>
      <c r="G130" s="10" t="n">
        <v>39648158.85</v>
      </c>
      <c r="H130" s="10" t="n">
        <v>130947456.85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/>
      <c r="P130" s="10" t="n">
        <v>192747290.7745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/>
      <c r="Z130" s="7"/>
      <c r="AA130" s="7"/>
      <c r="AB130" s="7"/>
      <c r="AC130" s="7"/>
      <c r="AD130" s="7"/>
      <c r="AE130" s="7" t="n">
        <v>0</v>
      </c>
      <c r="AF130" s="7"/>
      <c r="AG130" s="7"/>
      <c r="AH130" s="7"/>
      <c r="AI130" s="7"/>
      <c r="AJ130" s="7"/>
      <c r="AK130" s="7"/>
      <c r="AL130" s="29" t="n">
        <v>192747290.7745</v>
      </c>
    </row>
    <row r="131" customFormat="false" ht="12.75" hidden="false" customHeight="false" outlineLevel="0" collapsed="false">
      <c r="A131" s="38"/>
      <c r="B131" s="24" t="s">
        <v>13</v>
      </c>
      <c r="C131" s="10" t="n">
        <v>810668.78</v>
      </c>
      <c r="D131" s="10" t="n">
        <v>2321730.975</v>
      </c>
      <c r="E131" s="10" t="n">
        <v>5199439.98</v>
      </c>
      <c r="F131" s="10" t="n">
        <v>9617858.6</v>
      </c>
      <c r="G131" s="10" t="n">
        <v>35814480.175</v>
      </c>
      <c r="H131" s="10" t="n">
        <v>102381008.85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/>
      <c r="P131" s="10" t="n">
        <v>156145187.36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/>
      <c r="Z131" s="7"/>
      <c r="AA131" s="7"/>
      <c r="AB131" s="7"/>
      <c r="AC131" s="7"/>
      <c r="AD131" s="7"/>
      <c r="AE131" s="7" t="n">
        <v>0</v>
      </c>
      <c r="AF131" s="7"/>
      <c r="AG131" s="7"/>
      <c r="AH131" s="7"/>
      <c r="AI131" s="7"/>
      <c r="AJ131" s="7"/>
      <c r="AK131" s="7"/>
      <c r="AL131" s="29" t="n">
        <v>156145187.36</v>
      </c>
    </row>
    <row r="132" customFormat="false" ht="12.75" hidden="false" customHeight="false" outlineLevel="0" collapsed="false">
      <c r="B132" s="24" t="s">
        <v>14</v>
      </c>
      <c r="C132" s="10" t="n">
        <v>803760.477</v>
      </c>
      <c r="D132" s="10" t="n">
        <v>2326004.235</v>
      </c>
      <c r="E132" s="10" t="n">
        <v>5256455.15</v>
      </c>
      <c r="F132" s="10" t="n">
        <v>9763163.76</v>
      </c>
      <c r="G132" s="10" t="n">
        <v>36177535.65</v>
      </c>
      <c r="H132" s="10" t="n">
        <v>98033013.6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/>
      <c r="P132" s="10" t="n">
        <v>152359932.872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/>
      <c r="Z132" s="7"/>
      <c r="AA132" s="7"/>
      <c r="AB132" s="7"/>
      <c r="AC132" s="7"/>
      <c r="AD132" s="7"/>
      <c r="AE132" s="7" t="n">
        <v>0</v>
      </c>
      <c r="AF132" s="7"/>
      <c r="AG132" s="7"/>
      <c r="AH132" s="7"/>
      <c r="AI132" s="7"/>
      <c r="AJ132" s="7"/>
      <c r="AK132" s="7"/>
      <c r="AL132" s="29" t="n">
        <v>152359932.872</v>
      </c>
    </row>
    <row r="133" customFormat="false" ht="12.75" hidden="false" customHeight="false" outlineLevel="0" collapsed="false">
      <c r="B133" s="24" t="s">
        <v>15</v>
      </c>
      <c r="C133" s="10" t="n">
        <v>803544.018</v>
      </c>
      <c r="D133" s="10" t="n">
        <v>2341887.32</v>
      </c>
      <c r="E133" s="10" t="n">
        <v>5328093.555</v>
      </c>
      <c r="F133" s="10" t="n">
        <v>10169476.67</v>
      </c>
      <c r="G133" s="10" t="n">
        <v>37026883.7</v>
      </c>
      <c r="H133" s="10" t="n">
        <v>97414122.5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/>
      <c r="P133" s="10" t="n">
        <v>153084007.763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/>
      <c r="Z133" s="7"/>
      <c r="AA133" s="7"/>
      <c r="AB133" s="7"/>
      <c r="AC133" s="7"/>
      <c r="AD133" s="7"/>
      <c r="AE133" s="7" t="n">
        <v>0</v>
      </c>
      <c r="AF133" s="7"/>
      <c r="AG133" s="7"/>
      <c r="AH133" s="7"/>
      <c r="AI133" s="7"/>
      <c r="AJ133" s="7"/>
      <c r="AK133" s="7"/>
      <c r="AL133" s="29" t="n">
        <v>153084007.763</v>
      </c>
    </row>
    <row r="134" customFormat="false" ht="12.75" hidden="false" customHeight="false" outlineLevel="0" collapsed="false">
      <c r="A134" s="38"/>
      <c r="B134" s="24" t="s">
        <v>16</v>
      </c>
      <c r="C134" s="10" t="n">
        <v>795683.895</v>
      </c>
      <c r="D134" s="10" t="n">
        <v>2336239.0325</v>
      </c>
      <c r="E134" s="10" t="n">
        <v>4996666.975</v>
      </c>
      <c r="F134" s="10" t="n">
        <v>10149875.17</v>
      </c>
      <c r="G134" s="10" t="n">
        <v>36307284.85</v>
      </c>
      <c r="H134" s="10" t="n">
        <v>94662472.5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/>
      <c r="P134" s="10" t="n">
        <v>149248222.4225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0</v>
      </c>
      <c r="Y134" s="7"/>
      <c r="Z134" s="7"/>
      <c r="AA134" s="7"/>
      <c r="AB134" s="7"/>
      <c r="AC134" s="7"/>
      <c r="AD134" s="7"/>
      <c r="AE134" s="7" t="n">
        <v>0</v>
      </c>
      <c r="AF134" s="7"/>
      <c r="AG134" s="7"/>
      <c r="AH134" s="7"/>
      <c r="AI134" s="7"/>
      <c r="AJ134" s="7"/>
      <c r="AK134" s="7"/>
      <c r="AL134" s="29" t="n">
        <v>149248222.4225</v>
      </c>
    </row>
    <row r="135" customFormat="false" ht="12.75" hidden="false" customHeight="false" outlineLevel="0" collapsed="false">
      <c r="B135" s="24" t="s">
        <v>17</v>
      </c>
      <c r="C135" s="10" t="n">
        <v>796604.172</v>
      </c>
      <c r="D135" s="10" t="n">
        <v>2183197.25</v>
      </c>
      <c r="E135" s="10" t="n">
        <v>4893540.045</v>
      </c>
      <c r="F135" s="10" t="n">
        <v>9014513.96</v>
      </c>
      <c r="G135" s="10" t="n">
        <v>34171644.65</v>
      </c>
      <c r="H135" s="10" t="n">
        <v>90950181.35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/>
      <c r="P135" s="10" t="n">
        <v>142009681.427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/>
      <c r="Z135" s="7"/>
      <c r="AA135" s="7"/>
      <c r="AB135" s="7"/>
      <c r="AC135" s="7"/>
      <c r="AD135" s="7"/>
      <c r="AE135" s="7" t="n">
        <v>0</v>
      </c>
      <c r="AF135" s="7"/>
      <c r="AG135" s="7"/>
      <c r="AH135" s="7"/>
      <c r="AI135" s="7"/>
      <c r="AJ135" s="7"/>
      <c r="AK135" s="7"/>
      <c r="AL135" s="29" t="n">
        <v>142009681.427</v>
      </c>
    </row>
    <row r="136" customFormat="false" ht="12.75" hidden="false" customHeight="false" outlineLevel="0" collapsed="false">
      <c r="B136" s="24" t="s">
        <v>18</v>
      </c>
      <c r="C136" s="10" t="n">
        <v>783785.964</v>
      </c>
      <c r="D136" s="10" t="n">
        <v>2181904.635</v>
      </c>
      <c r="E136" s="10" t="n">
        <v>5053949.365</v>
      </c>
      <c r="F136" s="10" t="n">
        <v>8932355.38</v>
      </c>
      <c r="G136" s="10" t="n">
        <v>33402427.5</v>
      </c>
      <c r="H136" s="10" t="n">
        <v>89561720.45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/>
      <c r="P136" s="10" t="n">
        <v>139916143.294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/>
      <c r="Z136" s="7"/>
      <c r="AA136" s="7"/>
      <c r="AB136" s="7"/>
      <c r="AC136" s="7"/>
      <c r="AD136" s="7"/>
      <c r="AE136" s="7" t="n">
        <v>0</v>
      </c>
      <c r="AF136" s="7"/>
      <c r="AG136" s="7"/>
      <c r="AH136" s="7"/>
      <c r="AI136" s="7"/>
      <c r="AJ136" s="7"/>
      <c r="AK136" s="7"/>
      <c r="AL136" s="29" t="n">
        <v>139916143.294</v>
      </c>
    </row>
    <row r="137" customFormat="false" ht="12.75" hidden="false" customHeight="false" outlineLevel="0" collapsed="false">
      <c r="B137" s="24" t="s">
        <v>19</v>
      </c>
      <c r="C137" s="10" t="n">
        <v>789432.577</v>
      </c>
      <c r="D137" s="10" t="n">
        <v>2171755.955</v>
      </c>
      <c r="E137" s="10" t="n">
        <v>5165871.71</v>
      </c>
      <c r="F137" s="10" t="n">
        <v>9552838.67</v>
      </c>
      <c r="G137" s="10" t="n">
        <v>34722901.7</v>
      </c>
      <c r="H137" s="10" t="n">
        <v>89425733.3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/>
      <c r="P137" s="10" t="n">
        <v>141828533.912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/>
      <c r="Z137" s="7"/>
      <c r="AA137" s="7"/>
      <c r="AB137" s="7"/>
      <c r="AC137" s="7"/>
      <c r="AD137" s="7"/>
      <c r="AE137" s="7" t="n">
        <v>0</v>
      </c>
      <c r="AF137" s="7"/>
      <c r="AG137" s="7"/>
      <c r="AH137" s="7"/>
      <c r="AI137" s="7"/>
      <c r="AJ137" s="7"/>
      <c r="AK137" s="7"/>
      <c r="AL137" s="29" t="n">
        <v>141828533.912</v>
      </c>
    </row>
    <row r="138" customFormat="false" ht="12.75" hidden="false" customHeight="false" outlineLevel="0" collapsed="false">
      <c r="B138" s="24" t="s">
        <v>20</v>
      </c>
      <c r="C138" s="10" t="n">
        <v>761854.391</v>
      </c>
      <c r="D138" s="10" t="n">
        <v>2164418.175</v>
      </c>
      <c r="E138" s="10" t="n">
        <v>5309545.945</v>
      </c>
      <c r="F138" s="10" t="n">
        <v>10025398.48</v>
      </c>
      <c r="G138" s="10" t="n">
        <v>35138932.25</v>
      </c>
      <c r="H138" s="10" t="n">
        <v>86861897.35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/>
      <c r="P138" s="10" t="n">
        <v>140262046.591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/>
      <c r="Z138" s="7"/>
      <c r="AA138" s="7"/>
      <c r="AB138" s="7"/>
      <c r="AC138" s="7"/>
      <c r="AD138" s="7"/>
      <c r="AE138" s="7" t="n">
        <v>0</v>
      </c>
      <c r="AF138" s="7"/>
      <c r="AG138" s="7"/>
      <c r="AH138" s="7"/>
      <c r="AI138" s="7"/>
      <c r="AJ138" s="7"/>
      <c r="AK138" s="7"/>
      <c r="AL138" s="29" t="n">
        <v>140262046.591</v>
      </c>
    </row>
    <row r="139" customFormat="false" ht="12.75" hidden="false" customHeight="false" outlineLevel="0" collapsed="false">
      <c r="A139" s="38"/>
      <c r="B139" s="24" t="s">
        <v>21</v>
      </c>
      <c r="C139" s="10" t="n">
        <v>765582.563</v>
      </c>
      <c r="D139" s="10" t="n">
        <v>2127696.445</v>
      </c>
      <c r="E139" s="10" t="n">
        <v>5316884.75</v>
      </c>
      <c r="F139" s="10" t="n">
        <v>10247827.05</v>
      </c>
      <c r="G139" s="10" t="n">
        <v>34715690.125</v>
      </c>
      <c r="H139" s="10" t="n">
        <v>85173759.75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/>
      <c r="P139" s="10" t="n">
        <v>138347440.683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/>
      <c r="Z139" s="7"/>
      <c r="AA139" s="7"/>
      <c r="AB139" s="7"/>
      <c r="AC139" s="7"/>
      <c r="AD139" s="7"/>
      <c r="AE139" s="7" t="n">
        <v>0</v>
      </c>
      <c r="AF139" s="7"/>
      <c r="AG139" s="7"/>
      <c r="AH139" s="7"/>
      <c r="AI139" s="7"/>
      <c r="AJ139" s="7"/>
      <c r="AK139" s="7"/>
      <c r="AL139" s="29" t="n">
        <v>138347440.683</v>
      </c>
    </row>
    <row r="140" customFormat="false" ht="12.75" hidden="false" customHeight="false" outlineLevel="0" collapsed="false">
      <c r="B140" s="24" t="s">
        <v>22</v>
      </c>
      <c r="C140" s="10" t="n">
        <v>740020.114</v>
      </c>
      <c r="D140" s="10" t="n">
        <v>2083224.91</v>
      </c>
      <c r="E140" s="10" t="n">
        <v>5312531.79</v>
      </c>
      <c r="F140" s="10" t="n">
        <v>10655132.52</v>
      </c>
      <c r="G140" s="10" t="n">
        <v>35666769.825</v>
      </c>
      <c r="H140" s="10" t="n">
        <v>83402453.75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/>
      <c r="P140" s="10" t="n">
        <v>137860132.909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/>
      <c r="Z140" s="7"/>
      <c r="AA140" s="7"/>
      <c r="AB140" s="7"/>
      <c r="AC140" s="7"/>
      <c r="AD140" s="7"/>
      <c r="AE140" s="7" t="n">
        <v>0</v>
      </c>
      <c r="AF140" s="7"/>
      <c r="AG140" s="7"/>
      <c r="AH140" s="7"/>
      <c r="AI140" s="7"/>
      <c r="AJ140" s="7"/>
      <c r="AK140" s="7"/>
      <c r="AL140" s="29" t="n">
        <v>137860132.909</v>
      </c>
    </row>
    <row r="141" customFormat="false" ht="12.75" hidden="false" customHeight="false" outlineLevel="0" collapsed="false">
      <c r="B141" s="24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7"/>
    </row>
    <row r="142" customFormat="false" ht="12.75" hidden="false" customHeight="false" outlineLevel="0" collapsed="false">
      <c r="A142" s="38" t="n">
        <v>2013</v>
      </c>
      <c r="B142" s="24" t="s">
        <v>11</v>
      </c>
      <c r="C142" s="10" t="n">
        <v>740771.918</v>
      </c>
      <c r="D142" s="10" t="n">
        <v>2078788.78</v>
      </c>
      <c r="E142" s="10" t="n">
        <v>5547875.35</v>
      </c>
      <c r="F142" s="10" t="n">
        <v>12738572.17</v>
      </c>
      <c r="G142" s="10" t="n">
        <v>39864063.825</v>
      </c>
      <c r="H142" s="10" t="n">
        <v>84678336.7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/>
      <c r="P142" s="10" t="n">
        <v>145648408.743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0</v>
      </c>
      <c r="X142" s="7" t="n">
        <v>0</v>
      </c>
      <c r="Y142" s="7"/>
      <c r="Z142" s="7"/>
      <c r="AA142" s="7"/>
      <c r="AB142" s="7"/>
      <c r="AC142" s="7"/>
      <c r="AD142" s="7"/>
      <c r="AE142" s="7" t="n">
        <v>0</v>
      </c>
      <c r="AF142" s="7"/>
      <c r="AG142" s="7"/>
      <c r="AH142" s="7"/>
      <c r="AI142" s="7"/>
      <c r="AJ142" s="7"/>
      <c r="AK142" s="7"/>
      <c r="AL142" s="29" t="n">
        <v>145648408.743</v>
      </c>
    </row>
    <row r="143" customFormat="false" ht="12.75" hidden="false" customHeight="false" outlineLevel="0" collapsed="false">
      <c r="B143" s="24" t="s">
        <v>12</v>
      </c>
      <c r="C143" s="10" t="n">
        <v>715712.71</v>
      </c>
      <c r="D143" s="10" t="n">
        <v>1597083.0125</v>
      </c>
      <c r="E143" s="10" t="n">
        <v>4970686.21</v>
      </c>
      <c r="F143" s="10" t="n">
        <v>10266139.44</v>
      </c>
      <c r="G143" s="10" t="n">
        <v>34985100.45</v>
      </c>
      <c r="H143" s="10" t="n">
        <v>78899103.1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/>
      <c r="P143" s="10" t="n">
        <v>131433824.9225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0</v>
      </c>
      <c r="Y143" s="7"/>
      <c r="Z143" s="7"/>
      <c r="AA143" s="7"/>
      <c r="AB143" s="7"/>
      <c r="AC143" s="7"/>
      <c r="AD143" s="7"/>
      <c r="AE143" s="7" t="n">
        <v>0</v>
      </c>
      <c r="AF143" s="7"/>
      <c r="AG143" s="7"/>
      <c r="AH143" s="7"/>
      <c r="AI143" s="7"/>
      <c r="AJ143" s="7"/>
      <c r="AK143" s="7"/>
      <c r="AL143" s="29" t="n">
        <v>131433824.9225</v>
      </c>
    </row>
    <row r="144" customFormat="false" ht="12.75" hidden="false" customHeight="false" outlineLevel="0" collapsed="false">
      <c r="B144" s="24" t="s">
        <v>13</v>
      </c>
      <c r="C144" s="10" t="n">
        <v>669278.103</v>
      </c>
      <c r="D144" s="10" t="n">
        <v>1206699.2825</v>
      </c>
      <c r="E144" s="10" t="n">
        <v>2845857.24</v>
      </c>
      <c r="F144" s="10" t="n">
        <v>5453788.89</v>
      </c>
      <c r="G144" s="10" t="n">
        <v>21318431.75</v>
      </c>
      <c r="H144" s="10" t="n">
        <v>62704062.5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/>
      <c r="P144" s="10" t="n">
        <v>94198117.7655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/>
      <c r="Z144" s="7"/>
      <c r="AA144" s="7"/>
      <c r="AB144" s="7"/>
      <c r="AC144" s="7"/>
      <c r="AD144" s="7"/>
      <c r="AE144" s="7" t="n">
        <v>0</v>
      </c>
      <c r="AF144" s="7"/>
      <c r="AG144" s="7"/>
      <c r="AH144" s="7"/>
      <c r="AI144" s="7"/>
      <c r="AJ144" s="7"/>
      <c r="AK144" s="7"/>
      <c r="AL144" s="29" t="n">
        <v>94198117.7655</v>
      </c>
    </row>
    <row r="145" customFormat="false" ht="12.75" hidden="false" customHeight="false" outlineLevel="0" collapsed="false">
      <c r="B145" s="24" t="s">
        <v>14</v>
      </c>
      <c r="C145" s="10" t="n">
        <v>614621.676</v>
      </c>
      <c r="D145" s="10" t="n">
        <v>1218050.925</v>
      </c>
      <c r="E145" s="10" t="n">
        <v>2837560.05</v>
      </c>
      <c r="F145" s="10" t="n">
        <v>5289093.87</v>
      </c>
      <c r="G145" s="10" t="n">
        <v>20238638.125</v>
      </c>
      <c r="H145" s="10" t="n">
        <v>58578962.9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/>
      <c r="P145" s="10" t="n">
        <v>88776927.546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/>
      <c r="Z145" s="7"/>
      <c r="AA145" s="7"/>
      <c r="AB145" s="7"/>
      <c r="AC145" s="7"/>
      <c r="AD145" s="7"/>
      <c r="AE145" s="7" t="n">
        <v>0</v>
      </c>
      <c r="AF145" s="7"/>
      <c r="AG145" s="7"/>
      <c r="AH145" s="7"/>
      <c r="AI145" s="7"/>
      <c r="AJ145" s="7"/>
      <c r="AK145" s="7"/>
      <c r="AL145" s="29" t="n">
        <v>88776927.546</v>
      </c>
    </row>
    <row r="146" customFormat="false" ht="12.75" hidden="false" customHeight="false" outlineLevel="0" collapsed="false">
      <c r="B146" s="24" t="s">
        <v>15</v>
      </c>
      <c r="C146" s="10" t="n">
        <v>616737.596</v>
      </c>
      <c r="D146" s="10" t="n">
        <v>1233263.975</v>
      </c>
      <c r="E146" s="10" t="n">
        <v>3002813.4</v>
      </c>
      <c r="F146" s="10" t="n">
        <v>5570135.95</v>
      </c>
      <c r="G146" s="10" t="n">
        <v>20771405.175</v>
      </c>
      <c r="H146" s="10" t="n">
        <v>58202003.4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/>
      <c r="P146" s="10" t="n">
        <v>89396359.496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/>
      <c r="Z146" s="7"/>
      <c r="AA146" s="7"/>
      <c r="AB146" s="7"/>
      <c r="AC146" s="7"/>
      <c r="AD146" s="7"/>
      <c r="AE146" s="7" t="n">
        <v>0</v>
      </c>
      <c r="AF146" s="7"/>
      <c r="AG146" s="7"/>
      <c r="AH146" s="7"/>
      <c r="AI146" s="7"/>
      <c r="AJ146" s="7"/>
      <c r="AK146" s="7"/>
      <c r="AL146" s="29" t="n">
        <v>89396359.496</v>
      </c>
    </row>
    <row r="147" customFormat="false" ht="12.75" hidden="false" customHeight="false" outlineLevel="0" collapsed="false">
      <c r="B147" s="24" t="s">
        <v>16</v>
      </c>
      <c r="C147" s="10" t="n">
        <v>612278.821</v>
      </c>
      <c r="D147" s="10" t="n">
        <v>1212138.4375</v>
      </c>
      <c r="E147" s="10" t="n">
        <v>3003921.065</v>
      </c>
      <c r="F147" s="10" t="n">
        <v>5548574.11</v>
      </c>
      <c r="G147" s="10" t="n">
        <v>20685132.15</v>
      </c>
      <c r="H147" s="10" t="n">
        <v>56650262.7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/>
      <c r="P147" s="10" t="n">
        <v>87712307.2835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/>
      <c r="Z147" s="7"/>
      <c r="AA147" s="7"/>
      <c r="AB147" s="7"/>
      <c r="AC147" s="7"/>
      <c r="AD147" s="7"/>
      <c r="AE147" s="7" t="n">
        <v>0</v>
      </c>
      <c r="AF147" s="7"/>
      <c r="AG147" s="7"/>
      <c r="AH147" s="7"/>
      <c r="AI147" s="7"/>
      <c r="AJ147" s="7"/>
      <c r="AK147" s="7"/>
      <c r="AL147" s="29" t="n">
        <v>87712307.2835</v>
      </c>
    </row>
    <row r="148" customFormat="false" ht="12.75" hidden="false" customHeight="false" outlineLevel="0" collapsed="false">
      <c r="B148" s="24" t="s">
        <v>17</v>
      </c>
      <c r="C148" s="10" t="n">
        <v>586567.823</v>
      </c>
      <c r="D148" s="10" t="n">
        <v>1184194.3625</v>
      </c>
      <c r="E148" s="10" t="n">
        <v>2948808.885</v>
      </c>
      <c r="F148" s="10" t="n">
        <v>5415303.44</v>
      </c>
      <c r="G148" s="10" t="n">
        <v>20230409.025</v>
      </c>
      <c r="H148" s="10" t="n">
        <v>54751349.25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/>
      <c r="P148" s="10" t="n">
        <v>85116632.7855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/>
      <c r="Z148" s="7"/>
      <c r="AA148" s="7"/>
      <c r="AB148" s="7"/>
      <c r="AC148" s="7"/>
      <c r="AD148" s="7"/>
      <c r="AE148" s="7" t="n">
        <v>0</v>
      </c>
      <c r="AF148" s="7"/>
      <c r="AG148" s="7"/>
      <c r="AH148" s="7"/>
      <c r="AI148" s="7"/>
      <c r="AJ148" s="7"/>
      <c r="AK148" s="7"/>
      <c r="AL148" s="29" t="n">
        <v>85116632.7855</v>
      </c>
    </row>
    <row r="149" customFormat="false" ht="12.75" hidden="false" customHeight="false" outlineLevel="0" collapsed="false">
      <c r="B149" s="24" t="s">
        <v>18</v>
      </c>
      <c r="C149" s="10" t="n">
        <v>580541.428</v>
      </c>
      <c r="D149" s="10" t="n">
        <v>1185376.1725</v>
      </c>
      <c r="E149" s="10" t="n">
        <v>3048314.66</v>
      </c>
      <c r="F149" s="10" t="n">
        <v>5611513.37</v>
      </c>
      <c r="G149" s="10" t="n">
        <v>20574337.925</v>
      </c>
      <c r="H149" s="10" t="n">
        <v>54156189.4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/>
      <c r="P149" s="10" t="n">
        <v>85156272.9555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/>
      <c r="Z149" s="7"/>
      <c r="AA149" s="7"/>
      <c r="AB149" s="7"/>
      <c r="AC149" s="7"/>
      <c r="AD149" s="7"/>
      <c r="AE149" s="7" t="n">
        <v>0</v>
      </c>
      <c r="AF149" s="7"/>
      <c r="AG149" s="7"/>
      <c r="AH149" s="7"/>
      <c r="AI149" s="7"/>
      <c r="AJ149" s="7"/>
      <c r="AK149" s="7"/>
      <c r="AL149" s="29" t="n">
        <v>85156272.9555</v>
      </c>
    </row>
    <row r="150" customFormat="false" ht="12.75" hidden="false" customHeight="false" outlineLevel="0" collapsed="false">
      <c r="B150" s="24" t="s">
        <v>19</v>
      </c>
      <c r="C150" s="10" t="n">
        <v>569795.572</v>
      </c>
      <c r="D150" s="10" t="n">
        <v>1195157.2925</v>
      </c>
      <c r="E150" s="10" t="n">
        <v>3383526.9</v>
      </c>
      <c r="F150" s="10" t="n">
        <v>6130219.99</v>
      </c>
      <c r="G150" s="10" t="n">
        <v>21791341.15</v>
      </c>
      <c r="H150" s="10" t="n">
        <v>54659381.55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/>
      <c r="P150" s="10" t="n">
        <v>87729422.4545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/>
      <c r="Z150" s="7"/>
      <c r="AA150" s="7"/>
      <c r="AB150" s="7"/>
      <c r="AC150" s="7"/>
      <c r="AD150" s="7"/>
      <c r="AE150" s="7" t="n">
        <v>0</v>
      </c>
      <c r="AF150" s="7"/>
      <c r="AG150" s="7"/>
      <c r="AH150" s="7"/>
      <c r="AI150" s="7"/>
      <c r="AJ150" s="7"/>
      <c r="AK150" s="7"/>
      <c r="AL150" s="29" t="n">
        <v>87729422.4545</v>
      </c>
    </row>
    <row r="151" customFormat="false" ht="12.75" hidden="false" customHeight="false" outlineLevel="0" collapsed="false">
      <c r="A151" s="38"/>
      <c r="B151" s="24" t="s">
        <v>20</v>
      </c>
      <c r="C151" s="10" t="n">
        <v>568133.053</v>
      </c>
      <c r="D151" s="10" t="n">
        <v>1198812.35</v>
      </c>
      <c r="E151" s="10" t="n">
        <v>3470759.505</v>
      </c>
      <c r="F151" s="10" t="n">
        <v>6259464.39</v>
      </c>
      <c r="G151" s="10" t="n">
        <v>21438817.55</v>
      </c>
      <c r="H151" s="10" t="n">
        <v>53260199.65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/>
      <c r="P151" s="10" t="n">
        <v>86196186.498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/>
      <c r="Z151" s="7"/>
      <c r="AA151" s="7"/>
      <c r="AB151" s="7"/>
      <c r="AC151" s="7"/>
      <c r="AD151" s="7"/>
      <c r="AE151" s="7" t="n">
        <v>0</v>
      </c>
      <c r="AF151" s="7"/>
      <c r="AG151" s="7"/>
      <c r="AH151" s="7"/>
      <c r="AI151" s="7"/>
      <c r="AJ151" s="7"/>
      <c r="AK151" s="7"/>
      <c r="AL151" s="29" t="n">
        <v>86196186.498</v>
      </c>
    </row>
    <row r="152" customFormat="false" ht="12.75" hidden="false" customHeight="false" outlineLevel="0" collapsed="false">
      <c r="A152" s="38"/>
      <c r="B152" s="24" t="s">
        <v>21</v>
      </c>
      <c r="C152" s="10" t="n">
        <v>539493.597</v>
      </c>
      <c r="D152" s="10" t="n">
        <v>1161782.915</v>
      </c>
      <c r="E152" s="10" t="n">
        <v>3332134.365</v>
      </c>
      <c r="F152" s="10" t="n">
        <v>5894638.82</v>
      </c>
      <c r="G152" s="10" t="n">
        <v>19917207.85</v>
      </c>
      <c r="H152" s="10" t="n">
        <v>49254683.25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/>
      <c r="P152" s="10" t="n">
        <v>80099940.797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/>
      <c r="Z152" s="7"/>
      <c r="AA152" s="7"/>
      <c r="AB152" s="7"/>
      <c r="AC152" s="7"/>
      <c r="AD152" s="7"/>
      <c r="AE152" s="7" t="n">
        <v>0</v>
      </c>
      <c r="AF152" s="7"/>
      <c r="AG152" s="7"/>
      <c r="AH152" s="7"/>
      <c r="AI152" s="7"/>
      <c r="AJ152" s="7"/>
      <c r="AK152" s="7"/>
      <c r="AL152" s="29" t="n">
        <v>80099940.797</v>
      </c>
    </row>
    <row r="153" customFormat="false" ht="12.75" hidden="false" customHeight="false" outlineLevel="0" collapsed="false">
      <c r="A153" s="38"/>
      <c r="B153" s="24" t="s">
        <v>22</v>
      </c>
      <c r="C153" s="10" t="n">
        <v>533528.799</v>
      </c>
      <c r="D153" s="10" t="n">
        <v>1154738.9925</v>
      </c>
      <c r="E153" s="10" t="n">
        <v>3578147.86</v>
      </c>
      <c r="F153" s="10" t="n">
        <v>6378200.67</v>
      </c>
      <c r="G153" s="10" t="n">
        <v>20762812.675</v>
      </c>
      <c r="H153" s="10" t="n">
        <v>49216363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/>
      <c r="P153" s="10" t="n">
        <v>81623791.9965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/>
      <c r="Z153" s="7"/>
      <c r="AA153" s="7"/>
      <c r="AB153" s="7"/>
      <c r="AC153" s="7"/>
      <c r="AD153" s="7"/>
      <c r="AE153" s="7" t="n">
        <v>0</v>
      </c>
      <c r="AF153" s="7"/>
      <c r="AG153" s="7"/>
      <c r="AH153" s="7"/>
      <c r="AI153" s="7"/>
      <c r="AJ153" s="7"/>
      <c r="AK153" s="7"/>
      <c r="AL153" s="29" t="n">
        <v>81623791.9965</v>
      </c>
    </row>
    <row r="154" customFormat="false" ht="12.75" hidden="false" customHeight="false" outlineLevel="0" collapsed="false">
      <c r="A154" s="38"/>
      <c r="B154" s="24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7"/>
    </row>
    <row r="155" customFormat="false" ht="12.75" hidden="false" customHeight="false" outlineLevel="0" collapsed="false">
      <c r="A155" s="38" t="n">
        <v>2012</v>
      </c>
      <c r="B155" s="24" t="s">
        <v>11</v>
      </c>
      <c r="C155" s="10" t="n">
        <v>539142.252</v>
      </c>
      <c r="D155" s="10" t="n">
        <v>1178071.655</v>
      </c>
      <c r="E155" s="10" t="n">
        <v>4048964.82</v>
      </c>
      <c r="F155" s="10" t="n">
        <v>7589930.06</v>
      </c>
      <c r="G155" s="10" t="n">
        <v>24639584.775</v>
      </c>
      <c r="H155" s="10" t="n">
        <v>53490318.9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/>
      <c r="P155" s="10" t="n">
        <v>91486012.462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/>
      <c r="Z155" s="7"/>
      <c r="AA155" s="7"/>
      <c r="AB155" s="7"/>
      <c r="AC155" s="7"/>
      <c r="AD155" s="7"/>
      <c r="AE155" s="7" t="n">
        <v>0</v>
      </c>
      <c r="AF155" s="7"/>
      <c r="AG155" s="7"/>
      <c r="AH155" s="7"/>
      <c r="AI155" s="7"/>
      <c r="AJ155" s="7"/>
      <c r="AK155" s="7"/>
      <c r="AL155" s="29" t="n">
        <v>91486012.462</v>
      </c>
    </row>
    <row r="156" customFormat="false" ht="12.75" hidden="false" customHeight="false" outlineLevel="0" collapsed="false">
      <c r="A156" s="38"/>
      <c r="B156" s="24" t="s">
        <v>12</v>
      </c>
      <c r="C156" s="10" t="n">
        <v>529473.886</v>
      </c>
      <c r="D156" s="10" t="n">
        <v>1105398.2075</v>
      </c>
      <c r="E156" s="10" t="n">
        <v>3604858.245</v>
      </c>
      <c r="F156" s="10" t="n">
        <v>6734717.24</v>
      </c>
      <c r="G156" s="10" t="n">
        <v>22884628.175</v>
      </c>
      <c r="H156" s="10" t="n">
        <v>48520352.4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/>
      <c r="P156" s="10" t="n">
        <v>83379428.1535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/>
      <c r="Z156" s="7"/>
      <c r="AA156" s="7"/>
      <c r="AB156" s="7"/>
      <c r="AC156" s="7"/>
      <c r="AD156" s="7"/>
      <c r="AE156" s="7" t="n">
        <v>0</v>
      </c>
      <c r="AF156" s="7"/>
      <c r="AG156" s="7"/>
      <c r="AH156" s="7"/>
      <c r="AI156" s="7"/>
      <c r="AJ156" s="7"/>
      <c r="AK156" s="7"/>
      <c r="AL156" s="29" t="n">
        <v>83379428.1535</v>
      </c>
    </row>
    <row r="157" customFormat="false" ht="12.75" hidden="false" customHeight="false" outlineLevel="0" collapsed="false">
      <c r="A157" s="38"/>
      <c r="B157" s="24" t="s">
        <v>13</v>
      </c>
      <c r="C157" s="10" t="n">
        <v>486564.656</v>
      </c>
      <c r="D157" s="10" t="n">
        <v>809745.2275</v>
      </c>
      <c r="E157" s="10" t="n">
        <v>2571858.13</v>
      </c>
      <c r="F157" s="10" t="n">
        <v>4831320.14</v>
      </c>
      <c r="G157" s="10" t="n">
        <v>17733648.275</v>
      </c>
      <c r="H157" s="10" t="n">
        <v>38584686.95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/>
      <c r="P157" s="10" t="n">
        <v>65017823.3785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/>
      <c r="Z157" s="7"/>
      <c r="AA157" s="7"/>
      <c r="AB157" s="7"/>
      <c r="AC157" s="7"/>
      <c r="AD157" s="7"/>
      <c r="AE157" s="7" t="n">
        <v>0</v>
      </c>
      <c r="AF157" s="7"/>
      <c r="AG157" s="7"/>
      <c r="AH157" s="7"/>
      <c r="AI157" s="7"/>
      <c r="AJ157" s="7"/>
      <c r="AK157" s="7"/>
      <c r="AL157" s="29" t="n">
        <v>65017823.3785</v>
      </c>
    </row>
    <row r="158" customFormat="false" ht="12.75" hidden="false" customHeight="false" outlineLevel="0" collapsed="false">
      <c r="A158" s="38"/>
      <c r="B158" s="24" t="s">
        <v>14</v>
      </c>
      <c r="C158" s="10" t="n">
        <v>486906.767</v>
      </c>
      <c r="D158" s="10" t="n">
        <v>803479.675</v>
      </c>
      <c r="E158" s="10" t="n">
        <v>2479116.165</v>
      </c>
      <c r="F158" s="10" t="n">
        <v>4648805.16</v>
      </c>
      <c r="G158" s="10" t="n">
        <v>16681055.625</v>
      </c>
      <c r="H158" s="10" t="n">
        <v>35857662.35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/>
      <c r="P158" s="10" t="n">
        <v>60957025.742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/>
      <c r="Z158" s="7"/>
      <c r="AA158" s="7"/>
      <c r="AB158" s="7"/>
      <c r="AC158" s="7"/>
      <c r="AD158" s="7"/>
      <c r="AE158" s="7" t="n">
        <v>0</v>
      </c>
      <c r="AF158" s="7"/>
      <c r="AG158" s="7"/>
      <c r="AH158" s="7"/>
      <c r="AI158" s="7"/>
      <c r="AJ158" s="7"/>
      <c r="AK158" s="7"/>
      <c r="AL158" s="29" t="n">
        <v>60957025.742</v>
      </c>
    </row>
    <row r="159" customFormat="false" ht="12.75" hidden="false" customHeight="false" outlineLevel="0" collapsed="false">
      <c r="A159" s="38"/>
      <c r="B159" s="24" t="s">
        <v>15</v>
      </c>
      <c r="C159" s="10" t="n">
        <v>485640.279</v>
      </c>
      <c r="D159" s="10" t="n">
        <v>791636.5275</v>
      </c>
      <c r="E159" s="10" t="n">
        <v>2372146.98</v>
      </c>
      <c r="F159" s="10" t="n">
        <v>4321879.25</v>
      </c>
      <c r="G159" s="10" t="n">
        <v>15987355.85</v>
      </c>
      <c r="H159" s="10" t="n">
        <v>33210841.35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/>
      <c r="P159" s="10" t="n">
        <v>57169500.2365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/>
      <c r="Z159" s="7"/>
      <c r="AA159" s="7"/>
      <c r="AB159" s="7"/>
      <c r="AC159" s="7"/>
      <c r="AD159" s="7"/>
      <c r="AE159" s="7" t="n">
        <v>0</v>
      </c>
      <c r="AF159" s="7"/>
      <c r="AG159" s="7"/>
      <c r="AH159" s="7"/>
      <c r="AI159" s="7"/>
      <c r="AJ159" s="7"/>
      <c r="AK159" s="7"/>
      <c r="AL159" s="29" t="n">
        <v>57169500.2365</v>
      </c>
    </row>
    <row r="160" customFormat="false" ht="12.75" hidden="false" customHeight="false" outlineLevel="0" collapsed="false">
      <c r="A160" s="38"/>
      <c r="B160" s="24" t="s">
        <v>16</v>
      </c>
      <c r="C160" s="10" t="n">
        <v>471465.193</v>
      </c>
      <c r="D160" s="10" t="n">
        <v>781809.8175</v>
      </c>
      <c r="E160" s="10" t="n">
        <v>2308133.555</v>
      </c>
      <c r="F160" s="10" t="n">
        <v>4257791.36</v>
      </c>
      <c r="G160" s="10" t="n">
        <v>15455765.175</v>
      </c>
      <c r="H160" s="10" t="n">
        <v>31591156.45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/>
      <c r="P160" s="10" t="n">
        <v>54866121.5505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/>
      <c r="Z160" s="7"/>
      <c r="AA160" s="7"/>
      <c r="AB160" s="7"/>
      <c r="AC160" s="7"/>
      <c r="AD160" s="7"/>
      <c r="AE160" s="7" t="n">
        <v>0</v>
      </c>
      <c r="AF160" s="7"/>
      <c r="AG160" s="7"/>
      <c r="AH160" s="7"/>
      <c r="AI160" s="7"/>
      <c r="AJ160" s="7"/>
      <c r="AK160" s="7"/>
      <c r="AL160" s="29" t="n">
        <v>54866121.5505</v>
      </c>
    </row>
    <row r="161" customFormat="false" ht="12.75" hidden="false" customHeight="false" outlineLevel="0" collapsed="false">
      <c r="B161" s="24" t="s">
        <v>17</v>
      </c>
      <c r="C161" s="10" t="n">
        <v>463827.288</v>
      </c>
      <c r="D161" s="10" t="n">
        <v>774114.4875</v>
      </c>
      <c r="E161" s="10" t="n">
        <v>2205385.055</v>
      </c>
      <c r="F161" s="10" t="n">
        <v>4188881.49</v>
      </c>
      <c r="G161" s="10" t="n">
        <v>14770877.95</v>
      </c>
      <c r="H161" s="10" t="n">
        <v>29707702.2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/>
      <c r="P161" s="10" t="n">
        <v>52110788.4705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/>
      <c r="Z161" s="7"/>
      <c r="AA161" s="7"/>
      <c r="AB161" s="7"/>
      <c r="AC161" s="7"/>
      <c r="AD161" s="7"/>
      <c r="AE161" s="7" t="n">
        <v>0</v>
      </c>
      <c r="AF161" s="7"/>
      <c r="AG161" s="7"/>
      <c r="AH161" s="7"/>
      <c r="AI161" s="7"/>
      <c r="AJ161" s="7"/>
      <c r="AK161" s="7"/>
      <c r="AL161" s="29" t="n">
        <v>52110788.4705</v>
      </c>
    </row>
    <row r="162" customFormat="false" ht="12.75" hidden="false" customHeight="false" outlineLevel="0" collapsed="false">
      <c r="B162" s="24" t="s">
        <v>18</v>
      </c>
      <c r="C162" s="10" t="n">
        <v>472647.512</v>
      </c>
      <c r="D162" s="10" t="n">
        <v>799679.7475</v>
      </c>
      <c r="E162" s="10" t="n">
        <v>2256277.63</v>
      </c>
      <c r="F162" s="10" t="n">
        <v>4360234.54</v>
      </c>
      <c r="G162" s="10" t="n">
        <v>14950268.47</v>
      </c>
      <c r="H162" s="10" t="n">
        <v>29271360.25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/>
      <c r="P162" s="10" t="n">
        <v>52110468.1495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</v>
      </c>
      <c r="Y162" s="7"/>
      <c r="Z162" s="7"/>
      <c r="AA162" s="7"/>
      <c r="AB162" s="7"/>
      <c r="AC162" s="7"/>
      <c r="AD162" s="7"/>
      <c r="AE162" s="7" t="n">
        <v>0</v>
      </c>
      <c r="AF162" s="7"/>
      <c r="AG162" s="7"/>
      <c r="AH162" s="7"/>
      <c r="AI162" s="7"/>
      <c r="AJ162" s="7"/>
      <c r="AK162" s="7"/>
      <c r="AL162" s="29" t="n">
        <v>52110468.1495</v>
      </c>
    </row>
    <row r="163" customFormat="false" ht="12.75" hidden="false" customHeight="false" outlineLevel="0" collapsed="false">
      <c r="B163" s="24" t="s">
        <v>19</v>
      </c>
      <c r="C163" s="10" t="n">
        <v>472518.366</v>
      </c>
      <c r="D163" s="10" t="n">
        <v>802121.1775</v>
      </c>
      <c r="E163" s="10" t="n">
        <v>2252948.795</v>
      </c>
      <c r="F163" s="10" t="n">
        <v>4483502.38</v>
      </c>
      <c r="G163" s="10" t="n">
        <v>14894293.07</v>
      </c>
      <c r="H163" s="10" t="n">
        <v>28292870.7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/>
      <c r="P163" s="10" t="n">
        <v>51198254.4885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/>
      <c r="Z163" s="7"/>
      <c r="AA163" s="7"/>
      <c r="AB163" s="7"/>
      <c r="AC163" s="7"/>
      <c r="AD163" s="7"/>
      <c r="AE163" s="7" t="n">
        <v>0</v>
      </c>
      <c r="AF163" s="7"/>
      <c r="AG163" s="7"/>
      <c r="AH163" s="7"/>
      <c r="AI163" s="7"/>
      <c r="AJ163" s="7"/>
      <c r="AK163" s="7"/>
      <c r="AL163" s="29" t="n">
        <v>51198254.4885</v>
      </c>
    </row>
    <row r="164" customFormat="false" ht="12.75" hidden="false" customHeight="false" outlineLevel="0" collapsed="false">
      <c r="B164" s="24" t="s">
        <v>20</v>
      </c>
      <c r="C164" s="10" t="n">
        <v>463430.458</v>
      </c>
      <c r="D164" s="10" t="n">
        <v>818362.2775</v>
      </c>
      <c r="E164" s="10" t="n">
        <v>2390939.005</v>
      </c>
      <c r="F164" s="10" t="n">
        <v>4696840</v>
      </c>
      <c r="G164" s="10" t="n">
        <v>15261761.02</v>
      </c>
      <c r="H164" s="10" t="n">
        <v>28310771.35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/>
      <c r="P164" s="10" t="n">
        <v>51942104.1105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/>
      <c r="Z164" s="7"/>
      <c r="AA164" s="7"/>
      <c r="AB164" s="7"/>
      <c r="AC164" s="7"/>
      <c r="AD164" s="7"/>
      <c r="AE164" s="7" t="n">
        <v>0</v>
      </c>
      <c r="AF164" s="7"/>
      <c r="AG164" s="7"/>
      <c r="AH164" s="7"/>
      <c r="AI164" s="7"/>
      <c r="AJ164" s="7"/>
      <c r="AK164" s="7"/>
      <c r="AL164" s="29" t="n">
        <v>51942104.1105</v>
      </c>
    </row>
    <row r="165" customFormat="false" ht="12.75" hidden="false" customHeight="false" outlineLevel="0" collapsed="false">
      <c r="B165" s="24" t="s">
        <v>21</v>
      </c>
      <c r="C165" s="10" t="n">
        <v>452388.236</v>
      </c>
      <c r="D165" s="10" t="n">
        <v>799951.1125</v>
      </c>
      <c r="E165" s="10" t="n">
        <v>2298271.13</v>
      </c>
      <c r="F165" s="10" t="n">
        <v>4627840.68</v>
      </c>
      <c r="G165" s="10" t="n">
        <v>15009495.97</v>
      </c>
      <c r="H165" s="10" t="n">
        <v>27150431.6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/>
      <c r="P165" s="10" t="n">
        <v>50338378.7285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/>
      <c r="Z165" s="7"/>
      <c r="AA165" s="7"/>
      <c r="AB165" s="7"/>
      <c r="AC165" s="7"/>
      <c r="AD165" s="7"/>
      <c r="AE165" s="7" t="n">
        <v>0</v>
      </c>
      <c r="AF165" s="7"/>
      <c r="AG165" s="7"/>
      <c r="AH165" s="7"/>
      <c r="AI165" s="7"/>
      <c r="AJ165" s="7"/>
      <c r="AK165" s="7"/>
      <c r="AL165" s="29" t="n">
        <v>50338378.7285</v>
      </c>
    </row>
    <row r="166" customFormat="false" ht="12.75" hidden="false" customHeight="false" outlineLevel="0" collapsed="false">
      <c r="A166" s="38"/>
      <c r="B166" s="24" t="s">
        <v>22</v>
      </c>
      <c r="C166" s="10" t="n">
        <v>453650.396</v>
      </c>
      <c r="D166" s="10" t="n">
        <v>797225.06</v>
      </c>
      <c r="E166" s="10" t="n">
        <v>2467896.155</v>
      </c>
      <c r="F166" s="10" t="n">
        <v>4808852.67</v>
      </c>
      <c r="G166" s="10" t="n">
        <v>15101756.3</v>
      </c>
      <c r="H166" s="10" t="n">
        <v>26603935.85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/>
      <c r="P166" s="10" t="n">
        <v>50233316.431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/>
      <c r="Z166" s="7"/>
      <c r="AA166" s="7"/>
      <c r="AB166" s="7"/>
      <c r="AC166" s="7"/>
      <c r="AD166" s="7"/>
      <c r="AE166" s="7" t="n">
        <v>0</v>
      </c>
      <c r="AF166" s="7"/>
      <c r="AG166" s="7"/>
      <c r="AH166" s="7"/>
      <c r="AI166" s="7"/>
      <c r="AJ166" s="7"/>
      <c r="AK166" s="7"/>
      <c r="AL166" s="29" t="n">
        <v>50233316.431</v>
      </c>
    </row>
    <row r="167" customFormat="false" ht="12.75" hidden="false" customHeight="false" outlineLevel="0" collapsed="false">
      <c r="A167" s="38"/>
      <c r="B167" s="24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7"/>
    </row>
    <row r="168" customFormat="false" ht="12.75" hidden="false" customHeight="false" outlineLevel="0" collapsed="false">
      <c r="A168" s="38" t="n">
        <v>2011</v>
      </c>
      <c r="B168" s="24" t="s">
        <v>11</v>
      </c>
      <c r="C168" s="10" t="n">
        <v>464625.653</v>
      </c>
      <c r="D168" s="10" t="n">
        <v>831770.52</v>
      </c>
      <c r="E168" s="10" t="n">
        <v>2960574.575</v>
      </c>
      <c r="F168" s="10" t="n">
        <v>5869559.04</v>
      </c>
      <c r="G168" s="10" t="n">
        <v>17769193.45</v>
      </c>
      <c r="H168" s="10" t="n">
        <v>29519301.6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/>
      <c r="P168" s="10" t="n">
        <v>57415024.838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/>
      <c r="Z168" s="7"/>
      <c r="AA168" s="7"/>
      <c r="AB168" s="7"/>
      <c r="AC168" s="7"/>
      <c r="AD168" s="7"/>
      <c r="AE168" s="7" t="n">
        <v>0</v>
      </c>
      <c r="AF168" s="7"/>
      <c r="AG168" s="7"/>
      <c r="AH168" s="7"/>
      <c r="AI168" s="7"/>
      <c r="AJ168" s="7"/>
      <c r="AK168" s="7"/>
      <c r="AL168" s="29" t="n">
        <v>57415024.838</v>
      </c>
    </row>
    <row r="169" customFormat="false" ht="12.75" hidden="false" customHeight="false" outlineLevel="0" collapsed="false">
      <c r="B169" s="24" t="s">
        <v>12</v>
      </c>
      <c r="C169" s="10" t="n">
        <v>403343.177</v>
      </c>
      <c r="D169" s="10" t="n">
        <v>768178.77</v>
      </c>
      <c r="E169" s="10" t="n">
        <v>2735595.085</v>
      </c>
      <c r="F169" s="10" t="n">
        <v>5424958.75</v>
      </c>
      <c r="G169" s="10" t="n">
        <v>16355860.05</v>
      </c>
      <c r="H169" s="10" t="n">
        <v>26553951.35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/>
      <c r="P169" s="10" t="n">
        <v>52241887.182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/>
      <c r="Z169" s="7"/>
      <c r="AA169" s="7"/>
      <c r="AB169" s="7"/>
      <c r="AC169" s="7"/>
      <c r="AD169" s="7"/>
      <c r="AE169" s="7" t="n">
        <v>0</v>
      </c>
      <c r="AF169" s="7"/>
      <c r="AG169" s="7"/>
      <c r="AH169" s="7"/>
      <c r="AI169" s="7"/>
      <c r="AJ169" s="7"/>
      <c r="AK169" s="7"/>
      <c r="AL169" s="29" t="n">
        <v>52241887.182</v>
      </c>
    </row>
    <row r="170" customFormat="false" ht="12.75" hidden="false" customHeight="false" outlineLevel="0" collapsed="false">
      <c r="B170" s="24" t="s">
        <v>13</v>
      </c>
      <c r="C170" s="10" t="n">
        <v>390810.385</v>
      </c>
      <c r="D170" s="10" t="n">
        <v>702093.47</v>
      </c>
      <c r="E170" s="10" t="n">
        <v>2141543.19</v>
      </c>
      <c r="F170" s="10" t="n">
        <v>4299377.82</v>
      </c>
      <c r="G170" s="10" t="n">
        <v>13107322.1</v>
      </c>
      <c r="H170" s="10" t="n">
        <v>21402541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/>
      <c r="P170" s="10" t="n">
        <v>42043687.965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/>
      <c r="Z170" s="7"/>
      <c r="AA170" s="7"/>
      <c r="AB170" s="7"/>
      <c r="AC170" s="7"/>
      <c r="AD170" s="7"/>
      <c r="AE170" s="7" t="n">
        <v>0</v>
      </c>
      <c r="AF170" s="7"/>
      <c r="AG170" s="7"/>
      <c r="AH170" s="7"/>
      <c r="AI170" s="7"/>
      <c r="AJ170" s="7"/>
      <c r="AK170" s="7"/>
      <c r="AL170" s="29" t="n">
        <v>42043687.965</v>
      </c>
    </row>
    <row r="171" customFormat="false" ht="12.75" hidden="false" customHeight="false" outlineLevel="0" collapsed="false">
      <c r="B171" s="24" t="s">
        <v>14</v>
      </c>
      <c r="C171" s="10" t="n">
        <v>390537.59</v>
      </c>
      <c r="D171" s="10" t="n">
        <v>648227.523</v>
      </c>
      <c r="E171" s="10" t="n">
        <v>1991222.07</v>
      </c>
      <c r="F171" s="10" t="n">
        <v>4121676.67</v>
      </c>
      <c r="G171" s="10" t="n">
        <v>12433759.875</v>
      </c>
      <c r="H171" s="10" t="n">
        <v>19908077.75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/>
      <c r="P171" s="10" t="n">
        <v>39493501.478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0</v>
      </c>
      <c r="W171" s="7" t="n">
        <v>0</v>
      </c>
      <c r="X171" s="7" t="n">
        <v>0</v>
      </c>
      <c r="Y171" s="7"/>
      <c r="Z171" s="7"/>
      <c r="AA171" s="7"/>
      <c r="AB171" s="7"/>
      <c r="AC171" s="7"/>
      <c r="AD171" s="7"/>
      <c r="AE171" s="7" t="n">
        <v>0</v>
      </c>
      <c r="AF171" s="7"/>
      <c r="AG171" s="7"/>
      <c r="AH171" s="7"/>
      <c r="AI171" s="7"/>
      <c r="AJ171" s="7"/>
      <c r="AK171" s="7"/>
      <c r="AL171" s="29" t="n">
        <v>39493501.478</v>
      </c>
    </row>
    <row r="172" customFormat="false" ht="12.75" hidden="false" customHeight="false" outlineLevel="0" collapsed="false">
      <c r="B172" s="24" t="s">
        <v>15</v>
      </c>
      <c r="C172" s="10" t="n">
        <v>379777.871</v>
      </c>
      <c r="D172" s="10" t="n">
        <v>624197.0325</v>
      </c>
      <c r="E172" s="10" t="n">
        <v>2057408.03</v>
      </c>
      <c r="F172" s="10" t="n">
        <v>4265657.03</v>
      </c>
      <c r="G172" s="10" t="n">
        <v>12476118.5</v>
      </c>
      <c r="H172" s="10" t="n">
        <v>19416685.25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/>
      <c r="P172" s="10" t="n">
        <v>39219843.7135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7" t="n">
        <v>0</v>
      </c>
      <c r="W172" s="7" t="n">
        <v>0</v>
      </c>
      <c r="X172" s="7" t="n">
        <v>0</v>
      </c>
      <c r="Y172" s="7"/>
      <c r="Z172" s="7"/>
      <c r="AA172" s="7"/>
      <c r="AB172" s="7"/>
      <c r="AC172" s="7"/>
      <c r="AD172" s="7"/>
      <c r="AE172" s="7" t="n">
        <v>0</v>
      </c>
      <c r="AF172" s="7"/>
      <c r="AG172" s="7"/>
      <c r="AH172" s="7"/>
      <c r="AI172" s="7"/>
      <c r="AJ172" s="7"/>
      <c r="AK172" s="7"/>
      <c r="AL172" s="29" t="n">
        <v>39219843.7135</v>
      </c>
    </row>
    <row r="173" customFormat="false" ht="12.75" hidden="false" customHeight="false" outlineLevel="0" collapsed="false">
      <c r="B173" s="24" t="s">
        <v>16</v>
      </c>
      <c r="C173" s="10" t="n">
        <v>378896.263</v>
      </c>
      <c r="D173" s="10" t="n">
        <v>632903.77</v>
      </c>
      <c r="E173" s="10" t="n">
        <v>2115734.15</v>
      </c>
      <c r="F173" s="10" t="n">
        <v>4461867.76</v>
      </c>
      <c r="G173" s="10" t="n">
        <v>12557946.7</v>
      </c>
      <c r="H173" s="10" t="n">
        <v>19105193.35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/>
      <c r="P173" s="10" t="n">
        <v>39252541.993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/>
      <c r="Z173" s="7"/>
      <c r="AA173" s="7"/>
      <c r="AB173" s="7"/>
      <c r="AC173" s="7"/>
      <c r="AD173" s="7"/>
      <c r="AE173" s="7" t="n">
        <v>0</v>
      </c>
      <c r="AF173" s="7"/>
      <c r="AG173" s="7"/>
      <c r="AH173" s="7"/>
      <c r="AI173" s="7"/>
      <c r="AJ173" s="7"/>
      <c r="AK173" s="7"/>
      <c r="AL173" s="29" t="n">
        <v>39252541.993</v>
      </c>
    </row>
    <row r="174" customFormat="false" ht="12.75" hidden="false" customHeight="false" outlineLevel="0" collapsed="false">
      <c r="B174" s="24" t="s">
        <v>17</v>
      </c>
      <c r="C174" s="10" t="n">
        <v>370823.727</v>
      </c>
      <c r="D174" s="10" t="n">
        <v>611842.3535</v>
      </c>
      <c r="E174" s="10" t="n">
        <v>2101411.73</v>
      </c>
      <c r="F174" s="10" t="n">
        <v>4468640.9</v>
      </c>
      <c r="G174" s="10" t="n">
        <v>12386801</v>
      </c>
      <c r="H174" s="10" t="n">
        <v>18393733.55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/>
      <c r="P174" s="10" t="n">
        <v>38333253.2605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/>
      <c r="Z174" s="7"/>
      <c r="AA174" s="7"/>
      <c r="AB174" s="7"/>
      <c r="AC174" s="7"/>
      <c r="AD174" s="7"/>
      <c r="AE174" s="7" t="n">
        <v>0</v>
      </c>
      <c r="AF174" s="7"/>
      <c r="AG174" s="7"/>
      <c r="AH174" s="7"/>
      <c r="AI174" s="7"/>
      <c r="AJ174" s="7"/>
      <c r="AK174" s="7"/>
      <c r="AL174" s="29" t="n">
        <v>38333253.2605</v>
      </c>
    </row>
    <row r="175" customFormat="false" ht="12.75" hidden="false" customHeight="false" outlineLevel="0" collapsed="false">
      <c r="B175" s="24" t="s">
        <v>18</v>
      </c>
      <c r="C175" s="10" t="n">
        <v>365128.221</v>
      </c>
      <c r="D175" s="10" t="n">
        <v>603729.7055</v>
      </c>
      <c r="E175" s="10" t="n">
        <v>1939828.64</v>
      </c>
      <c r="F175" s="10" t="n">
        <v>4218805.48</v>
      </c>
      <c r="G175" s="10" t="n">
        <v>11715866.475</v>
      </c>
      <c r="H175" s="10" t="n">
        <v>17138515.05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/>
      <c r="P175" s="10" t="n">
        <v>35981873.5715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0</v>
      </c>
      <c r="Y175" s="7"/>
      <c r="Z175" s="7"/>
      <c r="AA175" s="7"/>
      <c r="AB175" s="7"/>
      <c r="AC175" s="7"/>
      <c r="AD175" s="7"/>
      <c r="AE175" s="7" t="n">
        <v>0</v>
      </c>
      <c r="AF175" s="7"/>
      <c r="AG175" s="7"/>
      <c r="AH175" s="7"/>
      <c r="AI175" s="7"/>
      <c r="AJ175" s="7"/>
      <c r="AK175" s="7"/>
      <c r="AL175" s="29" t="n">
        <v>35981873.5715</v>
      </c>
    </row>
    <row r="176" customFormat="false" ht="12.75" hidden="false" customHeight="false" outlineLevel="0" collapsed="false">
      <c r="B176" s="24" t="s">
        <v>19</v>
      </c>
      <c r="C176" s="10" t="n">
        <v>371118.568</v>
      </c>
      <c r="D176" s="10" t="n">
        <v>644050.485</v>
      </c>
      <c r="E176" s="10" t="n">
        <v>2114687.495</v>
      </c>
      <c r="F176" s="10" t="n">
        <v>4654211.12</v>
      </c>
      <c r="G176" s="10" t="n">
        <v>12456816.85</v>
      </c>
      <c r="H176" s="10" t="n">
        <v>17540168.5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/>
      <c r="P176" s="10" t="n">
        <v>37781053.018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/>
      <c r="Z176" s="7"/>
      <c r="AA176" s="7"/>
      <c r="AB176" s="7"/>
      <c r="AC176" s="7"/>
      <c r="AD176" s="7"/>
      <c r="AE176" s="7" t="n">
        <v>0</v>
      </c>
      <c r="AF176" s="7"/>
      <c r="AG176" s="7"/>
      <c r="AH176" s="7"/>
      <c r="AI176" s="7"/>
      <c r="AJ176" s="7"/>
      <c r="AK176" s="7"/>
      <c r="AL176" s="29" t="n">
        <v>37781053.018</v>
      </c>
    </row>
    <row r="177" customFormat="false" ht="12.75" hidden="false" customHeight="false" outlineLevel="0" collapsed="false">
      <c r="B177" s="24" t="s">
        <v>20</v>
      </c>
      <c r="C177" s="10" t="n">
        <v>362175.59</v>
      </c>
      <c r="D177" s="10" t="n">
        <v>639860.72</v>
      </c>
      <c r="E177" s="10" t="n">
        <v>2037241.81</v>
      </c>
      <c r="F177" s="10" t="n">
        <v>4613637.96</v>
      </c>
      <c r="G177" s="10" t="n">
        <v>12161949.175</v>
      </c>
      <c r="H177" s="10" t="n">
        <v>16614382.9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/>
      <c r="P177" s="10" t="n">
        <v>36429248.155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/>
      <c r="Z177" s="7"/>
      <c r="AA177" s="7"/>
      <c r="AB177" s="7"/>
      <c r="AC177" s="7"/>
      <c r="AD177" s="7"/>
      <c r="AE177" s="7" t="n">
        <v>0</v>
      </c>
      <c r="AF177" s="7"/>
      <c r="AG177" s="7"/>
      <c r="AH177" s="7"/>
      <c r="AI177" s="7"/>
      <c r="AJ177" s="7"/>
      <c r="AK177" s="7"/>
      <c r="AL177" s="29" t="n">
        <v>36429248.155</v>
      </c>
    </row>
    <row r="178" customFormat="false" ht="12.75" hidden="false" customHeight="false" outlineLevel="0" collapsed="false">
      <c r="A178" s="38"/>
      <c r="B178" s="24" t="s">
        <v>21</v>
      </c>
      <c r="C178" s="10" t="n">
        <v>370321.83</v>
      </c>
      <c r="D178" s="10" t="n">
        <v>684308.195</v>
      </c>
      <c r="E178" s="10" t="n">
        <v>2197140.96</v>
      </c>
      <c r="F178" s="10" t="n">
        <v>4894584.45</v>
      </c>
      <c r="G178" s="10" t="n">
        <v>12449201.125</v>
      </c>
      <c r="H178" s="10" t="n">
        <v>16597461.65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/>
      <c r="P178" s="10" t="n">
        <v>37193018.21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/>
      <c r="Z178" s="7"/>
      <c r="AA178" s="7"/>
      <c r="AB178" s="7"/>
      <c r="AC178" s="7"/>
      <c r="AD178" s="7"/>
      <c r="AE178" s="7" t="n">
        <v>0</v>
      </c>
      <c r="AF178" s="7"/>
      <c r="AG178" s="7"/>
      <c r="AH178" s="7"/>
      <c r="AI178" s="7"/>
      <c r="AJ178" s="7"/>
      <c r="AK178" s="7"/>
      <c r="AL178" s="29" t="n">
        <v>37193018.21</v>
      </c>
    </row>
    <row r="179" customFormat="false" ht="12.75" hidden="false" customHeight="false" outlineLevel="0" collapsed="false">
      <c r="A179" s="38"/>
      <c r="B179" s="24" t="s">
        <v>22</v>
      </c>
      <c r="C179" s="10" t="n">
        <v>382826.551</v>
      </c>
      <c r="D179" s="10" t="n">
        <v>714459.1325</v>
      </c>
      <c r="E179" s="10" t="n">
        <v>2539973.48</v>
      </c>
      <c r="F179" s="10" t="n">
        <v>5721061.02</v>
      </c>
      <c r="G179" s="10" t="n">
        <v>13244724.745</v>
      </c>
      <c r="H179" s="10" t="n">
        <v>17040211.39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/>
      <c r="P179" s="10" t="n">
        <v>39643256.3185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/>
      <c r="Z179" s="7"/>
      <c r="AA179" s="7"/>
      <c r="AB179" s="7"/>
      <c r="AC179" s="7"/>
      <c r="AD179" s="7"/>
      <c r="AE179" s="7" t="n">
        <v>0</v>
      </c>
      <c r="AF179" s="7"/>
      <c r="AG179" s="7"/>
      <c r="AH179" s="7"/>
      <c r="AI179" s="7"/>
      <c r="AJ179" s="7"/>
      <c r="AK179" s="7"/>
      <c r="AL179" s="29" t="n">
        <v>39643256.3185</v>
      </c>
    </row>
    <row r="180" customFormat="false" ht="12.75" hidden="false" customHeight="false" outlineLevel="0" collapsed="false">
      <c r="A180" s="38"/>
      <c r="B180" s="24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7"/>
    </row>
    <row r="181" customFormat="false" ht="12.75" hidden="false" customHeight="false" outlineLevel="0" collapsed="false">
      <c r="A181" s="38" t="n">
        <v>2010</v>
      </c>
      <c r="B181" s="24" t="s">
        <v>11</v>
      </c>
      <c r="C181" s="10" t="n">
        <v>390896.621</v>
      </c>
      <c r="D181" s="10" t="n">
        <v>752832.705</v>
      </c>
      <c r="E181" s="10" t="n">
        <v>3176553.305</v>
      </c>
      <c r="F181" s="10" t="n">
        <v>7109556.4</v>
      </c>
      <c r="G181" s="10" t="n">
        <v>15161654.45</v>
      </c>
      <c r="H181" s="10" t="n">
        <v>18733509.4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/>
      <c r="P181" s="10" t="n">
        <v>45325002.881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/>
      <c r="Z181" s="7"/>
      <c r="AA181" s="7"/>
      <c r="AB181" s="7"/>
      <c r="AC181" s="7"/>
      <c r="AD181" s="7"/>
      <c r="AE181" s="7" t="n">
        <v>0</v>
      </c>
      <c r="AF181" s="7"/>
      <c r="AG181" s="7"/>
      <c r="AH181" s="7"/>
      <c r="AI181" s="7"/>
      <c r="AJ181" s="7"/>
      <c r="AK181" s="7"/>
      <c r="AL181" s="29" t="n">
        <v>45325002.881</v>
      </c>
    </row>
    <row r="182" customFormat="false" ht="12.75" hidden="false" customHeight="false" outlineLevel="0" collapsed="false">
      <c r="A182" s="38"/>
      <c r="B182" s="24" t="s">
        <v>12</v>
      </c>
      <c r="C182" s="10" t="n">
        <v>362187.814</v>
      </c>
      <c r="D182" s="10" t="n">
        <v>634912.2325</v>
      </c>
      <c r="E182" s="10" t="n">
        <v>2658710.955</v>
      </c>
      <c r="F182" s="10" t="n">
        <v>5784916.42</v>
      </c>
      <c r="G182" s="10" t="n">
        <v>13546584.55</v>
      </c>
      <c r="H182" s="10" t="n">
        <v>15553254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/>
      <c r="P182" s="10" t="n">
        <v>38540565.9715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0</v>
      </c>
      <c r="X182" s="7" t="n">
        <v>0</v>
      </c>
      <c r="Y182" s="7"/>
      <c r="Z182" s="7"/>
      <c r="AA182" s="7"/>
      <c r="AB182" s="7"/>
      <c r="AC182" s="7"/>
      <c r="AD182" s="7"/>
      <c r="AE182" s="7" t="n">
        <v>0</v>
      </c>
      <c r="AF182" s="7"/>
      <c r="AG182" s="7"/>
      <c r="AH182" s="7"/>
      <c r="AI182" s="7"/>
      <c r="AJ182" s="7"/>
      <c r="AK182" s="7"/>
      <c r="AL182" s="29" t="n">
        <v>38540565.9715</v>
      </c>
    </row>
    <row r="183" customFormat="false" ht="12.75" hidden="false" customHeight="false" outlineLevel="0" collapsed="false">
      <c r="A183" s="38"/>
      <c r="B183" s="24" t="s">
        <v>13</v>
      </c>
      <c r="C183" s="10" t="n">
        <v>322647.854</v>
      </c>
      <c r="D183" s="10" t="n">
        <v>476671.715</v>
      </c>
      <c r="E183" s="10" t="n">
        <v>2049278.345</v>
      </c>
      <c r="F183" s="10" t="n">
        <v>4546211.96</v>
      </c>
      <c r="G183" s="10" t="n">
        <v>11480001.475</v>
      </c>
      <c r="H183" s="10" t="n">
        <v>12588988.4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/>
      <c r="P183" s="10" t="n">
        <v>31463799.749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/>
      <c r="Z183" s="7"/>
      <c r="AA183" s="7"/>
      <c r="AB183" s="7"/>
      <c r="AC183" s="7"/>
      <c r="AD183" s="7"/>
      <c r="AE183" s="7" t="n">
        <v>0</v>
      </c>
      <c r="AF183" s="7"/>
      <c r="AG183" s="7"/>
      <c r="AH183" s="7"/>
      <c r="AI183" s="7"/>
      <c r="AJ183" s="7"/>
      <c r="AK183" s="7"/>
      <c r="AL183" s="29" t="n">
        <v>31463799.749</v>
      </c>
    </row>
    <row r="184" customFormat="false" ht="12.75" hidden="false" customHeight="false" outlineLevel="0" collapsed="false">
      <c r="A184" s="38"/>
      <c r="B184" s="24" t="s">
        <v>14</v>
      </c>
      <c r="C184" s="10" t="n">
        <v>310691.714</v>
      </c>
      <c r="D184" s="10" t="n">
        <v>471396.445</v>
      </c>
      <c r="E184" s="10" t="n">
        <v>2153011.935</v>
      </c>
      <c r="F184" s="10" t="n">
        <v>4731575.93</v>
      </c>
      <c r="G184" s="10" t="n">
        <v>11664752.15</v>
      </c>
      <c r="H184" s="10" t="n">
        <v>12280088.2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/>
      <c r="P184" s="10" t="n">
        <v>31611516.374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0</v>
      </c>
      <c r="Y184" s="7"/>
      <c r="Z184" s="7"/>
      <c r="AA184" s="7"/>
      <c r="AB184" s="7"/>
      <c r="AC184" s="7"/>
      <c r="AD184" s="7"/>
      <c r="AE184" s="7" t="n">
        <v>0</v>
      </c>
      <c r="AF184" s="7"/>
      <c r="AG184" s="7"/>
      <c r="AH184" s="7"/>
      <c r="AI184" s="7"/>
      <c r="AJ184" s="7"/>
      <c r="AK184" s="7"/>
      <c r="AL184" s="29" t="n">
        <v>31611516.374</v>
      </c>
    </row>
    <row r="185" customFormat="false" ht="12.75" hidden="false" customHeight="false" outlineLevel="0" collapsed="false">
      <c r="A185" s="38"/>
      <c r="B185" s="24" t="s">
        <v>15</v>
      </c>
      <c r="C185" s="10" t="n">
        <v>305467.073</v>
      </c>
      <c r="D185" s="10" t="n">
        <v>460651.315</v>
      </c>
      <c r="E185" s="10" t="n">
        <v>2192340.405</v>
      </c>
      <c r="F185" s="10" t="n">
        <v>4851456.49</v>
      </c>
      <c r="G185" s="10" t="n">
        <v>11615154.425</v>
      </c>
      <c r="H185" s="10" t="n">
        <v>11910548.1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/>
      <c r="P185" s="10" t="n">
        <v>31335617.808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/>
      <c r="Z185" s="7"/>
      <c r="AA185" s="7"/>
      <c r="AB185" s="7"/>
      <c r="AC185" s="7"/>
      <c r="AD185" s="7"/>
      <c r="AE185" s="7" t="n">
        <v>0</v>
      </c>
      <c r="AF185" s="7"/>
      <c r="AG185" s="7"/>
      <c r="AH185" s="7"/>
      <c r="AI185" s="7"/>
      <c r="AJ185" s="7"/>
      <c r="AK185" s="7"/>
      <c r="AL185" s="29" t="n">
        <v>31335617.808</v>
      </c>
    </row>
    <row r="186" customFormat="false" ht="12.75" hidden="false" customHeight="false" outlineLevel="0" collapsed="false">
      <c r="A186" s="38"/>
      <c r="B186" s="24" t="s">
        <v>16</v>
      </c>
      <c r="C186" s="10" t="n">
        <v>305877.703</v>
      </c>
      <c r="D186" s="10" t="n">
        <v>485327.1825</v>
      </c>
      <c r="E186" s="10" t="n">
        <v>2203423.41</v>
      </c>
      <c r="F186" s="10" t="n">
        <v>4965368.82</v>
      </c>
      <c r="G186" s="10" t="n">
        <v>11627437.525</v>
      </c>
      <c r="H186" s="10" t="n">
        <v>11617131.9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/>
      <c r="P186" s="10" t="n">
        <v>31204566.5405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0</v>
      </c>
      <c r="X186" s="7" t="n">
        <v>0</v>
      </c>
      <c r="Y186" s="7"/>
      <c r="Z186" s="7"/>
      <c r="AA186" s="7"/>
      <c r="AB186" s="7"/>
      <c r="AC186" s="7"/>
      <c r="AD186" s="7"/>
      <c r="AE186" s="7" t="n">
        <v>0</v>
      </c>
      <c r="AF186" s="7"/>
      <c r="AG186" s="7"/>
      <c r="AH186" s="7"/>
      <c r="AI186" s="7"/>
      <c r="AJ186" s="7"/>
      <c r="AK186" s="7"/>
      <c r="AL186" s="29" t="n">
        <v>31204566.5405</v>
      </c>
    </row>
    <row r="187" customFormat="false" ht="12.75" hidden="false" customHeight="false" outlineLevel="0" collapsed="false">
      <c r="A187" s="38"/>
      <c r="B187" s="24" t="s">
        <v>17</v>
      </c>
      <c r="C187" s="10" t="n">
        <v>298612.466</v>
      </c>
      <c r="D187" s="10" t="n">
        <v>477145.395</v>
      </c>
      <c r="E187" s="10" t="n">
        <v>2170954.5</v>
      </c>
      <c r="F187" s="10" t="n">
        <v>4930829.67</v>
      </c>
      <c r="G187" s="10" t="n">
        <v>11448106.725</v>
      </c>
      <c r="H187" s="10" t="n">
        <v>11154683.25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/>
      <c r="P187" s="10" t="n">
        <v>30480332.006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/>
      <c r="Z187" s="7"/>
      <c r="AA187" s="7"/>
      <c r="AB187" s="7"/>
      <c r="AC187" s="7"/>
      <c r="AD187" s="7"/>
      <c r="AE187" s="7" t="n">
        <v>0</v>
      </c>
      <c r="AF187" s="7"/>
      <c r="AG187" s="7"/>
      <c r="AH187" s="7"/>
      <c r="AI187" s="7"/>
      <c r="AJ187" s="7"/>
      <c r="AK187" s="7"/>
      <c r="AL187" s="29" t="n">
        <v>30480332.006</v>
      </c>
    </row>
    <row r="188" customFormat="false" ht="12.75" hidden="false" customHeight="false" outlineLevel="0" collapsed="false">
      <c r="A188" s="39"/>
      <c r="B188" s="24" t="s">
        <v>18</v>
      </c>
      <c r="C188" s="10" t="n">
        <v>302557.47</v>
      </c>
      <c r="D188" s="10" t="n">
        <v>457003.2475</v>
      </c>
      <c r="E188" s="10" t="n">
        <v>1998135.66</v>
      </c>
      <c r="F188" s="10" t="n">
        <v>4600481.5</v>
      </c>
      <c r="G188" s="10" t="n">
        <v>10504046.575</v>
      </c>
      <c r="H188" s="10" t="n">
        <v>9978617.55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/>
      <c r="P188" s="10" t="n">
        <v>27840842.0025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/>
      <c r="Z188" s="7"/>
      <c r="AA188" s="7"/>
      <c r="AB188" s="7"/>
      <c r="AC188" s="7"/>
      <c r="AD188" s="7"/>
      <c r="AE188" s="7" t="n">
        <v>0</v>
      </c>
      <c r="AF188" s="7"/>
      <c r="AG188" s="7"/>
      <c r="AH188" s="7"/>
      <c r="AI188" s="7"/>
      <c r="AJ188" s="7"/>
      <c r="AK188" s="7"/>
      <c r="AL188" s="29" t="n">
        <v>27840842.0025</v>
      </c>
    </row>
    <row r="189" customFormat="false" ht="12.75" hidden="false" customHeight="false" outlineLevel="0" collapsed="false">
      <c r="A189" s="39"/>
      <c r="B189" s="24" t="s">
        <v>19</v>
      </c>
      <c r="C189" s="10" t="n">
        <v>305686.893</v>
      </c>
      <c r="D189" s="10" t="n">
        <v>477520.0075</v>
      </c>
      <c r="E189" s="10" t="n">
        <v>2122288.65</v>
      </c>
      <c r="F189" s="10" t="n">
        <v>4825028.23</v>
      </c>
      <c r="G189" s="10" t="n">
        <v>10642185.85</v>
      </c>
      <c r="H189" s="10" t="n">
        <v>9829542.5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/>
      <c r="P189" s="10" t="n">
        <v>28202252.1305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/>
      <c r="Z189" s="7"/>
      <c r="AA189" s="7"/>
      <c r="AB189" s="7"/>
      <c r="AC189" s="7"/>
      <c r="AD189" s="7"/>
      <c r="AE189" s="7" t="n">
        <v>0</v>
      </c>
      <c r="AF189" s="7"/>
      <c r="AG189" s="7"/>
      <c r="AH189" s="7"/>
      <c r="AI189" s="7"/>
      <c r="AJ189" s="7"/>
      <c r="AK189" s="7"/>
      <c r="AL189" s="29" t="n">
        <v>28202252.1305</v>
      </c>
    </row>
    <row r="190" customFormat="false" ht="12.75" hidden="false" customHeight="false" outlineLevel="0" collapsed="false">
      <c r="A190" s="38"/>
      <c r="B190" s="1" t="s">
        <v>20</v>
      </c>
      <c r="C190" s="10" t="n">
        <v>313202.159</v>
      </c>
      <c r="D190" s="10" t="n">
        <v>496394.6175</v>
      </c>
      <c r="E190" s="10" t="n">
        <v>2268062.485</v>
      </c>
      <c r="F190" s="10" t="n">
        <v>5166171.82</v>
      </c>
      <c r="G190" s="10" t="n">
        <v>10990648.1</v>
      </c>
      <c r="H190" s="10" t="n">
        <v>9958496.5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/>
      <c r="P190" s="10" t="n">
        <v>29192975.6815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0</v>
      </c>
      <c r="X190" s="7" t="n">
        <v>0</v>
      </c>
      <c r="Y190" s="7"/>
      <c r="Z190" s="7"/>
      <c r="AA190" s="7"/>
      <c r="AB190" s="7"/>
      <c r="AC190" s="7"/>
      <c r="AD190" s="7"/>
      <c r="AE190" s="7" t="n">
        <v>0</v>
      </c>
      <c r="AF190" s="7"/>
      <c r="AG190" s="7"/>
      <c r="AH190" s="7"/>
      <c r="AI190" s="7"/>
      <c r="AJ190" s="7"/>
      <c r="AK190" s="7"/>
      <c r="AL190" s="29" t="n">
        <v>29192975.6815</v>
      </c>
    </row>
    <row r="191" customFormat="false" ht="12.75" hidden="false" customHeight="false" outlineLevel="0" collapsed="false">
      <c r="A191" s="39"/>
      <c r="B191" s="1" t="s">
        <v>21</v>
      </c>
      <c r="C191" s="10" t="n">
        <v>311298.122</v>
      </c>
      <c r="D191" s="10" t="n">
        <v>540010.245</v>
      </c>
      <c r="E191" s="10" t="n">
        <v>2370699.835</v>
      </c>
      <c r="F191" s="10" t="n">
        <v>5298783.68</v>
      </c>
      <c r="G191" s="10" t="n">
        <v>10740870.57</v>
      </c>
      <c r="H191" s="10" t="n">
        <v>9737521.55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/>
      <c r="P191" s="10" t="n">
        <v>28999184.002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/>
      <c r="Z191" s="7"/>
      <c r="AA191" s="7"/>
      <c r="AB191" s="7"/>
      <c r="AC191" s="7"/>
      <c r="AD191" s="7"/>
      <c r="AE191" s="7" t="n">
        <v>0</v>
      </c>
      <c r="AF191" s="7"/>
      <c r="AG191" s="7"/>
      <c r="AH191" s="7"/>
      <c r="AI191" s="7"/>
      <c r="AJ191" s="7"/>
      <c r="AK191" s="7"/>
      <c r="AL191" s="29" t="n">
        <v>28999184.002</v>
      </c>
    </row>
    <row r="192" customFormat="false" ht="12.75" hidden="false" customHeight="false" outlineLevel="0" collapsed="false">
      <c r="B192" s="24" t="s">
        <v>22</v>
      </c>
      <c r="C192" s="10" t="n">
        <v>319720.817</v>
      </c>
      <c r="D192" s="10" t="n">
        <v>589401.95</v>
      </c>
      <c r="E192" s="10" t="n">
        <v>2681452.1</v>
      </c>
      <c r="F192" s="10" t="n">
        <v>5932896.15</v>
      </c>
      <c r="G192" s="10" t="n">
        <v>10969327.675</v>
      </c>
      <c r="H192" s="10" t="n">
        <v>9922412.55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/>
      <c r="P192" s="10" t="n">
        <v>30415211.242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0</v>
      </c>
      <c r="X192" s="7" t="n">
        <v>0</v>
      </c>
      <c r="Y192" s="7"/>
      <c r="Z192" s="7"/>
      <c r="AA192" s="7"/>
      <c r="AB192" s="7"/>
      <c r="AC192" s="7"/>
      <c r="AD192" s="7"/>
      <c r="AE192" s="7" t="n">
        <v>0</v>
      </c>
      <c r="AF192" s="7"/>
      <c r="AG192" s="7"/>
      <c r="AH192" s="7"/>
      <c r="AI192" s="7"/>
      <c r="AJ192" s="7"/>
      <c r="AK192" s="7"/>
      <c r="AL192" s="29" t="n">
        <v>30415211.242</v>
      </c>
    </row>
    <row r="193" customFormat="false" ht="12.75" hidden="false" customHeight="false" outlineLevel="0" collapsed="false">
      <c r="A193" s="38"/>
      <c r="B193" s="24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7"/>
    </row>
    <row r="194" customFormat="false" ht="12.75" hidden="false" customHeight="false" outlineLevel="0" collapsed="false">
      <c r="A194" s="38" t="n">
        <v>2009</v>
      </c>
      <c r="B194" s="24" t="s">
        <v>11</v>
      </c>
      <c r="C194" s="10" t="n">
        <v>322399.795</v>
      </c>
      <c r="D194" s="10" t="n">
        <v>634749.7525</v>
      </c>
      <c r="E194" s="10" t="n">
        <v>3483750.965</v>
      </c>
      <c r="F194" s="10" t="n">
        <v>7548550.36</v>
      </c>
      <c r="G194" s="10" t="n">
        <v>12222915.175</v>
      </c>
      <c r="H194" s="10" t="n">
        <v>11156845.75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/>
      <c r="P194" s="10" t="n">
        <v>35369211.7975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/>
      <c r="Z194" s="7"/>
      <c r="AA194" s="7"/>
      <c r="AB194" s="7"/>
      <c r="AC194" s="7"/>
      <c r="AD194" s="7"/>
      <c r="AE194" s="7" t="n">
        <v>0</v>
      </c>
      <c r="AF194" s="7"/>
      <c r="AG194" s="7"/>
      <c r="AH194" s="7"/>
      <c r="AI194" s="7"/>
      <c r="AJ194" s="7"/>
      <c r="AK194" s="7"/>
      <c r="AL194" s="29" t="n">
        <v>35369211.7975</v>
      </c>
    </row>
    <row r="195" customFormat="false" ht="12.75" hidden="false" customHeight="false" outlineLevel="0" collapsed="false">
      <c r="B195" s="24" t="s">
        <v>12</v>
      </c>
      <c r="C195" s="10" t="n">
        <v>299580.859</v>
      </c>
      <c r="D195" s="10" t="n">
        <v>526911.7125</v>
      </c>
      <c r="E195" s="10" t="n">
        <v>2645596.495</v>
      </c>
      <c r="F195" s="10" t="n">
        <v>5842416.6</v>
      </c>
      <c r="G195" s="10" t="n">
        <v>11995060.75</v>
      </c>
      <c r="H195" s="10" t="n">
        <v>6854565.29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/>
      <c r="P195" s="10" t="n">
        <v>28164131.7065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/>
      <c r="Z195" s="7"/>
      <c r="AA195" s="7"/>
      <c r="AB195" s="7"/>
      <c r="AC195" s="7"/>
      <c r="AD195" s="7"/>
      <c r="AE195" s="7" t="n">
        <v>0</v>
      </c>
      <c r="AF195" s="7"/>
      <c r="AG195" s="7"/>
      <c r="AH195" s="7"/>
      <c r="AI195" s="7"/>
      <c r="AJ195" s="7"/>
      <c r="AK195" s="7"/>
      <c r="AL195" s="29" t="n">
        <v>28164131.7065</v>
      </c>
    </row>
    <row r="196" customFormat="false" ht="12.75" hidden="false" customHeight="false" outlineLevel="0" collapsed="false">
      <c r="B196" s="24" t="s">
        <v>13</v>
      </c>
      <c r="C196" s="10" t="n">
        <v>269897.567</v>
      </c>
      <c r="D196" s="10" t="n">
        <v>456400.2275</v>
      </c>
      <c r="E196" s="10" t="n">
        <v>2111249.335</v>
      </c>
      <c r="F196" s="10" t="n">
        <v>4729166.49</v>
      </c>
      <c r="G196" s="10" t="n">
        <v>10737886.625</v>
      </c>
      <c r="H196" s="10" t="n">
        <v>5294320.67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/>
      <c r="P196" s="10" t="n">
        <v>23598920.9145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0</v>
      </c>
      <c r="X196" s="7" t="n">
        <v>0</v>
      </c>
      <c r="Y196" s="7"/>
      <c r="Z196" s="7"/>
      <c r="AA196" s="7"/>
      <c r="AB196" s="7"/>
      <c r="AC196" s="7"/>
      <c r="AD196" s="7"/>
      <c r="AE196" s="7" t="n">
        <v>0</v>
      </c>
      <c r="AF196" s="7"/>
      <c r="AG196" s="7"/>
      <c r="AH196" s="7"/>
      <c r="AI196" s="7"/>
      <c r="AJ196" s="7"/>
      <c r="AK196" s="7"/>
      <c r="AL196" s="29" t="n">
        <v>23598920.9145</v>
      </c>
    </row>
    <row r="197" customFormat="false" ht="12.75" hidden="false" customHeight="false" outlineLevel="0" collapsed="false">
      <c r="B197" s="24" t="s">
        <v>14</v>
      </c>
      <c r="C197" s="10" t="n">
        <v>266462.987</v>
      </c>
      <c r="D197" s="10" t="n">
        <v>443029.27</v>
      </c>
      <c r="E197" s="10" t="n">
        <v>2068998.29</v>
      </c>
      <c r="F197" s="10" t="n">
        <v>4848607.96</v>
      </c>
      <c r="G197" s="10" t="n">
        <v>10539961.91</v>
      </c>
      <c r="H197" s="10" t="n">
        <v>4993377.55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/>
      <c r="P197" s="10" t="n">
        <v>23160437.967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/>
      <c r="Z197" s="7"/>
      <c r="AA197" s="7"/>
      <c r="AB197" s="7"/>
      <c r="AC197" s="7"/>
      <c r="AD197" s="7"/>
      <c r="AE197" s="7" t="n">
        <v>0</v>
      </c>
      <c r="AF197" s="7"/>
      <c r="AG197" s="7"/>
      <c r="AH197" s="7"/>
      <c r="AI197" s="7"/>
      <c r="AJ197" s="7"/>
      <c r="AK197" s="7"/>
      <c r="AL197" s="29" t="n">
        <v>23160437.967</v>
      </c>
    </row>
    <row r="198" customFormat="false" ht="12.75" hidden="false" customHeight="false" outlineLevel="0" collapsed="false">
      <c r="A198" s="38"/>
      <c r="B198" s="24" t="s">
        <v>15</v>
      </c>
      <c r="C198" s="10" t="n">
        <v>259072.072</v>
      </c>
      <c r="D198" s="10" t="n">
        <v>461686.3725</v>
      </c>
      <c r="E198" s="10" t="n">
        <v>2109743.37</v>
      </c>
      <c r="F198" s="10" t="n">
        <v>5029753.25</v>
      </c>
      <c r="G198" s="10" t="n">
        <v>10649760.8</v>
      </c>
      <c r="H198" s="10" t="n">
        <v>4779998.05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/>
      <c r="P198" s="10" t="n">
        <v>23290013.9145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v>0</v>
      </c>
      <c r="Y198" s="7"/>
      <c r="Z198" s="7"/>
      <c r="AA198" s="7"/>
      <c r="AB198" s="7"/>
      <c r="AC198" s="7"/>
      <c r="AD198" s="7"/>
      <c r="AE198" s="7" t="n">
        <v>0</v>
      </c>
      <c r="AF198" s="7"/>
      <c r="AG198" s="7"/>
      <c r="AH198" s="7"/>
      <c r="AI198" s="7"/>
      <c r="AJ198" s="7"/>
      <c r="AK198" s="7"/>
      <c r="AL198" s="29" t="n">
        <v>23290013.9145</v>
      </c>
    </row>
    <row r="199" customFormat="false" ht="12.75" hidden="false" customHeight="false" outlineLevel="0" collapsed="false">
      <c r="A199" s="38"/>
      <c r="B199" s="24" t="s">
        <v>16</v>
      </c>
      <c r="C199" s="10" t="n">
        <v>258360.191</v>
      </c>
      <c r="D199" s="10" t="n">
        <v>474295.94</v>
      </c>
      <c r="E199" s="10" t="n">
        <v>2151871.05</v>
      </c>
      <c r="F199" s="10" t="n">
        <v>5080651.45</v>
      </c>
      <c r="G199" s="10" t="n">
        <v>10617021.005</v>
      </c>
      <c r="H199" s="10" t="n">
        <v>4460618.4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/>
      <c r="P199" s="10" t="n">
        <v>23042818.036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/>
      <c r="Z199" s="7"/>
      <c r="AA199" s="7"/>
      <c r="AB199" s="7"/>
      <c r="AC199" s="7"/>
      <c r="AD199" s="7"/>
      <c r="AE199" s="7" t="n">
        <v>0</v>
      </c>
      <c r="AF199" s="7"/>
      <c r="AG199" s="7"/>
      <c r="AH199" s="7"/>
      <c r="AI199" s="7"/>
      <c r="AJ199" s="7"/>
      <c r="AK199" s="7"/>
      <c r="AL199" s="29" t="n">
        <v>23042818.036</v>
      </c>
    </row>
    <row r="200" customFormat="false" ht="12.75" hidden="false" customHeight="false" outlineLevel="0" collapsed="false">
      <c r="A200" s="38"/>
      <c r="B200" s="24" t="s">
        <v>17</v>
      </c>
      <c r="C200" s="10" t="n">
        <v>252337.052</v>
      </c>
      <c r="D200" s="10" t="n">
        <v>464947.722</v>
      </c>
      <c r="E200" s="10" t="n">
        <v>2111629.055</v>
      </c>
      <c r="F200" s="10" t="n">
        <v>5014028.42</v>
      </c>
      <c r="G200" s="10" t="n">
        <v>10317428.25</v>
      </c>
      <c r="H200" s="10" t="n">
        <v>4271625.15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/>
      <c r="P200" s="10" t="n">
        <v>22431995.649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7" t="n">
        <v>0</v>
      </c>
      <c r="W200" s="7" t="n">
        <v>0</v>
      </c>
      <c r="X200" s="7" t="n">
        <v>0</v>
      </c>
      <c r="Y200" s="7"/>
      <c r="Z200" s="7"/>
      <c r="AA200" s="7"/>
      <c r="AB200" s="7"/>
      <c r="AC200" s="7"/>
      <c r="AD200" s="7"/>
      <c r="AE200" s="7" t="n">
        <v>0</v>
      </c>
      <c r="AF200" s="7"/>
      <c r="AG200" s="7"/>
      <c r="AH200" s="7"/>
      <c r="AI200" s="7"/>
      <c r="AJ200" s="7"/>
      <c r="AK200" s="7"/>
      <c r="AL200" s="29" t="n">
        <v>22431995.649</v>
      </c>
    </row>
    <row r="201" customFormat="false" ht="12.75" hidden="false" customHeight="false" outlineLevel="0" collapsed="false">
      <c r="A201" s="38"/>
      <c r="B201" s="24" t="s">
        <v>18</v>
      </c>
      <c r="C201" s="10" t="n">
        <v>247805.552</v>
      </c>
      <c r="D201" s="10" t="n">
        <v>489218.2225</v>
      </c>
      <c r="E201" s="10" t="n">
        <v>2099091.56</v>
      </c>
      <c r="F201" s="10" t="n">
        <v>5077377.14</v>
      </c>
      <c r="G201" s="10" t="n">
        <v>10166140.205</v>
      </c>
      <c r="H201" s="10" t="n">
        <v>4262633.82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/>
      <c r="P201" s="10" t="n">
        <v>22342266.4995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/>
      <c r="Z201" s="7"/>
      <c r="AA201" s="7"/>
      <c r="AB201" s="7"/>
      <c r="AC201" s="7"/>
      <c r="AD201" s="7"/>
      <c r="AE201" s="7" t="n">
        <v>0</v>
      </c>
      <c r="AF201" s="7"/>
      <c r="AG201" s="7"/>
      <c r="AH201" s="7"/>
      <c r="AI201" s="7"/>
      <c r="AJ201" s="7"/>
      <c r="AK201" s="7"/>
      <c r="AL201" s="29" t="n">
        <v>22342266.4995</v>
      </c>
    </row>
    <row r="202" customFormat="false" ht="12.75" hidden="false" customHeight="false" outlineLevel="0" collapsed="false">
      <c r="A202" s="38"/>
      <c r="B202" s="24" t="s">
        <v>19</v>
      </c>
      <c r="C202" s="10" t="n">
        <v>251065.6</v>
      </c>
      <c r="D202" s="10" t="n">
        <v>517022.61</v>
      </c>
      <c r="E202" s="10" t="n">
        <v>2224095.27</v>
      </c>
      <c r="F202" s="10" t="n">
        <v>5301579.94</v>
      </c>
      <c r="G202" s="10" t="n">
        <v>10201915.325</v>
      </c>
      <c r="H202" s="10" t="n">
        <v>4265302.05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/>
      <c r="P202" s="10" t="n">
        <v>22760980.795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  <c r="Y202" s="7"/>
      <c r="Z202" s="7"/>
      <c r="AA202" s="7"/>
      <c r="AB202" s="7"/>
      <c r="AC202" s="7"/>
      <c r="AD202" s="7"/>
      <c r="AE202" s="7" t="n">
        <v>0</v>
      </c>
      <c r="AF202" s="7"/>
      <c r="AG202" s="7"/>
      <c r="AH202" s="7"/>
      <c r="AI202" s="7"/>
      <c r="AJ202" s="7"/>
      <c r="AK202" s="7"/>
      <c r="AL202" s="29" t="n">
        <v>22760980.795</v>
      </c>
    </row>
    <row r="203" customFormat="false" ht="12.75" hidden="false" customHeight="false" outlineLevel="0" collapsed="false">
      <c r="B203" s="1" t="s">
        <v>20</v>
      </c>
      <c r="C203" s="10" t="n">
        <v>278396.252</v>
      </c>
      <c r="D203" s="10" t="n">
        <v>543390.9425</v>
      </c>
      <c r="E203" s="10" t="n">
        <v>2297180.37</v>
      </c>
      <c r="F203" s="10" t="n">
        <v>5424979.83</v>
      </c>
      <c r="G203" s="10" t="n">
        <v>9870399.725</v>
      </c>
      <c r="H203" s="10" t="n">
        <v>4263021.3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/>
      <c r="P203" s="10" t="n">
        <v>22677368.4195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0</v>
      </c>
      <c r="Y203" s="7"/>
      <c r="Z203" s="7"/>
      <c r="AA203" s="7"/>
      <c r="AB203" s="7"/>
      <c r="AC203" s="7"/>
      <c r="AD203" s="7"/>
      <c r="AE203" s="7" t="n">
        <v>0</v>
      </c>
      <c r="AF203" s="7"/>
      <c r="AG203" s="7"/>
      <c r="AH203" s="7"/>
      <c r="AI203" s="7"/>
      <c r="AJ203" s="7"/>
      <c r="AK203" s="7"/>
      <c r="AL203" s="29" t="n">
        <v>22677368.4195</v>
      </c>
    </row>
    <row r="204" customFormat="false" ht="12.75" hidden="false" customHeight="false" outlineLevel="0" collapsed="false">
      <c r="A204" s="39"/>
      <c r="B204" s="1" t="s">
        <v>21</v>
      </c>
      <c r="C204" s="10" t="n">
        <v>292520.962</v>
      </c>
      <c r="D204" s="10" t="n">
        <v>585829.835</v>
      </c>
      <c r="E204" s="10" t="n">
        <v>2500292.99</v>
      </c>
      <c r="F204" s="10" t="n">
        <v>5759287.46</v>
      </c>
      <c r="G204" s="10" t="n">
        <v>9898632.85</v>
      </c>
      <c r="H204" s="10" t="n">
        <v>4265304.8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/>
      <c r="P204" s="10" t="n">
        <v>23301868.897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  <c r="Y204" s="7"/>
      <c r="Z204" s="7"/>
      <c r="AA204" s="7"/>
      <c r="AB204" s="7"/>
      <c r="AC204" s="7"/>
      <c r="AD204" s="7"/>
      <c r="AE204" s="7" t="n">
        <v>0</v>
      </c>
      <c r="AF204" s="7"/>
      <c r="AG204" s="7"/>
      <c r="AH204" s="7"/>
      <c r="AI204" s="7"/>
      <c r="AJ204" s="7"/>
      <c r="AK204" s="7"/>
      <c r="AL204" s="29" t="n">
        <v>23301868.897</v>
      </c>
    </row>
    <row r="205" customFormat="false" ht="12.75" hidden="false" customHeight="false" outlineLevel="0" collapsed="false">
      <c r="A205" s="39"/>
      <c r="B205" s="1" t="s">
        <v>22</v>
      </c>
      <c r="C205" s="10" t="n">
        <v>307250.46</v>
      </c>
      <c r="D205" s="10" t="n">
        <v>657918.87</v>
      </c>
      <c r="E205" s="10" t="n">
        <v>2555749.005</v>
      </c>
      <c r="F205" s="10" t="n">
        <v>5884123</v>
      </c>
      <c r="G205" s="10" t="n">
        <v>9509751.4</v>
      </c>
      <c r="H205" s="10" t="n">
        <v>4201044.05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/>
      <c r="P205" s="10" t="n">
        <v>23115836.785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/>
      <c r="Z205" s="7"/>
      <c r="AA205" s="7"/>
      <c r="AB205" s="7"/>
      <c r="AC205" s="7"/>
      <c r="AD205" s="7"/>
      <c r="AE205" s="7" t="n">
        <v>0</v>
      </c>
      <c r="AF205" s="7"/>
      <c r="AG205" s="7"/>
      <c r="AH205" s="7"/>
      <c r="AI205" s="7"/>
      <c r="AJ205" s="7"/>
      <c r="AK205" s="7"/>
      <c r="AL205" s="29" t="n">
        <v>23115836.785</v>
      </c>
    </row>
    <row r="206" customFormat="false" ht="12.75" hidden="false" customHeight="false" outlineLevel="0" collapsed="false">
      <c r="A206" s="39"/>
      <c r="B206" s="24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37"/>
    </row>
    <row r="207" customFormat="false" ht="12.75" hidden="false" customHeight="false" outlineLevel="0" collapsed="false">
      <c r="A207" s="38" t="n">
        <v>2008</v>
      </c>
      <c r="B207" s="24" t="s">
        <v>11</v>
      </c>
      <c r="C207" s="10" t="n">
        <v>311456.123</v>
      </c>
      <c r="D207" s="10" t="n">
        <v>750201.5075</v>
      </c>
      <c r="E207" s="10" t="n">
        <v>3381826.075</v>
      </c>
      <c r="F207" s="10" t="n">
        <v>7575621.18</v>
      </c>
      <c r="G207" s="10" t="n">
        <v>10984014.85</v>
      </c>
      <c r="H207" s="10" t="n">
        <v>4287836.7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/>
      <c r="P207" s="10" t="n">
        <v>27290956.4355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0</v>
      </c>
      <c r="Y207" s="7"/>
      <c r="Z207" s="7"/>
      <c r="AA207" s="7"/>
      <c r="AB207" s="7"/>
      <c r="AC207" s="7"/>
      <c r="AD207" s="7"/>
      <c r="AE207" s="7" t="n">
        <v>0</v>
      </c>
      <c r="AF207" s="7"/>
      <c r="AG207" s="7"/>
      <c r="AH207" s="7"/>
      <c r="AI207" s="7"/>
      <c r="AJ207" s="7"/>
      <c r="AK207" s="7"/>
      <c r="AL207" s="29" t="n">
        <v>27290956.4355</v>
      </c>
    </row>
    <row r="208" customFormat="false" ht="12.75" hidden="false" customHeight="false" outlineLevel="0" collapsed="false">
      <c r="B208" s="24" t="s">
        <v>12</v>
      </c>
      <c r="C208" s="10" t="n">
        <v>307916.403</v>
      </c>
      <c r="D208" s="10" t="n">
        <v>778647.1975</v>
      </c>
      <c r="E208" s="10" t="n">
        <v>3021085.71</v>
      </c>
      <c r="F208" s="10" t="n">
        <v>6783079.67</v>
      </c>
      <c r="G208" s="10" t="n">
        <v>9288698.575</v>
      </c>
      <c r="H208" s="10" t="n">
        <v>4221411.5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/>
      <c r="P208" s="10" t="n">
        <v>24400839.0555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0</v>
      </c>
      <c r="Y208" s="7"/>
      <c r="Z208" s="7"/>
      <c r="AA208" s="7"/>
      <c r="AB208" s="7"/>
      <c r="AC208" s="7"/>
      <c r="AD208" s="7"/>
      <c r="AE208" s="7" t="n">
        <v>0</v>
      </c>
      <c r="AF208" s="7"/>
      <c r="AG208" s="7"/>
      <c r="AH208" s="7"/>
      <c r="AI208" s="7"/>
      <c r="AJ208" s="7"/>
      <c r="AK208" s="7"/>
      <c r="AL208" s="29" t="n">
        <v>24400839.0555</v>
      </c>
    </row>
    <row r="209" customFormat="false" ht="12.75" hidden="false" customHeight="false" outlineLevel="0" collapsed="false">
      <c r="B209" s="24" t="s">
        <v>13</v>
      </c>
      <c r="C209" s="10" t="n">
        <v>306031.974</v>
      </c>
      <c r="D209" s="10" t="n">
        <v>731906.9325</v>
      </c>
      <c r="E209" s="10" t="n">
        <v>2354043.635</v>
      </c>
      <c r="F209" s="10" t="n">
        <v>4992288.93</v>
      </c>
      <c r="G209" s="10" t="n">
        <v>6462205.775</v>
      </c>
      <c r="H209" s="10" t="n">
        <v>4053982.45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/>
      <c r="P209" s="10" t="n">
        <v>18900459.6965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/>
      <c r="Z209" s="7"/>
      <c r="AA209" s="7"/>
      <c r="AB209" s="7"/>
      <c r="AC209" s="7"/>
      <c r="AD209" s="7"/>
      <c r="AE209" s="7" t="n">
        <v>0</v>
      </c>
      <c r="AF209" s="7"/>
      <c r="AG209" s="7"/>
      <c r="AH209" s="7"/>
      <c r="AI209" s="7"/>
      <c r="AJ209" s="7"/>
      <c r="AK209" s="7"/>
      <c r="AL209" s="29" t="n">
        <v>18900459.6965</v>
      </c>
    </row>
    <row r="210" customFormat="false" ht="12.75" hidden="false" customHeight="false" outlineLevel="0" collapsed="false">
      <c r="B210" s="24" t="s">
        <v>14</v>
      </c>
      <c r="C210" s="10" t="n">
        <v>302814.493</v>
      </c>
      <c r="D210" s="10" t="n">
        <v>708029.6675</v>
      </c>
      <c r="E210" s="10" t="n">
        <v>2204397.285</v>
      </c>
      <c r="F210" s="10" t="n">
        <v>4752204.34</v>
      </c>
      <c r="G210" s="10" t="n">
        <v>5882819.1</v>
      </c>
      <c r="H210" s="10" t="n">
        <v>3826220.95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/>
      <c r="P210" s="10" t="n">
        <v>17676485.8355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/>
      <c r="Z210" s="7"/>
      <c r="AA210" s="7"/>
      <c r="AB210" s="7"/>
      <c r="AC210" s="7"/>
      <c r="AD210" s="7"/>
      <c r="AE210" s="7" t="n">
        <v>0</v>
      </c>
      <c r="AF210" s="7"/>
      <c r="AG210" s="7"/>
      <c r="AH210" s="7"/>
      <c r="AI210" s="7"/>
      <c r="AJ210" s="7"/>
      <c r="AK210" s="7"/>
      <c r="AL210" s="29" t="n">
        <v>17676485.8355</v>
      </c>
    </row>
    <row r="211" customFormat="false" ht="12.75" hidden="false" customHeight="false" outlineLevel="0" collapsed="false">
      <c r="B211" s="24" t="s">
        <v>15</v>
      </c>
      <c r="C211" s="10" t="n">
        <v>303991.757</v>
      </c>
      <c r="D211" s="10" t="n">
        <v>719873.0075</v>
      </c>
      <c r="E211" s="10" t="n">
        <v>2224836.895</v>
      </c>
      <c r="F211" s="10" t="n">
        <v>4778501.98</v>
      </c>
      <c r="G211" s="10" t="n">
        <v>5818682.35</v>
      </c>
      <c r="H211" s="10" t="n">
        <v>3730692.4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/>
      <c r="P211" s="10" t="n">
        <v>17576578.3895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0</v>
      </c>
      <c r="Y211" s="7"/>
      <c r="Z211" s="7"/>
      <c r="AA211" s="7"/>
      <c r="AB211" s="7"/>
      <c r="AC211" s="7"/>
      <c r="AD211" s="7"/>
      <c r="AE211" s="7" t="n">
        <v>0</v>
      </c>
      <c r="AF211" s="7"/>
      <c r="AG211" s="7"/>
      <c r="AH211" s="7"/>
      <c r="AI211" s="7"/>
      <c r="AJ211" s="7"/>
      <c r="AK211" s="7"/>
      <c r="AL211" s="29" t="n">
        <v>17576578.3895</v>
      </c>
    </row>
    <row r="212" customFormat="false" ht="12.75" hidden="false" customHeight="false" outlineLevel="0" collapsed="false">
      <c r="B212" s="24" t="s">
        <v>16</v>
      </c>
      <c r="C212" s="10" t="n">
        <v>285774.809</v>
      </c>
      <c r="D212" s="10" t="n">
        <v>687913.91</v>
      </c>
      <c r="E212" s="10" t="n">
        <v>2126153.955</v>
      </c>
      <c r="F212" s="10" t="n">
        <v>4604689.92</v>
      </c>
      <c r="G212" s="10" t="n">
        <v>5630523.275</v>
      </c>
      <c r="H212" s="10" t="n">
        <v>3509941.15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/>
      <c r="P212" s="10" t="n">
        <v>16844997.019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0</v>
      </c>
      <c r="Y212" s="7"/>
      <c r="Z212" s="7"/>
      <c r="AA212" s="7"/>
      <c r="AB212" s="7"/>
      <c r="AC212" s="7"/>
      <c r="AD212" s="7"/>
      <c r="AE212" s="7" t="n">
        <v>0</v>
      </c>
      <c r="AF212" s="7"/>
      <c r="AG212" s="7"/>
      <c r="AH212" s="7"/>
      <c r="AI212" s="7"/>
      <c r="AJ212" s="7"/>
      <c r="AK212" s="7"/>
      <c r="AL212" s="29" t="n">
        <v>16844997.019</v>
      </c>
    </row>
    <row r="213" customFormat="false" ht="12.75" hidden="false" customHeight="false" outlineLevel="0" collapsed="false">
      <c r="B213" s="24" t="s">
        <v>17</v>
      </c>
      <c r="C213" s="10" t="n">
        <v>254600.861</v>
      </c>
      <c r="D213" s="10" t="n">
        <v>621952.98</v>
      </c>
      <c r="E213" s="10" t="n">
        <v>1962507.31</v>
      </c>
      <c r="F213" s="10" t="n">
        <v>4293465.52</v>
      </c>
      <c r="G213" s="10" t="n">
        <v>5366964.125</v>
      </c>
      <c r="H213" s="40" t="n">
        <v>3137709.9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/>
      <c r="P213" s="10" t="n">
        <v>15637200.696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/>
      <c r="Z213" s="7"/>
      <c r="AA213" s="7"/>
      <c r="AB213" s="7"/>
      <c r="AC213" s="7"/>
      <c r="AD213" s="7"/>
      <c r="AE213" s="7" t="n">
        <v>0</v>
      </c>
      <c r="AF213" s="7"/>
      <c r="AG213" s="7"/>
      <c r="AH213" s="7"/>
      <c r="AI213" s="7"/>
      <c r="AJ213" s="7"/>
      <c r="AK213" s="7"/>
      <c r="AL213" s="29" t="n">
        <v>15637200.696</v>
      </c>
    </row>
    <row r="214" customFormat="false" ht="12.75" hidden="false" customHeight="false" outlineLevel="0" collapsed="false">
      <c r="A214" s="41"/>
      <c r="B214" s="24" t="s">
        <v>18</v>
      </c>
      <c r="C214" s="10" t="n">
        <v>241981.775</v>
      </c>
      <c r="D214" s="10" t="n">
        <v>608994.195</v>
      </c>
      <c r="E214" s="10" t="n">
        <v>1910105.84</v>
      </c>
      <c r="F214" s="10" t="n">
        <v>4113369.82</v>
      </c>
      <c r="G214" s="10" t="n">
        <v>5282625.175</v>
      </c>
      <c r="H214" s="40" t="n">
        <v>2903201.65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/>
      <c r="P214" s="10" t="n">
        <v>15060278.455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v>0</v>
      </c>
      <c r="X214" s="7" t="n">
        <v>0</v>
      </c>
      <c r="Y214" s="7"/>
      <c r="Z214" s="7"/>
      <c r="AA214" s="7"/>
      <c r="AB214" s="7"/>
      <c r="AC214" s="7"/>
      <c r="AD214" s="7"/>
      <c r="AE214" s="7" t="n">
        <v>0</v>
      </c>
      <c r="AF214" s="7"/>
      <c r="AG214" s="7"/>
      <c r="AH214" s="7"/>
      <c r="AI214" s="7"/>
      <c r="AJ214" s="7"/>
      <c r="AK214" s="7"/>
      <c r="AL214" s="29" t="n">
        <v>15060278.455</v>
      </c>
    </row>
    <row r="215" customFormat="false" ht="12.75" hidden="false" customHeight="false" outlineLevel="0" collapsed="false">
      <c r="A215" s="39"/>
      <c r="B215" s="24" t="s">
        <v>19</v>
      </c>
      <c r="C215" s="10" t="n">
        <v>217781.944</v>
      </c>
      <c r="D215" s="10" t="n">
        <v>568755.435</v>
      </c>
      <c r="E215" s="10" t="n">
        <v>1814240.99</v>
      </c>
      <c r="F215" s="10" t="n">
        <v>3891170.93</v>
      </c>
      <c r="G215" s="10" t="n">
        <v>5143194.65</v>
      </c>
      <c r="H215" s="40" t="n">
        <v>2677664.8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/>
      <c r="P215" s="10" t="n">
        <v>14312808.749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0</v>
      </c>
      <c r="X215" s="7" t="n">
        <v>0</v>
      </c>
      <c r="Y215" s="7"/>
      <c r="Z215" s="7"/>
      <c r="AA215" s="7"/>
      <c r="AB215" s="7"/>
      <c r="AC215" s="7"/>
      <c r="AD215" s="7"/>
      <c r="AE215" s="7" t="n">
        <v>0</v>
      </c>
      <c r="AF215" s="7"/>
      <c r="AG215" s="7"/>
      <c r="AH215" s="7"/>
      <c r="AI215" s="7"/>
      <c r="AJ215" s="7"/>
      <c r="AK215" s="7"/>
      <c r="AL215" s="29" t="n">
        <v>14312808.749</v>
      </c>
    </row>
    <row r="216" customFormat="false" ht="12.75" hidden="false" customHeight="false" outlineLevel="0" collapsed="false">
      <c r="A216" s="41"/>
      <c r="B216" s="24" t="s">
        <v>20</v>
      </c>
      <c r="C216" s="10" t="n">
        <v>234586.016</v>
      </c>
      <c r="D216" s="10" t="n">
        <v>614926.0725</v>
      </c>
      <c r="E216" s="10" t="n">
        <v>1938722.31</v>
      </c>
      <c r="F216" s="10" t="n">
        <v>3955716.53</v>
      </c>
      <c r="G216" s="10" t="n">
        <v>4917415.75</v>
      </c>
      <c r="H216" s="40" t="n">
        <v>2533216.55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/>
      <c r="P216" s="10" t="n">
        <v>14194583.2285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/>
      <c r="Z216" s="7"/>
      <c r="AA216" s="7"/>
      <c r="AB216" s="7"/>
      <c r="AC216" s="7"/>
      <c r="AD216" s="7"/>
      <c r="AE216" s="7" t="n">
        <v>0</v>
      </c>
      <c r="AF216" s="7"/>
      <c r="AG216" s="7"/>
      <c r="AH216" s="7"/>
      <c r="AI216" s="7"/>
      <c r="AJ216" s="7"/>
      <c r="AK216" s="7"/>
      <c r="AL216" s="29" t="n">
        <v>14194583.2285</v>
      </c>
    </row>
    <row r="217" customFormat="false" ht="12.75" hidden="false" customHeight="false" outlineLevel="0" collapsed="false">
      <c r="A217" s="39"/>
      <c r="B217" s="24" t="s">
        <v>21</v>
      </c>
      <c r="C217" s="10" t="n">
        <v>236538.655</v>
      </c>
      <c r="D217" s="10" t="n">
        <v>620091.3875</v>
      </c>
      <c r="E217" s="10" t="n">
        <v>1825005.97</v>
      </c>
      <c r="F217" s="10" t="n">
        <v>3600029.14</v>
      </c>
      <c r="G217" s="10" t="n">
        <v>4350862.575</v>
      </c>
      <c r="H217" s="40" t="n">
        <v>2202807.15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/>
      <c r="P217" s="10" t="n">
        <v>12835334.8775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/>
      <c r="Z217" s="7"/>
      <c r="AA217" s="7"/>
      <c r="AB217" s="7"/>
      <c r="AC217" s="7"/>
      <c r="AD217" s="7"/>
      <c r="AE217" s="7" t="n">
        <v>0</v>
      </c>
      <c r="AF217" s="7"/>
      <c r="AG217" s="7"/>
      <c r="AH217" s="7"/>
      <c r="AI217" s="7"/>
      <c r="AJ217" s="7"/>
      <c r="AK217" s="7"/>
      <c r="AL217" s="29" t="n">
        <v>12835334.8775</v>
      </c>
    </row>
    <row r="218" customFormat="false" ht="13.5" hidden="false" customHeight="false" outlineLevel="0" collapsed="false">
      <c r="A218" s="42"/>
      <c r="B218" s="43" t="s">
        <v>22</v>
      </c>
      <c r="C218" s="44" t="n">
        <v>232094.992</v>
      </c>
      <c r="D218" s="44" t="n">
        <v>586898.94</v>
      </c>
      <c r="E218" s="44" t="n">
        <v>1631377.9</v>
      </c>
      <c r="F218" s="44" t="n">
        <v>3217319.68</v>
      </c>
      <c r="G218" s="44" t="n">
        <v>3588180.75</v>
      </c>
      <c r="H218" s="45" t="n">
        <v>1932489.35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/>
      <c r="P218" s="10" t="n">
        <v>11188361.612</v>
      </c>
      <c r="Q218" s="46" t="n">
        <v>0</v>
      </c>
      <c r="R218" s="46" t="n">
        <v>0</v>
      </c>
      <c r="S218" s="46" t="n">
        <v>0</v>
      </c>
      <c r="T218" s="46" t="n">
        <v>0</v>
      </c>
      <c r="U218" s="46" t="n">
        <v>0</v>
      </c>
      <c r="V218" s="46" t="n">
        <v>0</v>
      </c>
      <c r="W218" s="46" t="n">
        <v>0</v>
      </c>
      <c r="X218" s="46" t="n">
        <v>0</v>
      </c>
      <c r="Y218" s="46"/>
      <c r="Z218" s="46"/>
      <c r="AA218" s="46"/>
      <c r="AB218" s="46"/>
      <c r="AC218" s="46"/>
      <c r="AD218" s="46"/>
      <c r="AE218" s="46" t="n">
        <v>0</v>
      </c>
      <c r="AF218" s="46"/>
      <c r="AG218" s="46"/>
      <c r="AH218" s="46"/>
      <c r="AI218" s="46"/>
      <c r="AJ218" s="46"/>
      <c r="AK218" s="46"/>
      <c r="AL218" s="47" t="n">
        <v>11188361.612</v>
      </c>
    </row>
    <row r="219" customFormat="false" ht="12.75" hidden="false" customHeight="true" outlineLevel="0" collapsed="false">
      <c r="A219" s="48" t="s">
        <v>24</v>
      </c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7"/>
      <c r="R219" s="7"/>
    </row>
    <row r="220" customFormat="false" ht="12.75" hidden="false" customHeight="false" outlineLevel="0" collapsed="false">
      <c r="A220" s="49"/>
      <c r="B220" s="50"/>
      <c r="Q220" s="7"/>
      <c r="R220" s="7"/>
    </row>
    <row r="221" customFormat="false" ht="12.75" hidden="false" customHeight="false" outlineLevel="0" collapsed="false">
      <c r="Q221" s="7"/>
      <c r="R221" s="7"/>
    </row>
    <row r="222" customFormat="false" ht="12.75" hidden="false" customHeight="false" outlineLevel="0" collapsed="false">
      <c r="Q222" s="7"/>
      <c r="R222" s="7"/>
    </row>
    <row r="223" customFormat="false" ht="15.75" hidden="false" customHeight="true" outlineLevel="0" collapsed="false">
      <c r="A223" s="4" t="s">
        <v>0</v>
      </c>
      <c r="B223" s="4"/>
      <c r="C223" s="4"/>
      <c r="D223" s="4"/>
      <c r="E223" s="4"/>
      <c r="F223" s="4"/>
      <c r="G223" s="4"/>
      <c r="H223" s="4"/>
      <c r="I223" s="4"/>
      <c r="J223" s="51"/>
      <c r="K223" s="51"/>
      <c r="L223" s="51"/>
      <c r="M223" s="51"/>
      <c r="N223" s="51"/>
      <c r="O223" s="51"/>
      <c r="P223" s="52"/>
      <c r="Q223" s="7"/>
      <c r="R223" s="7"/>
    </row>
    <row r="224" customFormat="false" ht="15.75" hidden="false" customHeight="true" outlineLevel="0" collapsed="false">
      <c r="A224" s="53" t="s">
        <v>25</v>
      </c>
      <c r="B224" s="53"/>
      <c r="C224" s="53"/>
      <c r="D224" s="53"/>
      <c r="E224" s="53"/>
      <c r="F224" s="53"/>
      <c r="G224" s="53"/>
      <c r="H224" s="53"/>
      <c r="I224" s="53"/>
      <c r="J224" s="54"/>
      <c r="K224" s="54"/>
      <c r="L224" s="54"/>
      <c r="M224" s="54"/>
      <c r="N224" s="54"/>
      <c r="O224" s="54"/>
      <c r="P224" s="55"/>
      <c r="Q224" s="7"/>
      <c r="R224" s="7"/>
    </row>
    <row r="225" customFormat="false" ht="12.75" hidden="false" customHeight="true" outlineLevel="0" collapsed="false">
      <c r="A225" s="6" t="s">
        <v>2</v>
      </c>
      <c r="B225" s="6"/>
      <c r="C225" s="6"/>
      <c r="D225" s="6"/>
      <c r="E225" s="6"/>
      <c r="F225" s="6"/>
      <c r="G225" s="6"/>
      <c r="H225" s="6"/>
      <c r="I225" s="6"/>
      <c r="J225" s="56"/>
      <c r="K225" s="56"/>
      <c r="L225" s="56"/>
      <c r="M225" s="56"/>
      <c r="N225" s="56"/>
      <c r="O225" s="56"/>
      <c r="P225" s="57"/>
      <c r="Q225" s="7"/>
      <c r="R225" s="7"/>
    </row>
    <row r="226" customFormat="false" ht="16.5" hidden="false" customHeight="false" outlineLevel="0" collapsed="false">
      <c r="A226" s="8"/>
      <c r="B226" s="9"/>
      <c r="C226" s="9"/>
      <c r="D226" s="9"/>
      <c r="E226" s="9"/>
      <c r="F226" s="9"/>
      <c r="G226" s="9"/>
      <c r="H226" s="9"/>
      <c r="I226" s="58"/>
      <c r="J226" s="58"/>
      <c r="K226" s="58"/>
      <c r="L226" s="58"/>
      <c r="M226" s="58"/>
      <c r="N226" s="58"/>
      <c r="O226" s="58"/>
      <c r="P226" s="58"/>
      <c r="Q226" s="7"/>
      <c r="R226" s="7"/>
    </row>
    <row r="227" customFormat="false" ht="12.75" hidden="false" customHeight="true" outlineLevel="0" collapsed="false">
      <c r="A227" s="59" t="s">
        <v>3</v>
      </c>
      <c r="B227" s="59" t="s">
        <v>4</v>
      </c>
      <c r="C227" s="60" t="s">
        <v>5</v>
      </c>
      <c r="D227" s="60"/>
      <c r="E227" s="60"/>
      <c r="F227" s="60"/>
      <c r="G227" s="60"/>
      <c r="H227" s="60"/>
      <c r="I227" s="59" t="s">
        <v>7</v>
      </c>
      <c r="J227" s="6"/>
      <c r="K227" s="6"/>
      <c r="L227" s="6"/>
      <c r="M227" s="6"/>
      <c r="N227" s="6"/>
      <c r="O227" s="6"/>
      <c r="R227" s="7"/>
    </row>
    <row r="228" customFormat="false" ht="12.75" hidden="false" customHeight="false" outlineLevel="0" collapsed="false">
      <c r="A228" s="59"/>
      <c r="B228" s="59"/>
      <c r="C228" s="61" t="n">
        <v>1000</v>
      </c>
      <c r="D228" s="61" t="n">
        <v>2000</v>
      </c>
      <c r="E228" s="61" t="n">
        <v>5000</v>
      </c>
      <c r="F228" s="61" t="n">
        <v>10000</v>
      </c>
      <c r="G228" s="61" t="n">
        <v>20000</v>
      </c>
      <c r="H228" s="61" t="n">
        <v>50000</v>
      </c>
      <c r="I228" s="59"/>
      <c r="J228" s="62"/>
      <c r="K228" s="62"/>
      <c r="L228" s="62"/>
      <c r="M228" s="62"/>
      <c r="N228" s="62"/>
      <c r="O228" s="62"/>
      <c r="R228" s="7"/>
    </row>
    <row r="229" customFormat="false" ht="12.75" hidden="false" customHeight="false" outlineLevel="0" collapsed="false">
      <c r="A229" s="23"/>
      <c r="B229" s="63"/>
      <c r="C229" s="64"/>
      <c r="D229" s="64"/>
      <c r="E229" s="64"/>
      <c r="F229" s="64"/>
      <c r="G229" s="64"/>
      <c r="H229" s="64"/>
      <c r="I229" s="63"/>
      <c r="J229" s="62"/>
      <c r="K229" s="62"/>
      <c r="L229" s="62"/>
      <c r="M229" s="65"/>
      <c r="N229" s="62"/>
      <c r="O229" s="62"/>
      <c r="R229" s="7"/>
    </row>
    <row r="230" customFormat="false" ht="12.75" hidden="false" customHeight="false" outlineLevel="0" collapsed="false">
      <c r="A230" s="23" t="n">
        <v>2022</v>
      </c>
      <c r="B230" s="30" t="s">
        <v>15</v>
      </c>
      <c r="C230" s="10" t="n">
        <v>4.16119584999999E-007</v>
      </c>
      <c r="D230" s="10" t="n">
        <v>3.0468077E-007</v>
      </c>
      <c r="E230" s="10" t="n">
        <v>3.18714149999997E-007</v>
      </c>
      <c r="F230" s="10" t="n">
        <v>4.24085099999998E-007</v>
      </c>
      <c r="G230" s="10" t="n">
        <v>2.58104899999999E-007</v>
      </c>
      <c r="H230" s="10" t="n">
        <v>8.7708125E-007</v>
      </c>
      <c r="I230" s="10" t="n">
        <v>2.59878575499999E-006</v>
      </c>
      <c r="J230" s="62"/>
      <c r="K230" s="62"/>
      <c r="L230" s="62"/>
      <c r="M230" s="65"/>
      <c r="N230" s="62"/>
      <c r="O230" s="62"/>
      <c r="R230" s="7"/>
    </row>
    <row r="231" customFormat="false" ht="12.75" hidden="false" customHeight="false" outlineLevel="0" collapsed="false">
      <c r="B231" s="1" t="s">
        <v>16</v>
      </c>
      <c r="C231" s="10" t="n">
        <v>4.16119584999999E-007</v>
      </c>
      <c r="D231" s="10" t="n">
        <v>3.0468077E-007</v>
      </c>
      <c r="E231" s="10" t="n">
        <v>3.18714149999997E-007</v>
      </c>
      <c r="F231" s="10" t="n">
        <v>4.24085099999998E-007</v>
      </c>
      <c r="G231" s="10" t="n">
        <v>2.58104899999999E-007</v>
      </c>
      <c r="H231" s="10" t="n">
        <v>8.7708125E-007</v>
      </c>
      <c r="I231" s="10" t="n">
        <v>2.59878575499999E-006</v>
      </c>
      <c r="J231" s="62"/>
      <c r="K231" s="62"/>
      <c r="L231" s="62"/>
      <c r="M231" s="65"/>
      <c r="N231" s="62"/>
      <c r="O231" s="62"/>
      <c r="R231" s="7"/>
    </row>
    <row r="232" customFormat="false" ht="12.75" hidden="false" customHeight="false" outlineLevel="0" collapsed="false">
      <c r="A232" s="23"/>
      <c r="B232" s="1" t="s">
        <v>17</v>
      </c>
      <c r="C232" s="10" t="n">
        <v>4.16119584999999E-007</v>
      </c>
      <c r="D232" s="10" t="n">
        <v>3.0468077E-007</v>
      </c>
      <c r="E232" s="10" t="n">
        <v>3.18714149999997E-007</v>
      </c>
      <c r="F232" s="10" t="n">
        <v>4.24085099999998E-007</v>
      </c>
      <c r="G232" s="10" t="n">
        <v>2.58104899999999E-007</v>
      </c>
      <c r="H232" s="10" t="n">
        <v>8.7708125E-007</v>
      </c>
      <c r="I232" s="10" t="n">
        <v>2.59878575499999E-006</v>
      </c>
      <c r="J232" s="62"/>
      <c r="K232" s="62"/>
      <c r="L232" s="62"/>
      <c r="M232" s="65"/>
      <c r="N232" s="62"/>
      <c r="O232" s="62"/>
      <c r="R232" s="7"/>
    </row>
    <row r="233" customFormat="false" ht="12.75" hidden="false" customHeight="false" outlineLevel="0" collapsed="false">
      <c r="B233" s="1" t="s">
        <v>18</v>
      </c>
      <c r="C233" s="10" t="n">
        <v>4.16119584999999E-007</v>
      </c>
      <c r="D233" s="10" t="n">
        <v>3.0468077E-007</v>
      </c>
      <c r="E233" s="10" t="n">
        <v>3.18714149999997E-007</v>
      </c>
      <c r="F233" s="10" t="n">
        <v>4.24085099999998E-007</v>
      </c>
      <c r="G233" s="10" t="n">
        <v>2.58104899999999E-007</v>
      </c>
      <c r="H233" s="10" t="n">
        <v>8.7708125E-007</v>
      </c>
      <c r="I233" s="10" t="n">
        <v>2.59878575499999E-006</v>
      </c>
      <c r="J233" s="62"/>
      <c r="K233" s="62"/>
      <c r="L233" s="62"/>
      <c r="M233" s="65"/>
      <c r="N233" s="62"/>
      <c r="O233" s="62"/>
      <c r="R233" s="7"/>
    </row>
    <row r="234" customFormat="false" ht="12.75" hidden="false" customHeight="false" outlineLevel="0" collapsed="false">
      <c r="A234" s="23"/>
      <c r="B234" s="1" t="s">
        <v>19</v>
      </c>
      <c r="C234" s="10" t="n">
        <v>4.16119584999999E-007</v>
      </c>
      <c r="D234" s="10" t="n">
        <v>3.0468077E-007</v>
      </c>
      <c r="E234" s="10" t="n">
        <v>3.18714149999997E-007</v>
      </c>
      <c r="F234" s="10" t="n">
        <v>4.24085099999998E-007</v>
      </c>
      <c r="G234" s="10" t="n">
        <v>2.58104899999999E-007</v>
      </c>
      <c r="H234" s="10" t="n">
        <v>8.7708125E-007</v>
      </c>
      <c r="I234" s="10" t="n">
        <v>2.59878575499999E-006</v>
      </c>
      <c r="J234" s="62"/>
      <c r="K234" s="62"/>
      <c r="L234" s="62"/>
      <c r="M234" s="65"/>
      <c r="N234" s="62"/>
      <c r="O234" s="62"/>
      <c r="R234" s="7"/>
    </row>
    <row r="235" customFormat="false" ht="12.75" hidden="false" customHeight="false" outlineLevel="0" collapsed="false">
      <c r="A235" s="23"/>
      <c r="B235" s="1" t="s">
        <v>20</v>
      </c>
      <c r="C235" s="10" t="n">
        <v>4.16119584999999E-007</v>
      </c>
      <c r="D235" s="10" t="n">
        <v>3.0468077E-007</v>
      </c>
      <c r="E235" s="10" t="n">
        <v>3.18714149999997E-007</v>
      </c>
      <c r="F235" s="10" t="n">
        <v>4.24085099999998E-007</v>
      </c>
      <c r="G235" s="10" t="n">
        <v>2.58104899999999E-007</v>
      </c>
      <c r="H235" s="10" t="n">
        <v>8.7708125E-007</v>
      </c>
      <c r="I235" s="10" t="n">
        <v>2.59878575499999E-006</v>
      </c>
      <c r="J235" s="62"/>
      <c r="K235" s="62"/>
      <c r="L235" s="62"/>
      <c r="M235" s="65"/>
      <c r="N235" s="62"/>
      <c r="O235" s="62"/>
      <c r="R235" s="7"/>
    </row>
    <row r="236" customFormat="false" ht="12.75" hidden="false" customHeight="false" outlineLevel="0" collapsed="false">
      <c r="A236" s="23"/>
      <c r="B236" s="66" t="s">
        <v>21</v>
      </c>
      <c r="C236" s="10" t="n">
        <v>4.16119584999999E-007</v>
      </c>
      <c r="D236" s="10" t="n">
        <v>3.0468077E-007</v>
      </c>
      <c r="E236" s="10" t="n">
        <v>3.18714149999997E-007</v>
      </c>
      <c r="F236" s="10" t="n">
        <v>4.24085099999998E-007</v>
      </c>
      <c r="G236" s="10" t="n">
        <v>2.58104899999999E-007</v>
      </c>
      <c r="H236" s="10" t="n">
        <v>8.7708125E-007</v>
      </c>
      <c r="I236" s="10" t="n">
        <v>2.59878575499999E-006</v>
      </c>
      <c r="J236" s="62"/>
      <c r="K236" s="62"/>
      <c r="L236" s="62"/>
      <c r="M236" s="65"/>
      <c r="N236" s="62"/>
      <c r="O236" s="62"/>
      <c r="R236" s="7"/>
    </row>
    <row r="237" customFormat="false" ht="12.75" hidden="false" customHeight="false" outlineLevel="0" collapsed="false">
      <c r="A237" s="23"/>
      <c r="B237" s="66" t="s">
        <v>22</v>
      </c>
      <c r="C237" s="10" t="n">
        <v>4.16119584999999E-007</v>
      </c>
      <c r="D237" s="10" t="n">
        <v>3.0468077E-007</v>
      </c>
      <c r="E237" s="10" t="n">
        <v>3.18714149999997E-007</v>
      </c>
      <c r="F237" s="10" t="n">
        <v>4.24085099999998E-007</v>
      </c>
      <c r="G237" s="10" t="n">
        <v>2.58104899999999E-007</v>
      </c>
      <c r="H237" s="10" t="n">
        <v>8.7708125E-007</v>
      </c>
      <c r="I237" s="10" t="n">
        <v>2.59878575499999E-006</v>
      </c>
      <c r="J237" s="62"/>
      <c r="K237" s="62"/>
      <c r="L237" s="62"/>
      <c r="M237" s="65"/>
      <c r="N237" s="62"/>
      <c r="O237" s="62"/>
      <c r="R237" s="7"/>
    </row>
    <row r="238" customFormat="false" ht="12.75" hidden="false" customHeight="false" outlineLevel="0" collapsed="false">
      <c r="A238" s="23"/>
      <c r="B238" s="63"/>
      <c r="C238" s="64"/>
      <c r="D238" s="64"/>
      <c r="E238" s="64"/>
      <c r="F238" s="64"/>
      <c r="G238" s="64"/>
      <c r="H238" s="64"/>
      <c r="I238" s="63"/>
      <c r="J238" s="62"/>
      <c r="K238" s="62"/>
      <c r="L238" s="62"/>
      <c r="M238" s="65"/>
      <c r="N238" s="62"/>
      <c r="O238" s="62"/>
      <c r="R238" s="7"/>
    </row>
    <row r="239" customFormat="false" ht="12.75" hidden="false" customHeight="false" outlineLevel="0" collapsed="false">
      <c r="A239" s="23" t="n">
        <v>2021</v>
      </c>
      <c r="B239" s="66" t="s">
        <v>11</v>
      </c>
      <c r="C239" s="10" t="n">
        <v>4.16119584999999E-007</v>
      </c>
      <c r="D239" s="10" t="n">
        <v>3.0468077E-007</v>
      </c>
      <c r="E239" s="10" t="n">
        <v>3.18714149999997E-007</v>
      </c>
      <c r="F239" s="10" t="n">
        <v>4.24085099999998E-007</v>
      </c>
      <c r="G239" s="10" t="n">
        <v>2.58104899999999E-007</v>
      </c>
      <c r="H239" s="10" t="n">
        <v>8.7708125E-007</v>
      </c>
      <c r="I239" s="10" t="n">
        <v>2.59878575499999E-006</v>
      </c>
      <c r="J239" s="62"/>
      <c r="K239" s="62"/>
      <c r="L239" s="62"/>
      <c r="M239" s="65"/>
      <c r="N239" s="62"/>
      <c r="O239" s="62"/>
      <c r="R239" s="7"/>
    </row>
    <row r="240" customFormat="false" ht="12.75" hidden="false" customHeight="false" outlineLevel="0" collapsed="false">
      <c r="B240" s="1" t="s">
        <v>12</v>
      </c>
      <c r="C240" s="10" t="n">
        <v>4.16119584999999E-007</v>
      </c>
      <c r="D240" s="10" t="n">
        <v>3.0468077E-007</v>
      </c>
      <c r="E240" s="10" t="n">
        <v>3.18714149999997E-007</v>
      </c>
      <c r="F240" s="10" t="n">
        <v>4.24085099999998E-007</v>
      </c>
      <c r="G240" s="10" t="n">
        <v>2.58104899999999E-007</v>
      </c>
      <c r="H240" s="10" t="n">
        <v>8.7708125E-007</v>
      </c>
      <c r="I240" s="10" t="n">
        <v>2.59878575499999E-006</v>
      </c>
      <c r="J240" s="62"/>
      <c r="K240" s="62"/>
      <c r="L240" s="62"/>
      <c r="M240" s="65"/>
      <c r="N240" s="62"/>
      <c r="O240" s="62"/>
      <c r="R240" s="7"/>
    </row>
    <row r="241" customFormat="false" ht="12.75" hidden="false" customHeight="false" outlineLevel="0" collapsed="false">
      <c r="A241" s="23"/>
      <c r="B241" s="1" t="s">
        <v>13</v>
      </c>
      <c r="C241" s="10" t="n">
        <v>4.16119584999999E-007</v>
      </c>
      <c r="D241" s="10" t="n">
        <v>3.0468077E-007</v>
      </c>
      <c r="E241" s="10" t="n">
        <v>3.18714149999997E-007</v>
      </c>
      <c r="F241" s="10" t="n">
        <v>4.24085099999998E-007</v>
      </c>
      <c r="G241" s="10" t="n">
        <v>2.58104899999999E-007</v>
      </c>
      <c r="H241" s="10" t="n">
        <v>8.7708125E-007</v>
      </c>
      <c r="I241" s="10" t="n">
        <v>2.59878575499999E-006</v>
      </c>
      <c r="J241" s="62"/>
      <c r="K241" s="62"/>
      <c r="L241" s="62"/>
      <c r="M241" s="65"/>
      <c r="N241" s="62"/>
      <c r="O241" s="62"/>
      <c r="R241" s="7"/>
    </row>
    <row r="242" customFormat="false" ht="12.75" hidden="false" customHeight="false" outlineLevel="0" collapsed="false">
      <c r="A242" s="23" t="s">
        <v>23</v>
      </c>
      <c r="B242" s="23"/>
      <c r="C242" s="23"/>
      <c r="D242" s="23"/>
      <c r="E242" s="23"/>
      <c r="F242" s="23"/>
      <c r="G242" s="23"/>
      <c r="H242" s="23"/>
      <c r="I242" s="23"/>
      <c r="J242" s="62"/>
      <c r="K242" s="62"/>
      <c r="L242" s="62"/>
      <c r="M242" s="65"/>
      <c r="N242" s="62"/>
      <c r="O242" s="62"/>
      <c r="R242" s="7"/>
    </row>
    <row r="243" customFormat="false" ht="12.75" hidden="false" customHeight="false" outlineLevel="0" collapsed="false">
      <c r="B243" s="30" t="s">
        <v>14</v>
      </c>
      <c r="C243" s="10" t="n">
        <v>0.416119584999999</v>
      </c>
      <c r="D243" s="10" t="n">
        <v>0.30468077</v>
      </c>
      <c r="E243" s="10" t="n">
        <v>0.318714149999997</v>
      </c>
      <c r="F243" s="10" t="n">
        <v>0.424085099999998</v>
      </c>
      <c r="G243" s="10" t="n">
        <v>0.258104899999999</v>
      </c>
      <c r="H243" s="10" t="n">
        <v>0.87708125</v>
      </c>
      <c r="I243" s="10" t="n">
        <v>2.59878575499999</v>
      </c>
      <c r="J243" s="62"/>
      <c r="K243" s="62"/>
      <c r="L243" s="62"/>
      <c r="M243" s="65"/>
      <c r="N243" s="62"/>
      <c r="O243" s="62"/>
      <c r="R243" s="7"/>
    </row>
    <row r="244" customFormat="false" ht="12.75" hidden="false" customHeight="false" outlineLevel="0" collapsed="false">
      <c r="B244" s="30" t="s">
        <v>15</v>
      </c>
      <c r="C244" s="10" t="n">
        <v>0.416119584999999</v>
      </c>
      <c r="D244" s="10" t="n">
        <v>0.30468077</v>
      </c>
      <c r="E244" s="10" t="n">
        <v>0.318714149999997</v>
      </c>
      <c r="F244" s="10" t="n">
        <v>0.424085099999998</v>
      </c>
      <c r="G244" s="10" t="n">
        <v>0.258104899999999</v>
      </c>
      <c r="H244" s="10" t="n">
        <v>0.87708125</v>
      </c>
      <c r="I244" s="10" t="n">
        <v>2.59878575499999</v>
      </c>
      <c r="J244" s="62"/>
      <c r="K244" s="62"/>
      <c r="L244" s="62"/>
      <c r="M244" s="65"/>
      <c r="N244" s="62"/>
      <c r="O244" s="62"/>
      <c r="R244" s="7"/>
    </row>
    <row r="245" customFormat="false" ht="12.75" hidden="false" customHeight="false" outlineLevel="0" collapsed="false">
      <c r="B245" s="1" t="s">
        <v>16</v>
      </c>
      <c r="C245" s="10" t="n">
        <v>0.416119584999999</v>
      </c>
      <c r="D245" s="10" t="n">
        <v>0.30468077</v>
      </c>
      <c r="E245" s="10" t="n">
        <v>0.318714149999997</v>
      </c>
      <c r="F245" s="10" t="n">
        <v>0.424085099999998</v>
      </c>
      <c r="G245" s="10" t="n">
        <v>0.258104899999999</v>
      </c>
      <c r="H245" s="10" t="n">
        <v>0.87708125</v>
      </c>
      <c r="I245" s="10" t="n">
        <v>2.59878575499999</v>
      </c>
      <c r="J245" s="62"/>
      <c r="K245" s="62"/>
      <c r="L245" s="62"/>
      <c r="M245" s="65"/>
      <c r="N245" s="62"/>
      <c r="O245" s="62"/>
      <c r="R245" s="7"/>
    </row>
    <row r="246" customFormat="false" ht="12.75" hidden="false" customHeight="false" outlineLevel="0" collapsed="false">
      <c r="B246" s="1" t="s">
        <v>17</v>
      </c>
      <c r="C246" s="10" t="n">
        <v>0.416119584999999</v>
      </c>
      <c r="D246" s="10" t="n">
        <v>0.30468077</v>
      </c>
      <c r="E246" s="10" t="n">
        <v>0.318714149999997</v>
      </c>
      <c r="F246" s="10" t="n">
        <v>0.424085099999998</v>
      </c>
      <c r="G246" s="10" t="n">
        <v>0.258104899999999</v>
      </c>
      <c r="H246" s="10" t="n">
        <v>0.87708125</v>
      </c>
      <c r="I246" s="10" t="n">
        <v>2.59878575499999</v>
      </c>
      <c r="J246" s="62"/>
      <c r="K246" s="62"/>
      <c r="L246" s="62"/>
      <c r="M246" s="65"/>
      <c r="N246" s="62"/>
      <c r="O246" s="62"/>
      <c r="R246" s="7"/>
    </row>
    <row r="247" customFormat="false" ht="12.75" hidden="false" customHeight="false" outlineLevel="0" collapsed="false">
      <c r="B247" s="1" t="s">
        <v>18</v>
      </c>
      <c r="C247" s="10" t="n">
        <v>0.416119584999999</v>
      </c>
      <c r="D247" s="10" t="n">
        <v>0.30468077</v>
      </c>
      <c r="E247" s="10" t="n">
        <v>0.318714149999997</v>
      </c>
      <c r="F247" s="10" t="n">
        <v>0.424085099999998</v>
      </c>
      <c r="G247" s="10" t="n">
        <v>0.258104899999999</v>
      </c>
      <c r="H247" s="10" t="n">
        <v>0.87708125</v>
      </c>
      <c r="I247" s="10" t="n">
        <v>2.59878575499999</v>
      </c>
      <c r="J247" s="62"/>
      <c r="K247" s="62"/>
      <c r="L247" s="62"/>
      <c r="M247" s="65"/>
      <c r="N247" s="62"/>
      <c r="O247" s="62"/>
      <c r="R247" s="7"/>
    </row>
    <row r="248" customFormat="false" ht="12.75" hidden="false" customHeight="false" outlineLevel="0" collapsed="false">
      <c r="B248" s="1" t="s">
        <v>19</v>
      </c>
      <c r="C248" s="10" t="n">
        <v>0.416119584999999</v>
      </c>
      <c r="D248" s="10" t="n">
        <v>0.30468077</v>
      </c>
      <c r="E248" s="10" t="n">
        <v>0.318714149999997</v>
      </c>
      <c r="F248" s="10" t="n">
        <v>0.424085099999998</v>
      </c>
      <c r="G248" s="10" t="n">
        <v>0.258104899999999</v>
      </c>
      <c r="H248" s="10" t="n">
        <v>0.87708125</v>
      </c>
      <c r="I248" s="10" t="n">
        <v>2.59878575499999</v>
      </c>
      <c r="J248" s="62"/>
      <c r="K248" s="62"/>
      <c r="L248" s="62"/>
      <c r="M248" s="65"/>
      <c r="N248" s="62"/>
      <c r="O248" s="62"/>
      <c r="R248" s="7"/>
    </row>
    <row r="249" customFormat="false" ht="12.75" hidden="false" customHeight="false" outlineLevel="0" collapsed="false">
      <c r="B249" s="1" t="s">
        <v>20</v>
      </c>
      <c r="C249" s="10" t="n">
        <v>0.416119584999999</v>
      </c>
      <c r="D249" s="10" t="n">
        <v>0.30468077</v>
      </c>
      <c r="E249" s="10" t="n">
        <v>0.318714149999997</v>
      </c>
      <c r="F249" s="10" t="n">
        <v>0.424085099999998</v>
      </c>
      <c r="G249" s="10" t="n">
        <v>0.258104899999999</v>
      </c>
      <c r="H249" s="10" t="n">
        <v>0.87708125</v>
      </c>
      <c r="I249" s="10" t="n">
        <v>2.59878575499999</v>
      </c>
      <c r="J249" s="62"/>
      <c r="K249" s="62"/>
      <c r="L249" s="62"/>
      <c r="M249" s="65"/>
      <c r="N249" s="62"/>
      <c r="O249" s="62"/>
      <c r="R249" s="7"/>
    </row>
    <row r="250" customFormat="false" ht="12.75" hidden="false" customHeight="false" outlineLevel="0" collapsed="false">
      <c r="B250" s="66" t="s">
        <v>21</v>
      </c>
      <c r="C250" s="10" t="n">
        <v>0.416119584999999</v>
      </c>
      <c r="D250" s="10" t="n">
        <v>0.30468077</v>
      </c>
      <c r="E250" s="10" t="n">
        <v>0.318714149999997</v>
      </c>
      <c r="F250" s="10" t="n">
        <v>0.424085099999998</v>
      </c>
      <c r="G250" s="10" t="n">
        <v>0.258104899999999</v>
      </c>
      <c r="H250" s="10" t="n">
        <v>0.87708125</v>
      </c>
      <c r="I250" s="10" t="n">
        <v>2.59878575499999</v>
      </c>
      <c r="J250" s="62"/>
      <c r="K250" s="62"/>
      <c r="L250" s="62"/>
      <c r="M250" s="65"/>
      <c r="N250" s="62"/>
      <c r="O250" s="62"/>
      <c r="R250" s="7"/>
    </row>
    <row r="251" customFormat="false" ht="12.75" hidden="false" customHeight="false" outlineLevel="0" collapsed="false">
      <c r="A251" s="23"/>
      <c r="B251" s="66" t="s">
        <v>22</v>
      </c>
      <c r="C251" s="10" t="n">
        <v>0.416119584999999</v>
      </c>
      <c r="D251" s="10" t="n">
        <v>0.30468077</v>
      </c>
      <c r="E251" s="10" t="n">
        <v>0.318714149999997</v>
      </c>
      <c r="F251" s="10" t="n">
        <v>0.424085099999998</v>
      </c>
      <c r="G251" s="10" t="n">
        <v>0.258104899999999</v>
      </c>
      <c r="H251" s="10" t="n">
        <v>0.87708125</v>
      </c>
      <c r="I251" s="10" t="n">
        <v>2.59878575499999</v>
      </c>
      <c r="J251" s="62"/>
      <c r="K251" s="62"/>
      <c r="L251" s="62"/>
      <c r="M251" s="65"/>
      <c r="N251" s="62"/>
      <c r="O251" s="62"/>
      <c r="R251" s="7"/>
    </row>
    <row r="252" customFormat="false" ht="12.75" hidden="false" customHeight="false" outlineLevel="0" collapsed="false">
      <c r="B252" s="63"/>
      <c r="C252" s="64"/>
      <c r="D252" s="64"/>
      <c r="E252" s="64"/>
      <c r="F252" s="64"/>
      <c r="G252" s="64"/>
      <c r="H252" s="64"/>
      <c r="I252" s="63"/>
      <c r="J252" s="62"/>
      <c r="K252" s="62"/>
      <c r="L252" s="62"/>
      <c r="M252" s="65"/>
      <c r="N252" s="62"/>
      <c r="O252" s="62"/>
      <c r="R252" s="7"/>
    </row>
    <row r="253" customFormat="false" ht="12.75" hidden="false" customHeight="false" outlineLevel="0" collapsed="false">
      <c r="A253" s="23" t="n">
        <v>2020</v>
      </c>
      <c r="B253" s="66" t="s">
        <v>11</v>
      </c>
      <c r="C253" s="10" t="n">
        <v>0.416119584999999</v>
      </c>
      <c r="D253" s="10" t="n">
        <v>0.30468077</v>
      </c>
      <c r="E253" s="10" t="n">
        <v>0.318714149999997</v>
      </c>
      <c r="F253" s="10" t="n">
        <v>0.424085099999998</v>
      </c>
      <c r="G253" s="10" t="n">
        <v>0.258104899999999</v>
      </c>
      <c r="H253" s="10" t="n">
        <v>0.87708125</v>
      </c>
      <c r="I253" s="10" t="n">
        <v>2.59878575499999</v>
      </c>
      <c r="J253" s="62"/>
      <c r="K253" s="62"/>
      <c r="L253" s="62"/>
      <c r="M253" s="65"/>
      <c r="N253" s="62"/>
      <c r="O253" s="62"/>
      <c r="R253" s="7"/>
    </row>
    <row r="254" customFormat="false" ht="12.75" hidden="false" customHeight="false" outlineLevel="0" collapsed="false">
      <c r="A254" s="23"/>
      <c r="B254" s="1" t="s">
        <v>12</v>
      </c>
      <c r="C254" s="10" t="n">
        <v>0.416119584999999</v>
      </c>
      <c r="D254" s="10" t="n">
        <v>0.30468077</v>
      </c>
      <c r="E254" s="10" t="n">
        <v>0.318714149999997</v>
      </c>
      <c r="F254" s="10" t="n">
        <v>0.424085099999998</v>
      </c>
      <c r="G254" s="10" t="n">
        <v>0.258104899999999</v>
      </c>
      <c r="H254" s="10" t="n">
        <v>0.87708125</v>
      </c>
      <c r="I254" s="10" t="n">
        <v>2.59878575499999</v>
      </c>
      <c r="J254" s="62"/>
      <c r="K254" s="62"/>
      <c r="L254" s="62"/>
      <c r="M254" s="65"/>
      <c r="N254" s="62"/>
      <c r="O254" s="62"/>
      <c r="R254" s="7"/>
    </row>
    <row r="255" customFormat="false" ht="12.75" hidden="false" customHeight="false" outlineLevel="0" collapsed="false">
      <c r="B255" s="1" t="s">
        <v>13</v>
      </c>
      <c r="C255" s="10" t="n">
        <v>0.416119584999999</v>
      </c>
      <c r="D255" s="10" t="n">
        <v>0.30468077</v>
      </c>
      <c r="E255" s="10" t="n">
        <v>0.318714149999997</v>
      </c>
      <c r="F255" s="10" t="n">
        <v>0.424085099999998</v>
      </c>
      <c r="G255" s="10" t="n">
        <v>0.258104899999999</v>
      </c>
      <c r="H255" s="10" t="n">
        <v>0.87708125</v>
      </c>
      <c r="I255" s="10" t="n">
        <v>2.59878575499999</v>
      </c>
      <c r="J255" s="62"/>
      <c r="K255" s="62"/>
      <c r="L255" s="62"/>
      <c r="M255" s="65"/>
      <c r="N255" s="62"/>
      <c r="O255" s="62"/>
      <c r="R255" s="7"/>
    </row>
    <row r="256" customFormat="false" ht="12.75" hidden="false" customHeight="false" outlineLevel="0" collapsed="false">
      <c r="B256" s="30" t="s">
        <v>14</v>
      </c>
      <c r="C256" s="10" t="n">
        <v>0.416119584999999</v>
      </c>
      <c r="D256" s="10" t="n">
        <v>0.30468077</v>
      </c>
      <c r="E256" s="10" t="n">
        <v>0.318714149999997</v>
      </c>
      <c r="F256" s="10" t="n">
        <v>0.424085099999998</v>
      </c>
      <c r="G256" s="10" t="n">
        <v>0.258104899999999</v>
      </c>
      <c r="H256" s="10" t="n">
        <v>0.87708125</v>
      </c>
      <c r="I256" s="10" t="n">
        <v>2.59878575499999</v>
      </c>
      <c r="J256" s="62"/>
      <c r="K256" s="62"/>
      <c r="L256" s="62"/>
      <c r="M256" s="65"/>
      <c r="N256" s="62"/>
      <c r="O256" s="62"/>
      <c r="R256" s="7"/>
    </row>
    <row r="257" customFormat="false" ht="12.75" hidden="false" customHeight="false" outlineLevel="0" collapsed="false">
      <c r="B257" s="30" t="s">
        <v>15</v>
      </c>
      <c r="C257" s="10" t="n">
        <v>0.416119584999999</v>
      </c>
      <c r="D257" s="10" t="n">
        <v>0.30468077</v>
      </c>
      <c r="E257" s="10" t="n">
        <v>0.318714149999997</v>
      </c>
      <c r="F257" s="10" t="n">
        <v>0.424085099999998</v>
      </c>
      <c r="G257" s="10" t="n">
        <v>0.258104899999999</v>
      </c>
      <c r="H257" s="10" t="n">
        <v>0.87708125</v>
      </c>
      <c r="I257" s="10" t="n">
        <v>2.59878575499999</v>
      </c>
      <c r="J257" s="62"/>
      <c r="K257" s="62"/>
      <c r="L257" s="62"/>
      <c r="M257" s="65"/>
      <c r="N257" s="62"/>
      <c r="O257" s="62"/>
      <c r="R257" s="7"/>
    </row>
    <row r="258" customFormat="false" ht="12.75" hidden="false" customHeight="false" outlineLevel="0" collapsed="false">
      <c r="B258" s="1" t="s">
        <v>16</v>
      </c>
      <c r="C258" s="10" t="n">
        <v>0.416119584999999</v>
      </c>
      <c r="D258" s="10" t="n">
        <v>0.30468077</v>
      </c>
      <c r="E258" s="10" t="n">
        <v>0.318714149999997</v>
      </c>
      <c r="F258" s="10" t="n">
        <v>0.424085099999998</v>
      </c>
      <c r="G258" s="10" t="n">
        <v>0.258104899999999</v>
      </c>
      <c r="H258" s="10" t="n">
        <v>0.87708125</v>
      </c>
      <c r="I258" s="10" t="n">
        <v>2.59878575499999</v>
      </c>
      <c r="J258" s="62"/>
      <c r="K258" s="62"/>
      <c r="L258" s="62"/>
      <c r="M258" s="65"/>
      <c r="N258" s="62"/>
      <c r="O258" s="62"/>
      <c r="R258" s="7"/>
    </row>
    <row r="259" customFormat="false" ht="12.75" hidden="false" customHeight="false" outlineLevel="0" collapsed="false">
      <c r="B259" s="1" t="s">
        <v>17</v>
      </c>
      <c r="C259" s="10" t="n">
        <v>0.416119584999999</v>
      </c>
      <c r="D259" s="10" t="n">
        <v>0.30468077</v>
      </c>
      <c r="E259" s="10" t="n">
        <v>0.318714149999997</v>
      </c>
      <c r="F259" s="10" t="n">
        <v>0.424085099999998</v>
      </c>
      <c r="G259" s="10" t="n">
        <v>0.258104899999999</v>
      </c>
      <c r="H259" s="10" t="n">
        <v>0.87708125</v>
      </c>
      <c r="I259" s="10" t="n">
        <v>2.59878575499999</v>
      </c>
      <c r="J259" s="62"/>
      <c r="K259" s="62"/>
      <c r="L259" s="62"/>
      <c r="M259" s="65"/>
      <c r="N259" s="62"/>
      <c r="O259" s="62"/>
      <c r="R259" s="7"/>
    </row>
    <row r="260" customFormat="false" ht="12.75" hidden="false" customHeight="false" outlineLevel="0" collapsed="false">
      <c r="B260" s="1" t="s">
        <v>18</v>
      </c>
      <c r="C260" s="10" t="n">
        <v>0.416119584999999</v>
      </c>
      <c r="D260" s="10" t="n">
        <v>0.30468077</v>
      </c>
      <c r="E260" s="10" t="n">
        <v>0.318714149999997</v>
      </c>
      <c r="F260" s="10" t="n">
        <v>0.424085099999998</v>
      </c>
      <c r="G260" s="10" t="n">
        <v>0.258104899999999</v>
      </c>
      <c r="H260" s="10" t="n">
        <v>0.87708125</v>
      </c>
      <c r="I260" s="10" t="n">
        <v>2.59878575499999</v>
      </c>
      <c r="J260" s="62"/>
      <c r="K260" s="62"/>
      <c r="L260" s="62"/>
      <c r="M260" s="65"/>
      <c r="N260" s="62"/>
      <c r="O260" s="62"/>
      <c r="R260" s="7"/>
    </row>
    <row r="261" customFormat="false" ht="12.75" hidden="false" customHeight="false" outlineLevel="0" collapsed="false">
      <c r="B261" s="1" t="s">
        <v>19</v>
      </c>
      <c r="C261" s="10" t="n">
        <v>0.416119584999999</v>
      </c>
      <c r="D261" s="10" t="n">
        <v>0.30468077</v>
      </c>
      <c r="E261" s="10" t="n">
        <v>0.318714149999997</v>
      </c>
      <c r="F261" s="10" t="n">
        <v>0.424085099999998</v>
      </c>
      <c r="G261" s="10" t="n">
        <v>0.258104899999999</v>
      </c>
      <c r="H261" s="10" t="n">
        <v>0.87708125</v>
      </c>
      <c r="I261" s="10" t="n">
        <f aca="false">SUM(C261:H261)</f>
        <v>2.59878575499999</v>
      </c>
      <c r="J261" s="62"/>
      <c r="K261" s="62"/>
      <c r="L261" s="62"/>
      <c r="M261" s="65"/>
      <c r="N261" s="62"/>
      <c r="O261" s="62"/>
      <c r="R261" s="7"/>
    </row>
    <row r="262" customFormat="false" ht="12.75" hidden="false" customHeight="false" outlineLevel="0" collapsed="false">
      <c r="A262" s="23"/>
      <c r="B262" s="1" t="s">
        <v>20</v>
      </c>
      <c r="C262" s="10" t="n">
        <v>0.416119584999999</v>
      </c>
      <c r="D262" s="10" t="n">
        <v>0.30468077</v>
      </c>
      <c r="E262" s="10" t="n">
        <v>0.318714149999997</v>
      </c>
      <c r="F262" s="10" t="n">
        <v>0.424085099999998</v>
      </c>
      <c r="G262" s="10" t="n">
        <v>0.258104899999999</v>
      </c>
      <c r="H262" s="10" t="n">
        <v>0.87708125</v>
      </c>
      <c r="I262" s="10" t="n">
        <f aca="false">SUM(C262:H262)</f>
        <v>2.59878575499999</v>
      </c>
      <c r="J262" s="62"/>
      <c r="K262" s="62"/>
      <c r="L262" s="62"/>
      <c r="M262" s="65"/>
      <c r="N262" s="62"/>
      <c r="O262" s="62"/>
      <c r="R262" s="7"/>
    </row>
    <row r="263" customFormat="false" ht="12.75" hidden="false" customHeight="false" outlineLevel="0" collapsed="false">
      <c r="A263" s="23"/>
      <c r="B263" s="1" t="s">
        <v>21</v>
      </c>
      <c r="C263" s="10" t="n">
        <v>0.416119584999999</v>
      </c>
      <c r="D263" s="10" t="n">
        <v>0.30468077</v>
      </c>
      <c r="E263" s="10" t="n">
        <v>0.318714149999997</v>
      </c>
      <c r="F263" s="10" t="n">
        <v>0.424085099999998</v>
      </c>
      <c r="G263" s="10" t="n">
        <v>0.258104899999999</v>
      </c>
      <c r="H263" s="10" t="n">
        <v>0.87708125</v>
      </c>
      <c r="I263" s="10" t="n">
        <v>2.59878575499999</v>
      </c>
      <c r="J263" s="62"/>
      <c r="K263" s="62"/>
      <c r="L263" s="62"/>
      <c r="M263" s="65"/>
      <c r="N263" s="62"/>
      <c r="O263" s="62"/>
      <c r="R263" s="7"/>
    </row>
    <row r="264" customFormat="false" ht="12.75" hidden="false" customHeight="false" outlineLevel="0" collapsed="false">
      <c r="B264" s="1" t="s">
        <v>22</v>
      </c>
      <c r="C264" s="10" t="n">
        <v>0.416119584999999</v>
      </c>
      <c r="D264" s="10" t="n">
        <v>0.30468077</v>
      </c>
      <c r="E264" s="10" t="n">
        <v>0.318714149999997</v>
      </c>
      <c r="F264" s="10" t="n">
        <v>0.424085099999998</v>
      </c>
      <c r="G264" s="10" t="n">
        <v>0.258104899999999</v>
      </c>
      <c r="H264" s="10" t="n">
        <v>0.87708125</v>
      </c>
      <c r="I264" s="10" t="n">
        <v>2.59878575499999</v>
      </c>
      <c r="J264" s="62"/>
      <c r="K264" s="62"/>
      <c r="L264" s="62"/>
      <c r="M264" s="65"/>
      <c r="N264" s="62"/>
      <c r="O264" s="62"/>
      <c r="R264" s="7"/>
    </row>
    <row r="265" customFormat="false" ht="12.75" hidden="false" customHeight="false" outlineLevel="0" collapsed="false">
      <c r="B265" s="63"/>
      <c r="C265" s="64"/>
      <c r="D265" s="64"/>
      <c r="E265" s="64"/>
      <c r="F265" s="64"/>
      <c r="G265" s="64"/>
      <c r="H265" s="64"/>
      <c r="I265" s="63"/>
      <c r="J265" s="62"/>
      <c r="K265" s="62"/>
      <c r="L265" s="62"/>
      <c r="M265" s="65"/>
      <c r="N265" s="62"/>
      <c r="O265" s="62"/>
      <c r="R265" s="7"/>
    </row>
    <row r="266" customFormat="false" ht="12.75" hidden="false" customHeight="false" outlineLevel="0" collapsed="false">
      <c r="A266" s="23" t="n">
        <v>2019</v>
      </c>
      <c r="B266" s="1" t="s">
        <v>11</v>
      </c>
      <c r="C266" s="10" t="n">
        <v>0.416119584999999</v>
      </c>
      <c r="D266" s="10" t="n">
        <v>0.30468077</v>
      </c>
      <c r="E266" s="10" t="n">
        <v>0.318714149999997</v>
      </c>
      <c r="F266" s="10" t="n">
        <v>0.424085099999998</v>
      </c>
      <c r="G266" s="10" t="n">
        <v>0.258104899999999</v>
      </c>
      <c r="H266" s="10" t="n">
        <v>0.87708125</v>
      </c>
      <c r="I266" s="10" t="n">
        <v>2.59878575499999</v>
      </c>
      <c r="J266" s="62"/>
      <c r="K266" s="62"/>
      <c r="L266" s="62"/>
      <c r="M266" s="62"/>
      <c r="N266" s="62"/>
      <c r="O266" s="62"/>
      <c r="R266" s="7"/>
    </row>
    <row r="267" customFormat="false" ht="12.75" hidden="false" customHeight="false" outlineLevel="0" collapsed="false">
      <c r="B267" s="1" t="s">
        <v>12</v>
      </c>
      <c r="C267" s="10" t="n">
        <v>0.416119584999999</v>
      </c>
      <c r="D267" s="10" t="n">
        <v>0.30468077</v>
      </c>
      <c r="E267" s="10" t="n">
        <v>0.318714149999997</v>
      </c>
      <c r="F267" s="10" t="n">
        <v>0.424085099999998</v>
      </c>
      <c r="G267" s="10" t="n">
        <v>0.258104899999999</v>
      </c>
      <c r="H267" s="10" t="n">
        <v>0.87708125</v>
      </c>
      <c r="I267" s="10" t="n">
        <v>2.59878575499999</v>
      </c>
      <c r="J267" s="62"/>
      <c r="K267" s="62"/>
      <c r="L267" s="62"/>
      <c r="M267" s="62"/>
      <c r="N267" s="62"/>
      <c r="O267" s="62"/>
      <c r="R267" s="7"/>
    </row>
    <row r="268" customFormat="false" ht="12.75" hidden="false" customHeight="false" outlineLevel="0" collapsed="false">
      <c r="B268" s="1" t="s">
        <v>13</v>
      </c>
      <c r="C268" s="10" t="n">
        <v>0.416119584999999</v>
      </c>
      <c r="D268" s="10" t="n">
        <v>0.30468077</v>
      </c>
      <c r="E268" s="10" t="n">
        <v>0.318714149999997</v>
      </c>
      <c r="F268" s="10" t="n">
        <v>0.424085099999998</v>
      </c>
      <c r="G268" s="10" t="n">
        <v>0.258104899999999</v>
      </c>
      <c r="H268" s="10" t="n">
        <v>0.87708125</v>
      </c>
      <c r="I268" s="10" t="n">
        <v>2.59878575499999</v>
      </c>
      <c r="J268" s="10"/>
      <c r="K268" s="10"/>
      <c r="L268" s="10"/>
      <c r="M268" s="10"/>
      <c r="N268" s="10"/>
      <c r="O268" s="10"/>
      <c r="P268" s="10"/>
      <c r="R268" s="7"/>
    </row>
    <row r="269" customFormat="false" ht="12.75" hidden="false" customHeight="false" outlineLevel="0" collapsed="false">
      <c r="B269" s="30" t="s">
        <v>14</v>
      </c>
      <c r="C269" s="10" t="n">
        <v>0.416119584999999</v>
      </c>
      <c r="D269" s="10" t="n">
        <v>0.30468077</v>
      </c>
      <c r="E269" s="10" t="n">
        <v>0.318714149999997</v>
      </c>
      <c r="F269" s="10" t="n">
        <v>0.424085099999998</v>
      </c>
      <c r="G269" s="10" t="n">
        <v>0.258104899999999</v>
      </c>
      <c r="H269" s="10" t="n">
        <v>0.87708125</v>
      </c>
      <c r="I269" s="10" t="n">
        <v>2.59878575499999</v>
      </c>
      <c r="J269" s="10"/>
      <c r="K269" s="10"/>
      <c r="L269" s="10"/>
      <c r="M269" s="10"/>
      <c r="N269" s="10"/>
      <c r="O269" s="10"/>
      <c r="P269" s="10"/>
      <c r="R269" s="7"/>
    </row>
    <row r="270" customFormat="false" ht="12.75" hidden="false" customHeight="false" outlineLevel="0" collapsed="false">
      <c r="B270" s="30" t="s">
        <v>15</v>
      </c>
      <c r="C270" s="10" t="n">
        <v>0.416119584999999</v>
      </c>
      <c r="D270" s="10" t="n">
        <v>0.30468077</v>
      </c>
      <c r="E270" s="10" t="n">
        <v>0.318714149999997</v>
      </c>
      <c r="F270" s="10" t="n">
        <v>0.424085099999998</v>
      </c>
      <c r="G270" s="10" t="n">
        <v>0.258104899999999</v>
      </c>
      <c r="H270" s="10" t="n">
        <v>0.87708125</v>
      </c>
      <c r="I270" s="10" t="n">
        <v>2.59878575499999</v>
      </c>
      <c r="J270" s="10"/>
      <c r="K270" s="10"/>
      <c r="L270" s="10"/>
      <c r="M270" s="10"/>
      <c r="N270" s="10"/>
      <c r="O270" s="10"/>
      <c r="P270" s="10"/>
      <c r="R270" s="7"/>
    </row>
    <row r="271" customFormat="false" ht="12.75" hidden="false" customHeight="false" outlineLevel="0" collapsed="false">
      <c r="B271" s="1" t="s">
        <v>16</v>
      </c>
      <c r="C271" s="10" t="n">
        <v>0.416119584999999</v>
      </c>
      <c r="D271" s="10" t="n">
        <v>0.30468077</v>
      </c>
      <c r="E271" s="10" t="n">
        <v>0.318714149999997</v>
      </c>
      <c r="F271" s="10" t="n">
        <v>0.424085099999998</v>
      </c>
      <c r="G271" s="10" t="n">
        <v>0.258104899999999</v>
      </c>
      <c r="H271" s="10" t="n">
        <v>0.87708125</v>
      </c>
      <c r="I271" s="10" t="n">
        <v>2.59878575499999</v>
      </c>
      <c r="J271" s="10"/>
      <c r="K271" s="10"/>
      <c r="L271" s="10"/>
      <c r="M271" s="10"/>
      <c r="N271" s="10"/>
      <c r="O271" s="10"/>
      <c r="P271" s="10"/>
      <c r="R271" s="7"/>
    </row>
    <row r="272" customFormat="false" ht="12.75" hidden="false" customHeight="false" outlineLevel="0" collapsed="false">
      <c r="B272" s="24" t="s">
        <v>17</v>
      </c>
      <c r="C272" s="10" t="n">
        <v>0.416119584999999</v>
      </c>
      <c r="D272" s="10" t="n">
        <v>0.30468077</v>
      </c>
      <c r="E272" s="10" t="n">
        <v>0.318714149999997</v>
      </c>
      <c r="F272" s="10" t="n">
        <v>0.424085099999998</v>
      </c>
      <c r="G272" s="10" t="n">
        <v>0.258104899999999</v>
      </c>
      <c r="H272" s="10" t="n">
        <v>0.87708125</v>
      </c>
      <c r="I272" s="10" t="n">
        <v>2.59878575499999</v>
      </c>
      <c r="J272" s="10"/>
      <c r="K272" s="10"/>
      <c r="L272" s="10"/>
      <c r="M272" s="10"/>
      <c r="N272" s="10"/>
      <c r="O272" s="10"/>
      <c r="P272" s="10"/>
      <c r="R272" s="7"/>
    </row>
    <row r="273" customFormat="false" ht="12.75" hidden="false" customHeight="false" outlineLevel="0" collapsed="false">
      <c r="B273" s="24" t="s">
        <v>18</v>
      </c>
      <c r="C273" s="10" t="n">
        <v>0.416119584999999</v>
      </c>
      <c r="D273" s="10" t="n">
        <v>0.30468077</v>
      </c>
      <c r="E273" s="10" t="n">
        <v>0.318714149999997</v>
      </c>
      <c r="F273" s="10" t="n">
        <v>0.424085099999998</v>
      </c>
      <c r="G273" s="10" t="n">
        <v>0.258104899999999</v>
      </c>
      <c r="H273" s="10" t="n">
        <v>0.87708125</v>
      </c>
      <c r="I273" s="10" t="n">
        <v>2.59878575499999</v>
      </c>
      <c r="J273" s="10"/>
      <c r="K273" s="10"/>
      <c r="L273" s="10"/>
      <c r="M273" s="10"/>
      <c r="N273" s="10"/>
      <c r="O273" s="10"/>
      <c r="P273" s="10"/>
      <c r="R273" s="7"/>
    </row>
    <row r="274" customFormat="false" ht="12.75" hidden="false" customHeight="false" outlineLevel="0" collapsed="false">
      <c r="B274" s="24" t="s">
        <v>19</v>
      </c>
      <c r="C274" s="10" t="n">
        <v>0.416119584999999</v>
      </c>
      <c r="D274" s="10" t="n">
        <v>0.30468077</v>
      </c>
      <c r="E274" s="10" t="n">
        <v>0.318714149999997</v>
      </c>
      <c r="F274" s="10" t="n">
        <v>0.424085099999998</v>
      </c>
      <c r="G274" s="10" t="n">
        <v>0.258104899999999</v>
      </c>
      <c r="H274" s="10" t="n">
        <v>0.87708125</v>
      </c>
      <c r="I274" s="10" t="n">
        <v>2.59878575499999</v>
      </c>
      <c r="J274" s="10"/>
      <c r="K274" s="10"/>
      <c r="L274" s="10"/>
      <c r="M274" s="10"/>
      <c r="N274" s="10"/>
      <c r="O274" s="10"/>
      <c r="P274" s="10"/>
      <c r="R274" s="7"/>
    </row>
    <row r="275" customFormat="false" ht="12.75" hidden="false" customHeight="false" outlineLevel="0" collapsed="false">
      <c r="B275" s="1" t="s">
        <v>20</v>
      </c>
      <c r="C275" s="10" t="n">
        <v>0.416119584999999</v>
      </c>
      <c r="D275" s="10" t="n">
        <v>0.30468077</v>
      </c>
      <c r="E275" s="10" t="n">
        <v>0.318714149999997</v>
      </c>
      <c r="F275" s="10" t="n">
        <v>0.424085099999998</v>
      </c>
      <c r="G275" s="10" t="n">
        <v>0.258104899999999</v>
      </c>
      <c r="H275" s="10" t="n">
        <v>0.87708125</v>
      </c>
      <c r="I275" s="10" t="n">
        <v>2.59878575499999</v>
      </c>
      <c r="J275" s="10"/>
      <c r="K275" s="10"/>
      <c r="L275" s="10"/>
      <c r="M275" s="10"/>
      <c r="N275" s="10"/>
      <c r="O275" s="10"/>
      <c r="P275" s="10"/>
      <c r="R275" s="7"/>
    </row>
    <row r="276" customFormat="false" ht="12.75" hidden="false" customHeight="false" outlineLevel="0" collapsed="false">
      <c r="B276" s="1" t="s">
        <v>21</v>
      </c>
      <c r="C276" s="10" t="n">
        <v>0.416119584999999</v>
      </c>
      <c r="D276" s="10" t="n">
        <v>0.30468077</v>
      </c>
      <c r="E276" s="10" t="n">
        <v>0.318714149999997</v>
      </c>
      <c r="F276" s="10" t="n">
        <v>0.424085099999998</v>
      </c>
      <c r="G276" s="10" t="n">
        <v>0.258104899999999</v>
      </c>
      <c r="H276" s="10" t="n">
        <v>0.87708125</v>
      </c>
      <c r="I276" s="10" t="n">
        <v>2.59878575499999</v>
      </c>
      <c r="J276" s="10"/>
      <c r="K276" s="10"/>
      <c r="L276" s="10"/>
      <c r="M276" s="10"/>
      <c r="N276" s="10"/>
      <c r="O276" s="10"/>
      <c r="P276" s="10"/>
      <c r="R276" s="7"/>
    </row>
    <row r="277" customFormat="false" ht="12.75" hidden="false" customHeight="false" outlineLevel="0" collapsed="false">
      <c r="B277" s="1" t="s">
        <v>22</v>
      </c>
      <c r="C277" s="10" t="n">
        <v>0.416119584999999</v>
      </c>
      <c r="D277" s="10" t="n">
        <v>0.30468077</v>
      </c>
      <c r="E277" s="10" t="n">
        <v>0.318714149999997</v>
      </c>
      <c r="F277" s="10" t="n">
        <v>0.424085099999998</v>
      </c>
      <c r="G277" s="10" t="n">
        <v>0.258104899999999</v>
      </c>
      <c r="H277" s="10" t="n">
        <v>0.87708125</v>
      </c>
      <c r="I277" s="10" t="n">
        <v>2.59878575499999</v>
      </c>
      <c r="J277" s="10"/>
      <c r="K277" s="10"/>
      <c r="L277" s="10"/>
      <c r="M277" s="10"/>
      <c r="N277" s="10"/>
      <c r="O277" s="10"/>
      <c r="P277" s="10"/>
      <c r="R277" s="7"/>
    </row>
    <row r="278" customFormat="false" ht="12.75" hidden="false" customHeight="false" outlineLevel="0" collapsed="false"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R278" s="7"/>
    </row>
    <row r="279" customFormat="false" ht="12.75" hidden="false" customHeight="false" outlineLevel="0" collapsed="false">
      <c r="A279" s="23" t="n">
        <v>2018</v>
      </c>
      <c r="B279" s="1" t="s">
        <v>11</v>
      </c>
      <c r="C279" s="10" t="n">
        <v>0.416119584999999</v>
      </c>
      <c r="D279" s="10" t="n">
        <v>0.30468077</v>
      </c>
      <c r="E279" s="10" t="n">
        <v>0.318714149999997</v>
      </c>
      <c r="F279" s="10" t="n">
        <v>0.424085099999998</v>
      </c>
      <c r="G279" s="10" t="n">
        <v>0.258104899999999</v>
      </c>
      <c r="H279" s="10" t="n">
        <v>0.87708125</v>
      </c>
      <c r="I279" s="10" t="n">
        <v>2.59878575499999</v>
      </c>
      <c r="J279" s="10"/>
      <c r="K279" s="10"/>
      <c r="L279" s="10"/>
      <c r="M279" s="10"/>
      <c r="N279" s="10"/>
      <c r="O279" s="10"/>
      <c r="P279" s="10"/>
      <c r="R279" s="7"/>
    </row>
    <row r="280" customFormat="false" ht="12.75" hidden="false" customHeight="false" outlineLevel="0" collapsed="false">
      <c r="B280" s="1" t="s">
        <v>12</v>
      </c>
      <c r="C280" s="10" t="n">
        <v>0.416119584999999</v>
      </c>
      <c r="D280" s="10" t="n">
        <v>0.30468077</v>
      </c>
      <c r="E280" s="10" t="n">
        <v>0.318714149999997</v>
      </c>
      <c r="F280" s="10" t="n">
        <v>0.424085099999998</v>
      </c>
      <c r="G280" s="10" t="n">
        <v>0.258104899999999</v>
      </c>
      <c r="H280" s="10" t="n">
        <v>0.87708125</v>
      </c>
      <c r="I280" s="10" t="n">
        <v>2.59878575499999</v>
      </c>
      <c r="J280" s="10"/>
      <c r="K280" s="10"/>
      <c r="L280" s="10"/>
      <c r="M280" s="10"/>
      <c r="N280" s="10"/>
      <c r="O280" s="10"/>
      <c r="P280" s="10"/>
      <c r="R280" s="7"/>
    </row>
    <row r="281" customFormat="false" ht="12.75" hidden="false" customHeight="false" outlineLevel="0" collapsed="false">
      <c r="B281" s="1" t="s">
        <v>13</v>
      </c>
      <c r="C281" s="10" t="n">
        <v>0.416119584999999</v>
      </c>
      <c r="D281" s="10" t="n">
        <v>0.30468077</v>
      </c>
      <c r="E281" s="10" t="n">
        <v>0.318714149999997</v>
      </c>
      <c r="F281" s="10" t="n">
        <v>0.424085099999998</v>
      </c>
      <c r="G281" s="10" t="n">
        <v>0.258104899999999</v>
      </c>
      <c r="H281" s="10" t="n">
        <v>0.87708125</v>
      </c>
      <c r="I281" s="10" t="n">
        <v>2.59878575499999</v>
      </c>
      <c r="J281" s="10"/>
      <c r="K281" s="10"/>
      <c r="L281" s="10"/>
      <c r="M281" s="10"/>
      <c r="N281" s="10"/>
      <c r="O281" s="10"/>
      <c r="P281" s="10"/>
      <c r="R281" s="7"/>
    </row>
    <row r="282" customFormat="false" ht="12.75" hidden="false" customHeight="false" outlineLevel="0" collapsed="false">
      <c r="B282" s="30" t="s">
        <v>14</v>
      </c>
      <c r="C282" s="10" t="n">
        <v>0.416051834999999</v>
      </c>
      <c r="D282" s="10" t="n">
        <v>0.30466838</v>
      </c>
      <c r="E282" s="10" t="n">
        <v>0.318711949999997</v>
      </c>
      <c r="F282" s="10" t="n">
        <v>0.423999699999998</v>
      </c>
      <c r="G282" s="10" t="n">
        <v>0.258053699999999</v>
      </c>
      <c r="H282" s="10" t="n">
        <v>0.87349125</v>
      </c>
      <c r="I282" s="10" t="n">
        <v>2.59497681499999</v>
      </c>
      <c r="J282" s="10"/>
      <c r="K282" s="10"/>
      <c r="L282" s="10"/>
      <c r="M282" s="10"/>
      <c r="N282" s="10"/>
      <c r="O282" s="10"/>
      <c r="R282" s="7"/>
    </row>
    <row r="283" customFormat="false" ht="12.75" hidden="false" customHeight="false" outlineLevel="0" collapsed="false">
      <c r="A283" s="35"/>
      <c r="B283" s="30" t="s">
        <v>15</v>
      </c>
      <c r="C283" s="10" t="n">
        <v>0.416051834999999</v>
      </c>
      <c r="D283" s="10" t="n">
        <v>0.30466838</v>
      </c>
      <c r="E283" s="10" t="n">
        <v>0.318711949999997</v>
      </c>
      <c r="F283" s="10" t="n">
        <v>0.423999699999998</v>
      </c>
      <c r="G283" s="10" t="n">
        <v>0.258053699999999</v>
      </c>
      <c r="H283" s="10" t="n">
        <v>0.87349125</v>
      </c>
      <c r="I283" s="10" t="n">
        <v>2.59497681499999</v>
      </c>
      <c r="J283" s="10"/>
      <c r="K283" s="10"/>
      <c r="L283" s="10"/>
      <c r="M283" s="10"/>
      <c r="N283" s="10"/>
      <c r="O283" s="10"/>
      <c r="R283" s="7"/>
    </row>
    <row r="284" customFormat="false" ht="12.75" hidden="false" customHeight="false" outlineLevel="0" collapsed="false">
      <c r="A284" s="23" t="s">
        <v>23</v>
      </c>
      <c r="B284" s="23"/>
      <c r="C284" s="23"/>
      <c r="D284" s="23"/>
      <c r="E284" s="23"/>
      <c r="F284" s="23"/>
      <c r="G284" s="23"/>
      <c r="H284" s="23"/>
      <c r="I284" s="23"/>
      <c r="J284" s="10"/>
      <c r="K284" s="10"/>
      <c r="L284" s="10"/>
      <c r="M284" s="10"/>
      <c r="N284" s="10"/>
      <c r="O284" s="10"/>
      <c r="R284" s="7"/>
    </row>
    <row r="285" customFormat="false" ht="12.75" hidden="false" customHeight="false" outlineLevel="0" collapsed="false">
      <c r="A285" s="38"/>
      <c r="B285" s="1" t="s">
        <v>16</v>
      </c>
      <c r="C285" s="10" t="n">
        <v>41605.1835</v>
      </c>
      <c r="D285" s="10" t="n">
        <v>30466.838</v>
      </c>
      <c r="E285" s="10" t="n">
        <v>31871.195</v>
      </c>
      <c r="F285" s="10" t="n">
        <v>42399.97</v>
      </c>
      <c r="G285" s="10" t="n">
        <v>25805.37</v>
      </c>
      <c r="H285" s="10" t="n">
        <v>87349.125</v>
      </c>
      <c r="I285" s="10" t="n">
        <v>259497.6815</v>
      </c>
      <c r="J285" s="10"/>
      <c r="K285" s="10"/>
      <c r="L285" s="10"/>
      <c r="M285" s="10"/>
      <c r="N285" s="10"/>
      <c r="O285" s="10"/>
      <c r="R285" s="7"/>
    </row>
    <row r="286" customFormat="false" ht="12.75" hidden="false" customHeight="false" outlineLevel="0" collapsed="false">
      <c r="B286" s="24" t="s">
        <v>17</v>
      </c>
      <c r="C286" s="10" t="n">
        <v>41605.1835</v>
      </c>
      <c r="D286" s="10" t="n">
        <v>30466.838</v>
      </c>
      <c r="E286" s="10" t="n">
        <v>31871.195</v>
      </c>
      <c r="F286" s="10" t="n">
        <v>42399.97</v>
      </c>
      <c r="G286" s="10" t="n">
        <v>25805.37</v>
      </c>
      <c r="H286" s="10" t="n">
        <v>87349.125</v>
      </c>
      <c r="I286" s="10" t="n">
        <v>259497.6815</v>
      </c>
      <c r="J286" s="10"/>
      <c r="K286" s="10"/>
      <c r="L286" s="10"/>
      <c r="M286" s="10"/>
      <c r="N286" s="10"/>
      <c r="O286" s="10"/>
      <c r="R286" s="7"/>
    </row>
    <row r="287" customFormat="false" ht="12.75" hidden="false" customHeight="false" outlineLevel="0" collapsed="false">
      <c r="A287" s="38"/>
      <c r="B287" s="24" t="s">
        <v>18</v>
      </c>
      <c r="C287" s="10" t="n">
        <v>41605.1835</v>
      </c>
      <c r="D287" s="10" t="n">
        <v>30466.838</v>
      </c>
      <c r="E287" s="10" t="n">
        <v>31871.195</v>
      </c>
      <c r="F287" s="10" t="n">
        <v>42399.97</v>
      </c>
      <c r="G287" s="10" t="n">
        <v>25805.37</v>
      </c>
      <c r="H287" s="10" t="n">
        <v>87349.125</v>
      </c>
      <c r="I287" s="10" t="n">
        <v>259497.6815</v>
      </c>
      <c r="J287" s="10"/>
      <c r="K287" s="10"/>
      <c r="L287" s="10"/>
      <c r="M287" s="10"/>
      <c r="N287" s="10"/>
      <c r="O287" s="10"/>
      <c r="R287" s="7"/>
    </row>
    <row r="288" customFormat="false" ht="12.75" hidden="false" customHeight="false" outlineLevel="0" collapsed="false">
      <c r="A288" s="38"/>
      <c r="B288" s="24" t="s">
        <v>19</v>
      </c>
      <c r="C288" s="10" t="n">
        <v>41605.1835</v>
      </c>
      <c r="D288" s="10" t="n">
        <v>30466.838</v>
      </c>
      <c r="E288" s="10" t="n">
        <v>31871.195</v>
      </c>
      <c r="F288" s="10" t="n">
        <v>42399.97</v>
      </c>
      <c r="G288" s="10" t="n">
        <v>25805.37</v>
      </c>
      <c r="H288" s="10" t="n">
        <v>87349.125</v>
      </c>
      <c r="I288" s="10" t="n">
        <v>259497.6815</v>
      </c>
      <c r="J288" s="10"/>
      <c r="K288" s="10"/>
      <c r="L288" s="10"/>
      <c r="M288" s="10"/>
      <c r="N288" s="10"/>
      <c r="O288" s="10"/>
      <c r="R288" s="7"/>
    </row>
    <row r="289" customFormat="false" ht="12.75" hidden="false" customHeight="false" outlineLevel="0" collapsed="false">
      <c r="A289" s="38"/>
      <c r="B289" s="24" t="s">
        <v>20</v>
      </c>
      <c r="C289" s="10" t="n">
        <v>41611.6675</v>
      </c>
      <c r="D289" s="10" t="n">
        <v>30466.838</v>
      </c>
      <c r="E289" s="10" t="n">
        <v>31871.195</v>
      </c>
      <c r="F289" s="10" t="n">
        <v>42399.97</v>
      </c>
      <c r="G289" s="10" t="n">
        <v>25805.37</v>
      </c>
      <c r="H289" s="10" t="n">
        <v>87702.775</v>
      </c>
      <c r="I289" s="10" t="n">
        <v>259857.8155</v>
      </c>
      <c r="J289" s="10"/>
      <c r="K289" s="10"/>
      <c r="L289" s="10"/>
      <c r="M289" s="10"/>
      <c r="N289" s="10"/>
      <c r="O289" s="10"/>
      <c r="R289" s="7"/>
    </row>
    <row r="290" customFormat="false" ht="12.75" hidden="false" customHeight="false" outlineLevel="0" collapsed="false">
      <c r="B290" s="1" t="s">
        <v>21</v>
      </c>
      <c r="C290" s="10" t="n">
        <v>41665.568</v>
      </c>
      <c r="D290" s="10" t="n">
        <v>30573.09</v>
      </c>
      <c r="E290" s="10" t="n">
        <v>32160.135</v>
      </c>
      <c r="F290" s="10" t="n">
        <v>42995.335</v>
      </c>
      <c r="G290" s="10" t="n">
        <v>27954.97</v>
      </c>
      <c r="H290" s="10" t="n">
        <v>91789.625</v>
      </c>
      <c r="I290" s="10" t="n">
        <v>267138.723</v>
      </c>
      <c r="J290" s="10"/>
      <c r="K290" s="10"/>
      <c r="L290" s="10"/>
      <c r="M290" s="10"/>
      <c r="N290" s="10"/>
      <c r="O290" s="10"/>
      <c r="R290" s="7"/>
    </row>
    <row r="291" customFormat="false" ht="12.75" hidden="false" customHeight="false" outlineLevel="0" collapsed="false">
      <c r="B291" s="24" t="s">
        <v>22</v>
      </c>
      <c r="C291" s="10" t="n">
        <v>41611.6675</v>
      </c>
      <c r="D291" s="10" t="n">
        <v>30466.838</v>
      </c>
      <c r="E291" s="10" t="n">
        <v>31871.195</v>
      </c>
      <c r="F291" s="10" t="n">
        <v>42399.97</v>
      </c>
      <c r="G291" s="10" t="n">
        <v>25805.37</v>
      </c>
      <c r="H291" s="10" t="n">
        <v>87702.775</v>
      </c>
      <c r="I291" s="10" t="n">
        <v>259857.8155</v>
      </c>
      <c r="J291" s="10"/>
      <c r="K291" s="10"/>
      <c r="L291" s="10"/>
      <c r="M291" s="10"/>
      <c r="N291" s="10"/>
      <c r="O291" s="10"/>
      <c r="R291" s="7"/>
    </row>
    <row r="292" customFormat="false" ht="12.75" hidden="false" customHeight="false" outlineLevel="0" collapsed="false">
      <c r="A292" s="38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R292" s="7"/>
    </row>
    <row r="293" customFormat="false" ht="12.75" hidden="false" customHeight="false" outlineLevel="0" collapsed="false">
      <c r="A293" s="38" t="n">
        <v>2017</v>
      </c>
      <c r="B293" s="24" t="s">
        <v>11</v>
      </c>
      <c r="C293" s="10" t="n">
        <v>41611.6675</v>
      </c>
      <c r="D293" s="10" t="n">
        <v>30466.838</v>
      </c>
      <c r="E293" s="10" t="n">
        <v>31871.195</v>
      </c>
      <c r="F293" s="10" t="n">
        <v>42399.97</v>
      </c>
      <c r="G293" s="10" t="n">
        <v>25805.37</v>
      </c>
      <c r="H293" s="10" t="n">
        <v>87702.775</v>
      </c>
      <c r="I293" s="10" t="n">
        <v>259857.8155</v>
      </c>
      <c r="J293" s="10"/>
      <c r="K293" s="10"/>
      <c r="L293" s="10"/>
      <c r="M293" s="10"/>
      <c r="N293" s="10"/>
      <c r="O293" s="10"/>
      <c r="R293" s="7"/>
    </row>
    <row r="294" customFormat="false" ht="12.75" hidden="false" customHeight="false" outlineLevel="0" collapsed="false">
      <c r="B294" s="24" t="s">
        <v>12</v>
      </c>
      <c r="C294" s="10" t="n">
        <v>41611.6675</v>
      </c>
      <c r="D294" s="10" t="n">
        <v>30466.838</v>
      </c>
      <c r="E294" s="10" t="n">
        <v>31871.195</v>
      </c>
      <c r="F294" s="10" t="n">
        <v>42399.97</v>
      </c>
      <c r="G294" s="10" t="n">
        <v>25805.37</v>
      </c>
      <c r="H294" s="10" t="n">
        <v>87702.775</v>
      </c>
      <c r="I294" s="10" t="n">
        <v>259857.8155</v>
      </c>
      <c r="J294" s="10"/>
      <c r="K294" s="10"/>
      <c r="L294" s="10"/>
      <c r="M294" s="10"/>
      <c r="N294" s="10"/>
      <c r="O294" s="10"/>
      <c r="R294" s="7"/>
    </row>
    <row r="295" customFormat="false" ht="12.75" hidden="false" customHeight="false" outlineLevel="0" collapsed="false">
      <c r="B295" s="24" t="s">
        <v>13</v>
      </c>
      <c r="C295" s="10" t="n">
        <v>41611.6675</v>
      </c>
      <c r="D295" s="10" t="n">
        <v>30466.838</v>
      </c>
      <c r="E295" s="10" t="n">
        <v>31871.195</v>
      </c>
      <c r="F295" s="10" t="n">
        <v>42399.97</v>
      </c>
      <c r="G295" s="10" t="n">
        <v>25805.37</v>
      </c>
      <c r="H295" s="10" t="n">
        <v>87702.775</v>
      </c>
      <c r="I295" s="10" t="n">
        <v>259857.8155</v>
      </c>
      <c r="J295" s="10"/>
      <c r="K295" s="10"/>
      <c r="L295" s="10"/>
      <c r="M295" s="10"/>
      <c r="N295" s="10"/>
      <c r="O295" s="10"/>
      <c r="R295" s="7"/>
    </row>
    <row r="296" customFormat="false" ht="12.75" hidden="false" customHeight="false" outlineLevel="0" collapsed="false">
      <c r="B296" s="24" t="s">
        <v>14</v>
      </c>
      <c r="C296" s="10" t="n">
        <v>41611.6675</v>
      </c>
      <c r="D296" s="10" t="n">
        <v>30466.838</v>
      </c>
      <c r="E296" s="10" t="n">
        <v>31871.195</v>
      </c>
      <c r="F296" s="10" t="n">
        <v>42399.97</v>
      </c>
      <c r="G296" s="10" t="n">
        <v>25805.37</v>
      </c>
      <c r="H296" s="10" t="n">
        <v>87702.775</v>
      </c>
      <c r="I296" s="10" t="n">
        <v>259857.8155</v>
      </c>
      <c r="J296" s="10"/>
      <c r="K296" s="10"/>
      <c r="L296" s="10"/>
      <c r="M296" s="10"/>
      <c r="N296" s="10"/>
      <c r="O296" s="10"/>
      <c r="R296" s="7"/>
    </row>
    <row r="297" customFormat="false" ht="12.75" hidden="false" customHeight="false" outlineLevel="0" collapsed="false">
      <c r="B297" s="24" t="s">
        <v>15</v>
      </c>
      <c r="C297" s="10" t="n">
        <v>41611.6675</v>
      </c>
      <c r="D297" s="10" t="n">
        <v>30466.838</v>
      </c>
      <c r="E297" s="10" t="n">
        <v>31871.195</v>
      </c>
      <c r="F297" s="10" t="n">
        <v>42399.97</v>
      </c>
      <c r="G297" s="10" t="n">
        <v>25805.37</v>
      </c>
      <c r="H297" s="10" t="n">
        <v>87702.775</v>
      </c>
      <c r="I297" s="10" t="n">
        <v>259857.8155</v>
      </c>
      <c r="J297" s="10"/>
      <c r="K297" s="10"/>
      <c r="L297" s="10"/>
      <c r="M297" s="10"/>
      <c r="N297" s="10"/>
      <c r="O297" s="10"/>
      <c r="R297" s="7"/>
    </row>
    <row r="298" customFormat="false" ht="12.75" hidden="false" customHeight="false" outlineLevel="0" collapsed="false">
      <c r="A298" s="38"/>
      <c r="B298" s="24" t="s">
        <v>16</v>
      </c>
      <c r="C298" s="10" t="n">
        <v>41611.5675</v>
      </c>
      <c r="D298" s="10" t="n">
        <v>30466.758</v>
      </c>
      <c r="E298" s="10" t="n">
        <v>31871.12</v>
      </c>
      <c r="F298" s="10" t="n">
        <v>42399.875</v>
      </c>
      <c r="G298" s="10" t="n">
        <v>25805.31</v>
      </c>
      <c r="H298" s="10" t="n">
        <v>87702.575</v>
      </c>
      <c r="I298" s="10" t="n">
        <v>259857.2055</v>
      </c>
      <c r="J298" s="10"/>
      <c r="K298" s="10"/>
      <c r="L298" s="10"/>
      <c r="M298" s="10"/>
      <c r="N298" s="10"/>
      <c r="O298" s="10"/>
      <c r="R298" s="7"/>
    </row>
    <row r="299" customFormat="false" ht="12.75" hidden="false" customHeight="false" outlineLevel="0" collapsed="false">
      <c r="B299" s="24" t="s">
        <v>17</v>
      </c>
      <c r="C299" s="10" t="n">
        <v>41611.5675</v>
      </c>
      <c r="D299" s="10" t="n">
        <v>30466.758</v>
      </c>
      <c r="E299" s="10" t="n">
        <v>31871.12</v>
      </c>
      <c r="F299" s="10" t="n">
        <v>42399.875</v>
      </c>
      <c r="G299" s="10" t="n">
        <v>25805.31</v>
      </c>
      <c r="H299" s="10" t="n">
        <v>87702.575</v>
      </c>
      <c r="I299" s="10" t="n">
        <v>259857.2055</v>
      </c>
      <c r="J299" s="10"/>
      <c r="K299" s="10"/>
      <c r="L299" s="10"/>
      <c r="M299" s="10"/>
      <c r="N299" s="10"/>
      <c r="O299" s="10"/>
      <c r="R299" s="7"/>
    </row>
    <row r="300" customFormat="false" ht="12.75" hidden="false" customHeight="false" outlineLevel="0" collapsed="false">
      <c r="B300" s="24" t="s">
        <v>18</v>
      </c>
      <c r="C300" s="10" t="n">
        <v>41611.5675</v>
      </c>
      <c r="D300" s="10" t="n">
        <v>30466.758</v>
      </c>
      <c r="E300" s="10" t="n">
        <v>31871.12</v>
      </c>
      <c r="F300" s="10" t="n">
        <v>42399.875</v>
      </c>
      <c r="G300" s="10" t="n">
        <v>25805.31</v>
      </c>
      <c r="H300" s="10" t="n">
        <v>87702.575</v>
      </c>
      <c r="I300" s="10" t="n">
        <v>259857.2055</v>
      </c>
      <c r="J300" s="10"/>
      <c r="K300" s="10"/>
      <c r="L300" s="10"/>
      <c r="M300" s="10"/>
      <c r="N300" s="10"/>
      <c r="O300" s="10"/>
      <c r="R300" s="7"/>
    </row>
    <row r="301" customFormat="false" ht="12.75" hidden="false" customHeight="false" outlineLevel="0" collapsed="false">
      <c r="B301" s="24" t="s">
        <v>19</v>
      </c>
      <c r="C301" s="10" t="n">
        <v>41611.5675</v>
      </c>
      <c r="D301" s="10" t="n">
        <v>30466.758</v>
      </c>
      <c r="E301" s="10" t="n">
        <v>31871.12</v>
      </c>
      <c r="F301" s="10" t="n">
        <v>42399.875</v>
      </c>
      <c r="G301" s="10" t="n">
        <v>25805.31</v>
      </c>
      <c r="H301" s="10" t="n">
        <v>87702.575</v>
      </c>
      <c r="I301" s="10" t="n">
        <v>259857.2055</v>
      </c>
      <c r="J301" s="10"/>
      <c r="K301" s="10"/>
      <c r="L301" s="10"/>
      <c r="M301" s="10"/>
      <c r="N301" s="10"/>
      <c r="O301" s="10"/>
      <c r="R301" s="7"/>
    </row>
    <row r="302" customFormat="false" ht="12.75" hidden="false" customHeight="false" outlineLevel="0" collapsed="false">
      <c r="B302" s="24" t="s">
        <v>20</v>
      </c>
      <c r="C302" s="10" t="n">
        <v>41611.5675</v>
      </c>
      <c r="D302" s="10" t="n">
        <v>30466.758</v>
      </c>
      <c r="E302" s="10" t="n">
        <v>31871.12</v>
      </c>
      <c r="F302" s="10" t="n">
        <v>42399.875</v>
      </c>
      <c r="G302" s="10" t="n">
        <v>25805.31</v>
      </c>
      <c r="H302" s="10" t="n">
        <v>87702.575</v>
      </c>
      <c r="I302" s="10" t="n">
        <v>259857.2055</v>
      </c>
      <c r="J302" s="10"/>
      <c r="K302" s="10"/>
      <c r="L302" s="10"/>
      <c r="M302" s="10"/>
      <c r="N302" s="10"/>
      <c r="O302" s="10"/>
      <c r="R302" s="7"/>
    </row>
    <row r="303" customFormat="false" ht="12.75" hidden="false" customHeight="false" outlineLevel="0" collapsed="false">
      <c r="B303" s="24" t="s">
        <v>21</v>
      </c>
      <c r="C303" s="10" t="n">
        <v>41611.5675</v>
      </c>
      <c r="D303" s="10" t="n">
        <v>30466.758</v>
      </c>
      <c r="E303" s="10" t="n">
        <v>31871.12</v>
      </c>
      <c r="F303" s="10" t="n">
        <v>42399.875</v>
      </c>
      <c r="G303" s="10" t="n">
        <v>25805.31</v>
      </c>
      <c r="H303" s="10" t="n">
        <v>87702.575</v>
      </c>
      <c r="I303" s="10" t="n">
        <v>259857.2055</v>
      </c>
      <c r="J303" s="10"/>
      <c r="K303" s="10"/>
      <c r="L303" s="10"/>
      <c r="M303" s="10"/>
      <c r="N303" s="10"/>
      <c r="O303" s="10"/>
      <c r="R303" s="7"/>
    </row>
    <row r="304" customFormat="false" ht="12.75" hidden="false" customHeight="false" outlineLevel="0" collapsed="false">
      <c r="B304" s="24" t="s">
        <v>22</v>
      </c>
      <c r="C304" s="10" t="n">
        <v>41611.5675</v>
      </c>
      <c r="D304" s="10" t="n">
        <v>30466.758</v>
      </c>
      <c r="E304" s="10" t="n">
        <v>31871.12</v>
      </c>
      <c r="F304" s="10" t="n">
        <v>42399.875</v>
      </c>
      <c r="G304" s="10" t="n">
        <v>25805.31</v>
      </c>
      <c r="H304" s="10" t="n">
        <v>87702.575</v>
      </c>
      <c r="I304" s="10" t="n">
        <v>259857.2055</v>
      </c>
      <c r="J304" s="10"/>
      <c r="K304" s="10"/>
      <c r="L304" s="10"/>
      <c r="M304" s="10"/>
      <c r="N304" s="10"/>
      <c r="O304" s="10"/>
      <c r="R304" s="7"/>
    </row>
    <row r="305" customFormat="false" ht="12.75" hidden="false" customHeight="false" outlineLevel="0" collapsed="false">
      <c r="A305" s="38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R305" s="7"/>
    </row>
    <row r="306" customFormat="false" ht="12.75" hidden="false" customHeight="false" outlineLevel="0" collapsed="false">
      <c r="A306" s="38" t="n">
        <v>2016</v>
      </c>
      <c r="B306" s="24" t="s">
        <v>11</v>
      </c>
      <c r="C306" s="10" t="n">
        <v>41611.5675</v>
      </c>
      <c r="D306" s="10" t="n">
        <v>30466.758</v>
      </c>
      <c r="E306" s="10" t="n">
        <v>31871.12</v>
      </c>
      <c r="F306" s="10" t="n">
        <v>42399.875</v>
      </c>
      <c r="G306" s="10" t="n">
        <v>25805.31</v>
      </c>
      <c r="H306" s="10" t="n">
        <v>87702.575</v>
      </c>
      <c r="I306" s="10" t="n">
        <v>259857.2055</v>
      </c>
      <c r="J306" s="10"/>
      <c r="K306" s="10"/>
      <c r="L306" s="10"/>
      <c r="M306" s="10"/>
      <c r="N306" s="10"/>
      <c r="O306" s="10"/>
      <c r="R306" s="7"/>
    </row>
    <row r="307" customFormat="false" ht="12.75" hidden="false" customHeight="false" outlineLevel="0" collapsed="false">
      <c r="B307" s="24" t="s">
        <v>12</v>
      </c>
      <c r="C307" s="10" t="n">
        <v>41611.5675</v>
      </c>
      <c r="D307" s="10" t="n">
        <v>30466.758</v>
      </c>
      <c r="E307" s="10" t="n">
        <v>31871.12</v>
      </c>
      <c r="F307" s="10" t="n">
        <v>42399.875</v>
      </c>
      <c r="G307" s="10" t="n">
        <v>25805.31</v>
      </c>
      <c r="H307" s="10" t="n">
        <v>87702.575</v>
      </c>
      <c r="I307" s="10" t="n">
        <v>259857.2055</v>
      </c>
      <c r="J307" s="10"/>
      <c r="K307" s="10"/>
      <c r="L307" s="10"/>
      <c r="M307" s="10"/>
      <c r="N307" s="10"/>
      <c r="O307" s="10"/>
      <c r="R307" s="7"/>
    </row>
    <row r="308" customFormat="false" ht="12.75" hidden="false" customHeight="false" outlineLevel="0" collapsed="false">
      <c r="A308" s="38"/>
      <c r="B308" s="24" t="s">
        <v>13</v>
      </c>
      <c r="C308" s="10" t="n">
        <v>41611.5845</v>
      </c>
      <c r="D308" s="10" t="n">
        <v>30466.778</v>
      </c>
      <c r="E308" s="10" t="n">
        <v>31871.325</v>
      </c>
      <c r="F308" s="10" t="n">
        <v>42400.225</v>
      </c>
      <c r="G308" s="10" t="n">
        <v>25806.73</v>
      </c>
      <c r="H308" s="10" t="n">
        <v>87703.725</v>
      </c>
      <c r="I308" s="10" t="n">
        <v>259860.3675</v>
      </c>
      <c r="J308" s="10"/>
      <c r="K308" s="10"/>
      <c r="L308" s="10"/>
      <c r="M308" s="10"/>
      <c r="N308" s="10"/>
      <c r="O308" s="10"/>
      <c r="R308" s="7"/>
    </row>
    <row r="309" customFormat="false" ht="12.75" hidden="false" customHeight="false" outlineLevel="0" collapsed="false">
      <c r="B309" s="24" t="s">
        <v>14</v>
      </c>
      <c r="C309" s="10" t="n">
        <v>41611.7625</v>
      </c>
      <c r="D309" s="10" t="n">
        <v>30467.212</v>
      </c>
      <c r="E309" s="10" t="n">
        <v>31871.945</v>
      </c>
      <c r="F309" s="10" t="n">
        <v>42401.445</v>
      </c>
      <c r="G309" s="10" t="n">
        <v>25808.37</v>
      </c>
      <c r="H309" s="10" t="n">
        <v>87705.725</v>
      </c>
      <c r="I309" s="10" t="n">
        <v>259866.4595</v>
      </c>
      <c r="J309" s="10"/>
      <c r="K309" s="10"/>
      <c r="L309" s="10"/>
      <c r="M309" s="10"/>
      <c r="N309" s="10"/>
      <c r="O309" s="10"/>
      <c r="R309" s="7"/>
    </row>
    <row r="310" customFormat="false" ht="12.75" hidden="false" customHeight="false" outlineLevel="0" collapsed="false">
      <c r="B310" s="24" t="s">
        <v>15</v>
      </c>
      <c r="C310" s="10" t="n">
        <v>41611.9615</v>
      </c>
      <c r="D310" s="10" t="n">
        <v>30467.408</v>
      </c>
      <c r="E310" s="10" t="n">
        <v>31872.86</v>
      </c>
      <c r="F310" s="10" t="n">
        <v>42403.065</v>
      </c>
      <c r="G310" s="10" t="n">
        <v>25809.07</v>
      </c>
      <c r="H310" s="10" t="n">
        <v>87710.725</v>
      </c>
      <c r="I310" s="10" t="n">
        <v>259875.0895</v>
      </c>
      <c r="J310" s="10"/>
      <c r="K310" s="10"/>
      <c r="L310" s="10"/>
      <c r="M310" s="10"/>
      <c r="N310" s="10"/>
      <c r="O310" s="10"/>
      <c r="R310" s="7"/>
    </row>
    <row r="311" customFormat="false" ht="12.75" hidden="false" customHeight="false" outlineLevel="0" collapsed="false">
      <c r="B311" s="24" t="s">
        <v>16</v>
      </c>
      <c r="C311" s="10" t="n">
        <v>41612.1195</v>
      </c>
      <c r="D311" s="10" t="n">
        <v>30468.047</v>
      </c>
      <c r="E311" s="10" t="n">
        <v>31874.03</v>
      </c>
      <c r="F311" s="10" t="n">
        <v>42406.085</v>
      </c>
      <c r="G311" s="10" t="n">
        <v>25811.63</v>
      </c>
      <c r="H311" s="10" t="n">
        <v>87711.725</v>
      </c>
      <c r="I311" s="10" t="n">
        <v>259883.6365</v>
      </c>
      <c r="J311" s="10"/>
      <c r="K311" s="10"/>
      <c r="L311" s="10"/>
      <c r="M311" s="10"/>
      <c r="N311" s="10"/>
      <c r="O311" s="10"/>
      <c r="R311" s="7"/>
    </row>
    <row r="312" customFormat="false" ht="12.75" hidden="false" customHeight="false" outlineLevel="0" collapsed="false">
      <c r="A312" s="38"/>
      <c r="B312" s="24" t="s">
        <v>17</v>
      </c>
      <c r="C312" s="10" t="n">
        <v>41612.5525</v>
      </c>
      <c r="D312" s="10" t="n">
        <v>30468.743</v>
      </c>
      <c r="E312" s="10" t="n">
        <v>31876.785</v>
      </c>
      <c r="F312" s="10" t="n">
        <v>42412.695</v>
      </c>
      <c r="G312" s="10" t="n">
        <v>25834.21</v>
      </c>
      <c r="H312" s="10" t="n">
        <v>87770.175</v>
      </c>
      <c r="I312" s="10" t="n">
        <v>259975.1605</v>
      </c>
      <c r="J312" s="10"/>
      <c r="K312" s="10"/>
      <c r="L312" s="10"/>
      <c r="M312" s="10"/>
      <c r="N312" s="10"/>
      <c r="O312" s="10"/>
      <c r="R312" s="7"/>
    </row>
    <row r="313" customFormat="false" ht="12.75" hidden="false" customHeight="false" outlineLevel="0" collapsed="false">
      <c r="B313" s="24" t="s">
        <v>18</v>
      </c>
      <c r="C313" s="10" t="n">
        <v>41612.8085</v>
      </c>
      <c r="D313" s="10" t="n">
        <v>30469.483</v>
      </c>
      <c r="E313" s="10" t="n">
        <v>31880.62</v>
      </c>
      <c r="F313" s="10" t="n">
        <v>42420.715</v>
      </c>
      <c r="G313" s="10" t="n">
        <v>25865.79</v>
      </c>
      <c r="H313" s="10" t="n">
        <v>87803.425</v>
      </c>
      <c r="I313" s="10" t="n">
        <v>260052.8415</v>
      </c>
      <c r="J313" s="10"/>
      <c r="K313" s="10"/>
      <c r="L313" s="10"/>
      <c r="M313" s="10"/>
      <c r="N313" s="10"/>
      <c r="O313" s="10"/>
      <c r="R313" s="7"/>
    </row>
    <row r="314" customFormat="false" ht="12.75" hidden="false" customHeight="false" outlineLevel="0" collapsed="false">
      <c r="B314" s="24" t="s">
        <v>19</v>
      </c>
      <c r="C314" s="10" t="n">
        <v>41612.8785</v>
      </c>
      <c r="D314" s="10" t="n">
        <v>30469.565</v>
      </c>
      <c r="E314" s="10" t="n">
        <v>31880.725</v>
      </c>
      <c r="F314" s="10" t="n">
        <v>42421.545</v>
      </c>
      <c r="G314" s="10" t="n">
        <v>25866.07</v>
      </c>
      <c r="H314" s="10" t="n">
        <v>87804.375</v>
      </c>
      <c r="I314" s="10" t="n">
        <v>260055.1585</v>
      </c>
      <c r="J314" s="10"/>
      <c r="K314" s="10"/>
      <c r="L314" s="10"/>
      <c r="M314" s="10"/>
      <c r="N314" s="10"/>
      <c r="O314" s="10"/>
      <c r="R314" s="7"/>
    </row>
    <row r="315" customFormat="false" ht="12.75" hidden="false" customHeight="false" outlineLevel="0" collapsed="false">
      <c r="B315" s="24" t="s">
        <v>20</v>
      </c>
      <c r="C315" s="10" t="n">
        <v>41613.0195</v>
      </c>
      <c r="D315" s="10" t="n">
        <v>30469.705</v>
      </c>
      <c r="E315" s="10" t="n">
        <v>31881.425</v>
      </c>
      <c r="F315" s="10" t="n">
        <v>42421.925</v>
      </c>
      <c r="G315" s="10" t="n">
        <v>25866.45</v>
      </c>
      <c r="H315" s="10" t="n">
        <v>87808.875</v>
      </c>
      <c r="I315" s="10" t="n">
        <v>260061.3995</v>
      </c>
      <c r="J315" s="10"/>
      <c r="K315" s="10"/>
      <c r="L315" s="10"/>
      <c r="M315" s="10"/>
      <c r="N315" s="10"/>
      <c r="O315" s="10"/>
      <c r="R315" s="7"/>
    </row>
    <row r="316" customFormat="false" ht="12.75" hidden="false" customHeight="false" outlineLevel="0" collapsed="false">
      <c r="B316" s="24" t="s">
        <v>21</v>
      </c>
      <c r="C316" s="10" t="n">
        <v>41613.0635</v>
      </c>
      <c r="D316" s="10" t="n">
        <v>30469.761</v>
      </c>
      <c r="E316" s="10" t="n">
        <v>31881.64</v>
      </c>
      <c r="F316" s="10" t="n">
        <v>42423.585</v>
      </c>
      <c r="G316" s="10" t="n">
        <v>25868.91</v>
      </c>
      <c r="H316" s="10" t="n">
        <v>87812.875</v>
      </c>
      <c r="I316" s="10" t="n">
        <v>260069.8345</v>
      </c>
      <c r="J316" s="10"/>
      <c r="K316" s="10"/>
      <c r="L316" s="10"/>
      <c r="M316" s="10"/>
      <c r="N316" s="10"/>
      <c r="O316" s="10"/>
      <c r="R316" s="7"/>
    </row>
    <row r="317" customFormat="false" ht="12.75" hidden="false" customHeight="false" outlineLevel="0" collapsed="false">
      <c r="B317" s="24" t="s">
        <v>22</v>
      </c>
      <c r="C317" s="10" t="n">
        <v>41613.1525</v>
      </c>
      <c r="D317" s="10" t="n">
        <v>30470.035</v>
      </c>
      <c r="E317" s="10" t="n">
        <v>31882.44</v>
      </c>
      <c r="F317" s="10" t="n">
        <v>42424.715</v>
      </c>
      <c r="G317" s="10" t="n">
        <v>25872.35</v>
      </c>
      <c r="H317" s="10" t="n">
        <v>87822.425</v>
      </c>
      <c r="I317" s="10" t="n">
        <v>260085.1175</v>
      </c>
      <c r="J317" s="10"/>
      <c r="K317" s="10"/>
      <c r="L317" s="10"/>
      <c r="M317" s="10"/>
      <c r="N317" s="10"/>
      <c r="O317" s="10"/>
      <c r="R317" s="7"/>
    </row>
    <row r="318" customFormat="false" ht="12.75" hidden="false" customHeight="false" outlineLevel="0" collapsed="false">
      <c r="A318" s="38"/>
      <c r="B318" s="24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R318" s="7"/>
    </row>
    <row r="319" customFormat="false" ht="12.75" hidden="false" customHeight="false" outlineLevel="0" collapsed="false">
      <c r="A319" s="38" t="n">
        <v>2015</v>
      </c>
      <c r="B319" s="24" t="s">
        <v>11</v>
      </c>
      <c r="C319" s="10" t="n">
        <v>41613.2235</v>
      </c>
      <c r="D319" s="10" t="n">
        <v>30470.067</v>
      </c>
      <c r="E319" s="10" t="n">
        <v>31882.595</v>
      </c>
      <c r="F319" s="10" t="n">
        <v>42425.065</v>
      </c>
      <c r="G319" s="10" t="n">
        <v>25872.41</v>
      </c>
      <c r="H319" s="10" t="n">
        <v>87828.825</v>
      </c>
      <c r="I319" s="10" t="n">
        <v>260092.1855</v>
      </c>
      <c r="J319" s="10"/>
      <c r="K319" s="10"/>
      <c r="L319" s="10"/>
      <c r="M319" s="10"/>
      <c r="N319" s="10"/>
      <c r="O319" s="10"/>
      <c r="R319" s="7"/>
    </row>
    <row r="320" customFormat="false" ht="12.75" hidden="false" customHeight="false" outlineLevel="0" collapsed="false">
      <c r="B320" s="24" t="s">
        <v>12</v>
      </c>
      <c r="C320" s="10" t="n">
        <v>41613.3995</v>
      </c>
      <c r="D320" s="10" t="n">
        <v>30470.451</v>
      </c>
      <c r="E320" s="10" t="n">
        <v>31882.755</v>
      </c>
      <c r="F320" s="10" t="n">
        <v>42426.055</v>
      </c>
      <c r="G320" s="10" t="n">
        <v>25876.15</v>
      </c>
      <c r="H320" s="10" t="n">
        <v>87834.625</v>
      </c>
      <c r="I320" s="10" t="n">
        <v>260103.4355</v>
      </c>
      <c r="J320" s="10"/>
      <c r="K320" s="10"/>
      <c r="L320" s="10"/>
      <c r="M320" s="10"/>
      <c r="N320" s="10"/>
      <c r="O320" s="10"/>
      <c r="R320" s="7"/>
    </row>
    <row r="321" customFormat="false" ht="12.75" hidden="false" customHeight="false" outlineLevel="0" collapsed="false">
      <c r="B321" s="24" t="s">
        <v>13</v>
      </c>
      <c r="C321" s="10" t="n">
        <v>41613.5105</v>
      </c>
      <c r="D321" s="10" t="n">
        <v>30470.511</v>
      </c>
      <c r="E321" s="10" t="n">
        <v>31883.085</v>
      </c>
      <c r="F321" s="10" t="n">
        <v>42427.315</v>
      </c>
      <c r="G321" s="10" t="n">
        <v>25879.99</v>
      </c>
      <c r="H321" s="10" t="n">
        <v>87845.575</v>
      </c>
      <c r="I321" s="10" t="n">
        <v>260119.9865</v>
      </c>
      <c r="J321" s="10"/>
      <c r="K321" s="10"/>
      <c r="L321" s="10"/>
      <c r="M321" s="10"/>
      <c r="N321" s="10"/>
      <c r="O321" s="10"/>
      <c r="R321" s="7"/>
    </row>
    <row r="322" customFormat="false" ht="12.75" hidden="false" customHeight="false" outlineLevel="0" collapsed="false">
      <c r="B322" s="24" t="s">
        <v>14</v>
      </c>
      <c r="C322" s="10" t="n">
        <v>41613.6215</v>
      </c>
      <c r="D322" s="10" t="n">
        <v>30470.587</v>
      </c>
      <c r="E322" s="10" t="n">
        <v>31883.605</v>
      </c>
      <c r="F322" s="10" t="n">
        <v>42428.665</v>
      </c>
      <c r="G322" s="10" t="n">
        <v>25882.91</v>
      </c>
      <c r="H322" s="10" t="n">
        <v>87853.925</v>
      </c>
      <c r="I322" s="10" t="n">
        <v>260133.3135</v>
      </c>
      <c r="J322" s="10"/>
      <c r="K322" s="10"/>
      <c r="L322" s="10"/>
      <c r="M322" s="10"/>
      <c r="N322" s="10"/>
      <c r="O322" s="10"/>
      <c r="R322" s="7"/>
    </row>
    <row r="323" customFormat="false" ht="12.75" hidden="false" customHeight="false" outlineLevel="0" collapsed="false">
      <c r="B323" s="24" t="s">
        <v>15</v>
      </c>
      <c r="C323" s="10" t="n">
        <v>41613.8895</v>
      </c>
      <c r="D323" s="10" t="n">
        <v>30470.793</v>
      </c>
      <c r="E323" s="10" t="n">
        <v>31884.975</v>
      </c>
      <c r="F323" s="10" t="n">
        <v>42434.165</v>
      </c>
      <c r="G323" s="10" t="n">
        <v>25892.55</v>
      </c>
      <c r="H323" s="10" t="n">
        <v>87872.825</v>
      </c>
      <c r="I323" s="10" t="n">
        <v>260169.1975</v>
      </c>
      <c r="J323" s="10"/>
      <c r="K323" s="10"/>
      <c r="L323" s="10"/>
      <c r="M323" s="10"/>
      <c r="N323" s="10"/>
      <c r="O323" s="10"/>
      <c r="R323" s="7"/>
    </row>
    <row r="324" customFormat="false" ht="12.75" hidden="false" customHeight="false" outlineLevel="0" collapsed="false">
      <c r="B324" s="24" t="s">
        <v>16</v>
      </c>
      <c r="C324" s="10" t="n">
        <v>41614.0365</v>
      </c>
      <c r="D324" s="10" t="n">
        <v>30470.929</v>
      </c>
      <c r="E324" s="10" t="n">
        <v>31885.485</v>
      </c>
      <c r="F324" s="10" t="n">
        <v>42435.435</v>
      </c>
      <c r="G324" s="10" t="n">
        <v>25895.83</v>
      </c>
      <c r="H324" s="10" t="n">
        <v>87880.925</v>
      </c>
      <c r="I324" s="10" t="n">
        <v>260182.6405</v>
      </c>
      <c r="J324" s="10"/>
      <c r="K324" s="10"/>
      <c r="L324" s="10"/>
      <c r="M324" s="10"/>
      <c r="N324" s="10"/>
      <c r="O324" s="10"/>
      <c r="R324" s="7"/>
    </row>
    <row r="325" customFormat="false" ht="12.75" hidden="false" customHeight="false" outlineLevel="0" collapsed="false">
      <c r="B325" s="24" t="s">
        <v>17</v>
      </c>
      <c r="C325" s="10" t="n">
        <v>41614.0775</v>
      </c>
      <c r="D325" s="10" t="n">
        <v>30470.977</v>
      </c>
      <c r="E325" s="10" t="n">
        <v>31885.97</v>
      </c>
      <c r="F325" s="10" t="n">
        <v>42436.455</v>
      </c>
      <c r="G325" s="10" t="n">
        <v>25897.3</v>
      </c>
      <c r="H325" s="10" t="n">
        <v>87882.225</v>
      </c>
      <c r="I325" s="10" t="n">
        <v>260187.0045</v>
      </c>
      <c r="J325" s="10"/>
      <c r="K325" s="10"/>
      <c r="L325" s="10"/>
      <c r="M325" s="10"/>
      <c r="N325" s="10"/>
      <c r="O325" s="10"/>
      <c r="R325" s="7"/>
    </row>
    <row r="326" customFormat="false" ht="12.75" hidden="false" customHeight="false" outlineLevel="0" collapsed="false">
      <c r="B326" s="24" t="s">
        <v>18</v>
      </c>
      <c r="C326" s="10" t="n">
        <v>41614.7745</v>
      </c>
      <c r="D326" s="10" t="n">
        <v>30471.067</v>
      </c>
      <c r="E326" s="10" t="n">
        <v>31886.13</v>
      </c>
      <c r="F326" s="10" t="n">
        <v>42437.745</v>
      </c>
      <c r="G326" s="10" t="n">
        <v>25900.24</v>
      </c>
      <c r="H326" s="10" t="n">
        <v>87884.175</v>
      </c>
      <c r="I326" s="10" t="n">
        <v>260194.1315</v>
      </c>
      <c r="J326" s="10"/>
      <c r="K326" s="10"/>
      <c r="L326" s="10"/>
      <c r="M326" s="10"/>
      <c r="N326" s="10"/>
      <c r="O326" s="10"/>
      <c r="R326" s="7"/>
    </row>
    <row r="327" customFormat="false" ht="12.75" hidden="false" customHeight="false" outlineLevel="0" collapsed="false">
      <c r="B327" s="24" t="s">
        <v>19</v>
      </c>
      <c r="C327" s="10" t="n">
        <v>41614.8745</v>
      </c>
      <c r="D327" s="10" t="n">
        <v>30471.275</v>
      </c>
      <c r="E327" s="10" t="n">
        <v>31886.795</v>
      </c>
      <c r="F327" s="10" t="n">
        <v>42439.395</v>
      </c>
      <c r="G327" s="10" t="n">
        <v>25900.24</v>
      </c>
      <c r="H327" s="10" t="n">
        <v>87886.525</v>
      </c>
      <c r="I327" s="10" t="n">
        <v>260199.1045</v>
      </c>
      <c r="J327" s="10"/>
      <c r="K327" s="10"/>
      <c r="L327" s="10"/>
      <c r="M327" s="10"/>
      <c r="N327" s="10"/>
      <c r="O327" s="10"/>
      <c r="R327" s="7"/>
    </row>
    <row r="328" customFormat="false" ht="12.75" hidden="false" customHeight="false" outlineLevel="0" collapsed="false">
      <c r="B328" s="24" t="s">
        <v>20</v>
      </c>
      <c r="C328" s="10" t="n">
        <v>41655.1855</v>
      </c>
      <c r="D328" s="10" t="n">
        <v>30551.489</v>
      </c>
      <c r="E328" s="10" t="n">
        <v>32138.885</v>
      </c>
      <c r="F328" s="10" t="n">
        <v>43045.555</v>
      </c>
      <c r="G328" s="10" t="n">
        <v>26904.58</v>
      </c>
      <c r="H328" s="10" t="n">
        <v>90396.325</v>
      </c>
      <c r="I328" s="10" t="n">
        <v>264692.0195</v>
      </c>
      <c r="J328" s="10"/>
      <c r="K328" s="10"/>
      <c r="L328" s="10"/>
      <c r="M328" s="10"/>
      <c r="N328" s="10"/>
      <c r="O328" s="10"/>
      <c r="R328" s="7"/>
    </row>
    <row r="329" customFormat="false" ht="12.75" hidden="false" customHeight="false" outlineLevel="0" collapsed="false">
      <c r="B329" s="24" t="s">
        <v>21</v>
      </c>
      <c r="C329" s="10" t="n">
        <v>41655.3775</v>
      </c>
      <c r="D329" s="10" t="n">
        <v>30551.543</v>
      </c>
      <c r="E329" s="10" t="n">
        <v>32139.155</v>
      </c>
      <c r="F329" s="10" t="n">
        <v>43047.045</v>
      </c>
      <c r="G329" s="10" t="n">
        <v>26905.74</v>
      </c>
      <c r="H329" s="10" t="n">
        <v>90405.825</v>
      </c>
      <c r="I329" s="10" t="n">
        <v>264704.6855</v>
      </c>
      <c r="J329" s="10"/>
      <c r="K329" s="10"/>
      <c r="L329" s="10"/>
      <c r="M329" s="10"/>
      <c r="N329" s="10"/>
      <c r="O329" s="10"/>
      <c r="R329" s="7"/>
    </row>
    <row r="330" customFormat="false" ht="12.75" hidden="false" customHeight="false" outlineLevel="0" collapsed="false">
      <c r="B330" s="24" t="s">
        <v>22</v>
      </c>
      <c r="C330" s="10" t="n">
        <v>41655.6815</v>
      </c>
      <c r="D330" s="10" t="n">
        <v>30551.665</v>
      </c>
      <c r="E330" s="10" t="n">
        <v>32139.785</v>
      </c>
      <c r="F330" s="10" t="n">
        <v>43050.505</v>
      </c>
      <c r="G330" s="10" t="n">
        <v>26910.96</v>
      </c>
      <c r="H330" s="10" t="n">
        <v>90414.825</v>
      </c>
      <c r="I330" s="10" t="n">
        <v>264723.4215</v>
      </c>
      <c r="J330" s="10"/>
      <c r="K330" s="10"/>
      <c r="L330" s="10"/>
      <c r="M330" s="10"/>
      <c r="N330" s="10"/>
      <c r="O330" s="10"/>
      <c r="R330" s="7"/>
    </row>
    <row r="331" customFormat="false" ht="12.75" hidden="false" customHeight="false" outlineLevel="0" collapsed="false">
      <c r="A331" s="38"/>
      <c r="B331" s="24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R331" s="7"/>
    </row>
    <row r="332" customFormat="false" ht="12.75" hidden="false" customHeight="false" outlineLevel="0" collapsed="false">
      <c r="A332" s="38" t="n">
        <v>2014</v>
      </c>
      <c r="B332" s="24" t="s">
        <v>11</v>
      </c>
      <c r="C332" s="10" t="n">
        <v>41655.8185</v>
      </c>
      <c r="D332" s="10" t="n">
        <v>30551.787</v>
      </c>
      <c r="E332" s="10" t="n">
        <v>32140.94</v>
      </c>
      <c r="F332" s="10" t="n">
        <v>43052.605</v>
      </c>
      <c r="G332" s="10" t="n">
        <v>26918.4</v>
      </c>
      <c r="H332" s="10" t="n">
        <v>90431.825</v>
      </c>
      <c r="I332" s="10" t="n">
        <v>264751.3755</v>
      </c>
      <c r="J332" s="10"/>
      <c r="K332" s="10"/>
      <c r="L332" s="10"/>
      <c r="M332" s="10"/>
      <c r="N332" s="10"/>
      <c r="O332" s="10"/>
      <c r="R332" s="7"/>
    </row>
    <row r="333" customFormat="false" ht="12.75" hidden="false" customHeight="false" outlineLevel="0" collapsed="false">
      <c r="B333" s="24" t="s">
        <v>12</v>
      </c>
      <c r="C333" s="10" t="n">
        <v>41656.0095</v>
      </c>
      <c r="D333" s="10" t="n">
        <v>30552.033</v>
      </c>
      <c r="E333" s="10" t="n">
        <v>32141.485</v>
      </c>
      <c r="F333" s="10" t="n">
        <v>43055.005</v>
      </c>
      <c r="G333" s="10" t="n">
        <v>26923.38</v>
      </c>
      <c r="H333" s="10" t="n">
        <v>90441.225</v>
      </c>
      <c r="I333" s="10" t="n">
        <v>264769.1375</v>
      </c>
      <c r="J333" s="10"/>
      <c r="K333" s="10"/>
      <c r="L333" s="10"/>
      <c r="M333" s="10"/>
      <c r="N333" s="10"/>
      <c r="O333" s="10"/>
      <c r="R333" s="7"/>
    </row>
    <row r="334" customFormat="false" ht="12.75" hidden="false" customHeight="false" outlineLevel="0" collapsed="false">
      <c r="A334" s="38"/>
      <c r="B334" s="24" t="s">
        <v>13</v>
      </c>
      <c r="C334" s="10" t="n">
        <v>41656.0755</v>
      </c>
      <c r="D334" s="10" t="n">
        <v>30552.103</v>
      </c>
      <c r="E334" s="10" t="n">
        <v>32141.735</v>
      </c>
      <c r="F334" s="10" t="n">
        <v>43056.675</v>
      </c>
      <c r="G334" s="10" t="n">
        <v>26926.54</v>
      </c>
      <c r="H334" s="10" t="n">
        <v>90458.625</v>
      </c>
      <c r="I334" s="10" t="n">
        <v>264791.7535</v>
      </c>
      <c r="J334" s="10"/>
      <c r="K334" s="10"/>
      <c r="L334" s="10"/>
      <c r="M334" s="10"/>
      <c r="N334" s="10"/>
      <c r="O334" s="10"/>
      <c r="R334" s="7"/>
    </row>
    <row r="335" customFormat="false" ht="12.75" hidden="false" customHeight="false" outlineLevel="0" collapsed="false">
      <c r="B335" s="24" t="s">
        <v>14</v>
      </c>
      <c r="C335" s="10" t="n">
        <v>41657.1185</v>
      </c>
      <c r="D335" s="10" t="n">
        <v>30552.837</v>
      </c>
      <c r="E335" s="10" t="n">
        <v>32143.45</v>
      </c>
      <c r="F335" s="10" t="n">
        <v>43059.615</v>
      </c>
      <c r="G335" s="10" t="n">
        <v>26930.98</v>
      </c>
      <c r="H335" s="10" t="n">
        <v>90466.725</v>
      </c>
      <c r="I335" s="10" t="n">
        <v>264810.7255</v>
      </c>
      <c r="J335" s="10"/>
      <c r="K335" s="10"/>
      <c r="L335" s="10"/>
      <c r="M335" s="10"/>
      <c r="N335" s="10"/>
      <c r="O335" s="10"/>
      <c r="R335" s="7"/>
    </row>
    <row r="336" customFormat="false" ht="12.75" hidden="false" customHeight="false" outlineLevel="0" collapsed="false">
      <c r="B336" s="24" t="s">
        <v>15</v>
      </c>
      <c r="C336" s="10" t="n">
        <v>41657.6485</v>
      </c>
      <c r="D336" s="10" t="n">
        <v>30553.449</v>
      </c>
      <c r="E336" s="10" t="n">
        <v>32145.28</v>
      </c>
      <c r="F336" s="10" t="n">
        <v>43065.875</v>
      </c>
      <c r="G336" s="10" t="n">
        <v>26942.58</v>
      </c>
      <c r="H336" s="10" t="n">
        <v>90495.125</v>
      </c>
      <c r="I336" s="10" t="n">
        <v>264859.9575</v>
      </c>
      <c r="J336" s="10"/>
      <c r="K336" s="10"/>
      <c r="L336" s="10"/>
      <c r="M336" s="10"/>
      <c r="N336" s="10"/>
      <c r="O336" s="10"/>
      <c r="R336" s="7"/>
    </row>
    <row r="337" customFormat="false" ht="12.75" hidden="false" customHeight="false" outlineLevel="0" collapsed="false">
      <c r="A337" s="38"/>
      <c r="B337" s="24" t="s">
        <v>16</v>
      </c>
      <c r="C337" s="10" t="n">
        <v>41659.7195</v>
      </c>
      <c r="D337" s="10" t="n">
        <v>30555.639</v>
      </c>
      <c r="E337" s="10" t="n">
        <v>32153.765</v>
      </c>
      <c r="F337" s="10" t="n">
        <v>43083.135</v>
      </c>
      <c r="G337" s="10" t="n">
        <v>26978.16</v>
      </c>
      <c r="H337" s="10" t="n">
        <v>90563.475</v>
      </c>
      <c r="I337" s="10" t="n">
        <v>264993.8935</v>
      </c>
      <c r="J337" s="10"/>
      <c r="K337" s="10"/>
      <c r="L337" s="10"/>
      <c r="M337" s="10"/>
      <c r="N337" s="10"/>
      <c r="O337" s="10"/>
      <c r="R337" s="7"/>
    </row>
    <row r="338" customFormat="false" ht="12.75" hidden="false" customHeight="false" outlineLevel="0" collapsed="false">
      <c r="B338" s="24" t="s">
        <v>17</v>
      </c>
      <c r="C338" s="10" t="n">
        <v>41662.2435</v>
      </c>
      <c r="D338" s="10" t="n">
        <v>30560.125</v>
      </c>
      <c r="E338" s="10" t="n">
        <v>32165.27</v>
      </c>
      <c r="F338" s="10" t="n">
        <v>43139.785</v>
      </c>
      <c r="G338" s="10" t="n">
        <v>27064.66</v>
      </c>
      <c r="H338" s="10" t="n">
        <v>90757.475</v>
      </c>
      <c r="I338" s="10" t="n">
        <v>265349.5585</v>
      </c>
      <c r="J338" s="10"/>
      <c r="K338" s="10"/>
      <c r="L338" s="10"/>
      <c r="M338" s="10"/>
      <c r="N338" s="10"/>
      <c r="O338" s="10"/>
      <c r="R338" s="7"/>
    </row>
    <row r="339" customFormat="false" ht="12.75" hidden="false" customHeight="false" outlineLevel="0" collapsed="false">
      <c r="B339" s="24" t="s">
        <v>18</v>
      </c>
      <c r="C339" s="10" t="n">
        <v>41662.9335</v>
      </c>
      <c r="D339" s="10" t="n">
        <v>30560.809</v>
      </c>
      <c r="E339" s="10" t="n">
        <v>32166.26</v>
      </c>
      <c r="F339" s="10" t="n">
        <v>43142.455</v>
      </c>
      <c r="G339" s="10" t="n">
        <v>27069.38</v>
      </c>
      <c r="H339" s="10" t="n">
        <v>90780.625</v>
      </c>
      <c r="I339" s="10" t="n">
        <v>265382.4625</v>
      </c>
      <c r="J339" s="10"/>
      <c r="K339" s="10"/>
      <c r="L339" s="10"/>
      <c r="M339" s="10"/>
      <c r="N339" s="10"/>
      <c r="O339" s="10"/>
      <c r="R339" s="7"/>
    </row>
    <row r="340" customFormat="false" ht="12.75" hidden="false" customHeight="false" outlineLevel="0" collapsed="false">
      <c r="B340" s="24" t="s">
        <v>19</v>
      </c>
      <c r="C340" s="10" t="n">
        <v>41663.2705</v>
      </c>
      <c r="D340" s="10" t="n">
        <v>30561.337</v>
      </c>
      <c r="E340" s="10" t="n">
        <v>32167.74</v>
      </c>
      <c r="F340" s="10" t="n">
        <v>43148.355</v>
      </c>
      <c r="G340" s="10" t="n">
        <v>27083.04</v>
      </c>
      <c r="H340" s="10" t="n">
        <v>90805.525</v>
      </c>
      <c r="I340" s="10" t="n">
        <v>265429.2675</v>
      </c>
      <c r="J340" s="10"/>
      <c r="K340" s="10"/>
      <c r="L340" s="10"/>
      <c r="M340" s="10"/>
      <c r="N340" s="10"/>
      <c r="O340" s="10"/>
      <c r="R340" s="7"/>
    </row>
    <row r="341" customFormat="false" ht="12.75" hidden="false" customHeight="false" outlineLevel="0" collapsed="false">
      <c r="B341" s="24" t="s">
        <v>20</v>
      </c>
      <c r="C341" s="10" t="n">
        <v>41663.4765</v>
      </c>
      <c r="D341" s="10" t="n">
        <v>30561.783</v>
      </c>
      <c r="E341" s="10" t="n">
        <v>32169.23</v>
      </c>
      <c r="F341" s="10" t="n">
        <v>43153.605</v>
      </c>
      <c r="G341" s="10" t="n">
        <v>27094.48</v>
      </c>
      <c r="H341" s="10" t="n">
        <v>90824.625</v>
      </c>
      <c r="I341" s="10" t="n">
        <v>265467.1995</v>
      </c>
      <c r="J341" s="10"/>
      <c r="K341" s="10"/>
      <c r="L341" s="10"/>
      <c r="M341" s="10"/>
      <c r="N341" s="10"/>
      <c r="O341" s="10"/>
      <c r="R341" s="7"/>
    </row>
    <row r="342" customFormat="false" ht="12.75" hidden="false" customHeight="false" outlineLevel="0" collapsed="false">
      <c r="A342" s="38"/>
      <c r="B342" s="24" t="s">
        <v>21</v>
      </c>
      <c r="C342" s="10" t="n">
        <v>41664.0715</v>
      </c>
      <c r="D342" s="10" t="n">
        <v>30563.147</v>
      </c>
      <c r="E342" s="10" t="n">
        <v>32177.17</v>
      </c>
      <c r="F342" s="10" t="n">
        <v>43176.205</v>
      </c>
      <c r="G342" s="10" t="n">
        <v>27153.66</v>
      </c>
      <c r="H342" s="10" t="n">
        <v>90937.425</v>
      </c>
      <c r="I342" s="10" t="n">
        <v>265671.6785</v>
      </c>
      <c r="J342" s="10"/>
      <c r="K342" s="10"/>
      <c r="L342" s="10"/>
      <c r="M342" s="10"/>
      <c r="N342" s="10"/>
      <c r="O342" s="10"/>
      <c r="R342" s="7"/>
    </row>
    <row r="343" customFormat="false" ht="12.75" hidden="false" customHeight="false" outlineLevel="0" collapsed="false">
      <c r="B343" s="24" t="s">
        <v>22</v>
      </c>
      <c r="C343" s="10" t="n">
        <v>41664.2795</v>
      </c>
      <c r="D343" s="10" t="n">
        <v>30563.507</v>
      </c>
      <c r="E343" s="10" t="n">
        <v>32178.365</v>
      </c>
      <c r="F343" s="10" t="n">
        <v>43190.025</v>
      </c>
      <c r="G343" s="10" t="n">
        <v>27173.72</v>
      </c>
      <c r="H343" s="10" t="n">
        <v>90999.175</v>
      </c>
      <c r="I343" s="10" t="n">
        <v>265769.0715</v>
      </c>
      <c r="J343" s="10"/>
      <c r="K343" s="10"/>
      <c r="L343" s="10"/>
      <c r="M343" s="10"/>
      <c r="N343" s="10"/>
      <c r="O343" s="10"/>
      <c r="R343" s="7"/>
    </row>
    <row r="344" customFormat="false" ht="12.75" hidden="false" customHeight="false" outlineLevel="0" collapsed="false">
      <c r="A344" s="38"/>
      <c r="B344" s="24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R344" s="7"/>
    </row>
    <row r="345" customFormat="false" ht="12.75" hidden="false" customHeight="false" outlineLevel="0" collapsed="false">
      <c r="A345" s="38" t="n">
        <v>2013</v>
      </c>
      <c r="B345" s="24" t="s">
        <v>11</v>
      </c>
      <c r="C345" s="10" t="n">
        <v>41674.4785</v>
      </c>
      <c r="D345" s="10" t="n">
        <v>30564.811</v>
      </c>
      <c r="E345" s="10" t="n">
        <v>32230.515</v>
      </c>
      <c r="F345" s="10" t="n">
        <v>43396.665</v>
      </c>
      <c r="G345" s="10" t="n">
        <v>27584</v>
      </c>
      <c r="H345" s="10" t="n">
        <v>91517.625</v>
      </c>
      <c r="I345" s="10" t="n">
        <v>266968.0945</v>
      </c>
      <c r="J345" s="10"/>
      <c r="K345" s="10"/>
      <c r="L345" s="10"/>
      <c r="M345" s="10"/>
      <c r="N345" s="10"/>
      <c r="O345" s="10"/>
      <c r="R345" s="7"/>
    </row>
    <row r="346" customFormat="false" ht="12.75" hidden="false" customHeight="false" outlineLevel="0" collapsed="false">
      <c r="B346" s="24" t="s">
        <v>12</v>
      </c>
      <c r="C346" s="10" t="n">
        <v>41674.8885</v>
      </c>
      <c r="D346" s="10" t="n">
        <v>30565.485</v>
      </c>
      <c r="E346" s="10" t="n">
        <v>32233.785</v>
      </c>
      <c r="F346" s="10" t="n">
        <v>43404.135</v>
      </c>
      <c r="G346" s="10" t="n">
        <v>27600.34</v>
      </c>
      <c r="H346" s="10" t="n">
        <v>91557.575</v>
      </c>
      <c r="I346" s="10" t="n">
        <v>267036.2085</v>
      </c>
      <c r="J346" s="10"/>
      <c r="K346" s="10"/>
      <c r="L346" s="10"/>
      <c r="M346" s="10"/>
      <c r="N346" s="10"/>
      <c r="O346" s="10"/>
      <c r="R346" s="7"/>
    </row>
    <row r="347" customFormat="false" ht="12.75" hidden="false" customHeight="false" outlineLevel="0" collapsed="false">
      <c r="B347" s="24" t="s">
        <v>13</v>
      </c>
      <c r="C347" s="10" t="n">
        <v>41675.4575</v>
      </c>
      <c r="D347" s="10" t="n">
        <v>30571.099</v>
      </c>
      <c r="E347" s="10" t="n">
        <v>32230.45</v>
      </c>
      <c r="F347" s="10" t="n">
        <v>43413.875</v>
      </c>
      <c r="G347" s="10" t="n">
        <v>27612.84</v>
      </c>
      <c r="H347" s="10" t="n">
        <v>91580.525</v>
      </c>
      <c r="I347" s="10" t="n">
        <v>267084.2465</v>
      </c>
      <c r="J347" s="10"/>
      <c r="K347" s="10"/>
      <c r="L347" s="10"/>
      <c r="M347" s="10"/>
      <c r="N347" s="10"/>
      <c r="O347" s="10"/>
      <c r="R347" s="7"/>
    </row>
    <row r="348" customFormat="false" ht="12.75" hidden="false" customHeight="false" outlineLevel="0" collapsed="false">
      <c r="B348" s="24" t="s">
        <v>14</v>
      </c>
      <c r="C348" s="10" t="n">
        <v>41676.8875</v>
      </c>
      <c r="D348" s="10" t="n">
        <v>30573.989</v>
      </c>
      <c r="E348" s="10" t="n">
        <v>32238.32</v>
      </c>
      <c r="F348" s="10" t="n">
        <v>43431.995</v>
      </c>
      <c r="G348" s="10" t="n">
        <v>27643.92</v>
      </c>
      <c r="H348" s="10" t="n">
        <v>91647.725</v>
      </c>
      <c r="I348" s="10" t="n">
        <v>267212.8365</v>
      </c>
      <c r="J348" s="10"/>
      <c r="K348" s="10"/>
      <c r="L348" s="10"/>
      <c r="M348" s="10"/>
      <c r="N348" s="10"/>
      <c r="O348" s="10"/>
      <c r="R348" s="7"/>
    </row>
    <row r="349" customFormat="false" ht="12.75" hidden="false" customHeight="false" outlineLevel="0" collapsed="false">
      <c r="B349" s="24" t="s">
        <v>15</v>
      </c>
      <c r="C349" s="10" t="n">
        <v>41679.0905</v>
      </c>
      <c r="D349" s="10" t="n">
        <v>30575.619</v>
      </c>
      <c r="E349" s="10" t="n">
        <v>32244.45</v>
      </c>
      <c r="F349" s="10" t="n">
        <v>43449.395</v>
      </c>
      <c r="G349" s="10" t="n">
        <v>27668.02</v>
      </c>
      <c r="H349" s="10" t="n">
        <v>91707.375</v>
      </c>
      <c r="I349" s="10" t="n">
        <v>267323.9495</v>
      </c>
      <c r="J349" s="10"/>
      <c r="K349" s="10"/>
      <c r="L349" s="10"/>
      <c r="M349" s="10"/>
      <c r="N349" s="10"/>
      <c r="O349" s="10"/>
      <c r="R349" s="7"/>
    </row>
    <row r="350" customFormat="false" ht="12.75" hidden="false" customHeight="false" outlineLevel="0" collapsed="false">
      <c r="B350" s="24" t="s">
        <v>16</v>
      </c>
      <c r="C350" s="10" t="n">
        <v>41680.4415</v>
      </c>
      <c r="D350" s="10" t="n">
        <v>30577.629</v>
      </c>
      <c r="E350" s="10" t="n">
        <v>32267.54</v>
      </c>
      <c r="F350" s="10" t="n">
        <v>43492.775</v>
      </c>
      <c r="G350" s="10" t="n">
        <v>27713.24</v>
      </c>
      <c r="H350" s="10" t="n">
        <v>91813.125</v>
      </c>
      <c r="I350" s="10" t="n">
        <v>267544.7505</v>
      </c>
      <c r="J350" s="10"/>
      <c r="K350" s="10"/>
      <c r="L350" s="10"/>
      <c r="M350" s="10"/>
      <c r="N350" s="10"/>
      <c r="O350" s="10"/>
      <c r="R350" s="7"/>
    </row>
    <row r="351" customFormat="false" ht="12.75" hidden="false" customHeight="false" outlineLevel="0" collapsed="false">
      <c r="B351" s="24" t="s">
        <v>17</v>
      </c>
      <c r="C351" s="10" t="n">
        <v>41684.9765</v>
      </c>
      <c r="D351" s="10" t="n">
        <v>30582.815</v>
      </c>
      <c r="E351" s="10" t="n">
        <v>32276.125</v>
      </c>
      <c r="F351" s="10" t="n">
        <v>43519.9</v>
      </c>
      <c r="G351" s="10" t="n">
        <v>27780.4</v>
      </c>
      <c r="H351" s="10" t="n">
        <v>91900.525</v>
      </c>
      <c r="I351" s="10" t="n">
        <v>267744.7415</v>
      </c>
      <c r="J351" s="10"/>
      <c r="K351" s="10"/>
      <c r="L351" s="10"/>
      <c r="M351" s="10"/>
      <c r="N351" s="10"/>
      <c r="O351" s="10"/>
      <c r="R351" s="7"/>
    </row>
    <row r="352" customFormat="false" ht="12.75" hidden="false" customHeight="false" outlineLevel="0" collapsed="false">
      <c r="B352" s="24" t="s">
        <v>18</v>
      </c>
      <c r="C352" s="10" t="n">
        <v>41689.3375</v>
      </c>
      <c r="D352" s="10" t="n">
        <v>30605.133</v>
      </c>
      <c r="E352" s="10" t="n">
        <v>32334.395</v>
      </c>
      <c r="F352" s="10" t="n">
        <v>43679.32</v>
      </c>
      <c r="G352" s="10" t="n">
        <v>28024.71</v>
      </c>
      <c r="H352" s="10" t="n">
        <v>92470.825</v>
      </c>
      <c r="I352" s="10" t="n">
        <v>268803.7205</v>
      </c>
      <c r="J352" s="10"/>
      <c r="K352" s="10"/>
      <c r="L352" s="10"/>
      <c r="M352" s="10"/>
      <c r="N352" s="10"/>
      <c r="O352" s="10"/>
      <c r="R352" s="7"/>
    </row>
    <row r="353" customFormat="false" ht="12.75" hidden="false" customHeight="false" outlineLevel="0" collapsed="false">
      <c r="B353" s="24" t="s">
        <v>19</v>
      </c>
      <c r="C353" s="10" t="n">
        <v>41690.3975</v>
      </c>
      <c r="D353" s="10" t="n">
        <v>30607.007</v>
      </c>
      <c r="E353" s="10" t="n">
        <v>32339.83</v>
      </c>
      <c r="F353" s="10" t="n">
        <v>43689.84</v>
      </c>
      <c r="G353" s="10" t="n">
        <v>28049.07</v>
      </c>
      <c r="H353" s="10" t="n">
        <v>92540.825</v>
      </c>
      <c r="I353" s="10" t="n">
        <v>268916.9695</v>
      </c>
      <c r="J353" s="10"/>
      <c r="K353" s="10"/>
      <c r="L353" s="10"/>
      <c r="M353" s="10"/>
      <c r="N353" s="10"/>
      <c r="O353" s="10"/>
      <c r="R353" s="7"/>
    </row>
    <row r="354" customFormat="false" ht="12.75" hidden="false" customHeight="false" outlineLevel="0" collapsed="false">
      <c r="A354" s="38"/>
      <c r="B354" s="24" t="s">
        <v>20</v>
      </c>
      <c r="C354" s="10" t="n">
        <v>41692.7275</v>
      </c>
      <c r="D354" s="10" t="n">
        <v>30611.667</v>
      </c>
      <c r="E354" s="10" t="n">
        <v>32355.155</v>
      </c>
      <c r="F354" s="10" t="n">
        <v>43725.48</v>
      </c>
      <c r="G354" s="10" t="n">
        <v>28152.81</v>
      </c>
      <c r="H354" s="10" t="n">
        <v>92680.175</v>
      </c>
      <c r="I354" s="10" t="n">
        <v>269218.0145</v>
      </c>
      <c r="J354" s="10"/>
      <c r="K354" s="10"/>
      <c r="L354" s="10"/>
      <c r="M354" s="10"/>
      <c r="N354" s="10"/>
      <c r="O354" s="10"/>
      <c r="R354" s="7"/>
    </row>
    <row r="355" customFormat="false" ht="12.75" hidden="false" customHeight="false" outlineLevel="0" collapsed="false">
      <c r="A355" s="38"/>
      <c r="B355" s="24" t="s">
        <v>21</v>
      </c>
      <c r="C355" s="10" t="n">
        <v>41704.8565</v>
      </c>
      <c r="D355" s="10" t="n">
        <v>30633.303</v>
      </c>
      <c r="E355" s="10" t="n">
        <v>32359.48</v>
      </c>
      <c r="F355" s="10" t="n">
        <v>43840.29</v>
      </c>
      <c r="G355" s="10" t="n">
        <v>28179.03</v>
      </c>
      <c r="H355" s="10" t="n">
        <v>93211.525</v>
      </c>
      <c r="I355" s="10" t="n">
        <v>269928.4845</v>
      </c>
      <c r="J355" s="10"/>
      <c r="K355" s="10"/>
      <c r="L355" s="10"/>
      <c r="M355" s="10"/>
      <c r="N355" s="10"/>
      <c r="O355" s="10"/>
      <c r="R355" s="7"/>
    </row>
    <row r="356" customFormat="false" ht="12.75" hidden="false" customHeight="false" outlineLevel="0" collapsed="false">
      <c r="B356" s="1" t="s">
        <v>22</v>
      </c>
      <c r="C356" s="10" t="n">
        <v>41705.5955</v>
      </c>
      <c r="D356" s="10" t="n">
        <v>30634.818</v>
      </c>
      <c r="E356" s="10" t="n">
        <v>32368.0675</v>
      </c>
      <c r="F356" s="10" t="n">
        <v>43877.22</v>
      </c>
      <c r="G356" s="10" t="n">
        <v>28270.45</v>
      </c>
      <c r="H356" s="10" t="n">
        <v>93352.525</v>
      </c>
      <c r="I356" s="10" t="n">
        <v>270208.676</v>
      </c>
      <c r="J356" s="10"/>
      <c r="K356" s="10"/>
      <c r="L356" s="10"/>
      <c r="M356" s="10"/>
      <c r="N356" s="10"/>
      <c r="O356" s="10"/>
      <c r="R356" s="7"/>
    </row>
    <row r="357" customFormat="false" ht="12.75" hidden="false" customHeight="false" outlineLevel="0" collapsed="false">
      <c r="A357" s="38"/>
      <c r="B357" s="24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R357" s="7"/>
    </row>
    <row r="358" customFormat="false" ht="12.75" hidden="false" customHeight="false" outlineLevel="0" collapsed="false">
      <c r="A358" s="38" t="n">
        <v>2012</v>
      </c>
      <c r="B358" s="24" t="s">
        <v>11</v>
      </c>
      <c r="C358" s="10" t="n">
        <v>41738.5785</v>
      </c>
      <c r="D358" s="10" t="n">
        <v>30703.372</v>
      </c>
      <c r="E358" s="10" t="n">
        <v>32523.9925</v>
      </c>
      <c r="F358" s="10" t="n">
        <v>44160.24</v>
      </c>
      <c r="G358" s="10" t="n">
        <v>28840.11</v>
      </c>
      <c r="H358" s="10" t="n">
        <v>94281.325</v>
      </c>
      <c r="I358" s="10" t="n">
        <v>272247.618</v>
      </c>
      <c r="J358" s="10"/>
      <c r="K358" s="10"/>
      <c r="L358" s="10"/>
      <c r="M358" s="10"/>
      <c r="N358" s="10"/>
      <c r="O358" s="10"/>
      <c r="R358" s="7"/>
    </row>
    <row r="359" customFormat="false" ht="12.75" hidden="false" customHeight="false" outlineLevel="0" collapsed="false">
      <c r="A359" s="38"/>
      <c r="B359" s="24" t="s">
        <v>12</v>
      </c>
      <c r="C359" s="10" t="n">
        <v>41740.7065</v>
      </c>
      <c r="D359" s="10" t="n">
        <v>30706.536</v>
      </c>
      <c r="E359" s="10" t="n">
        <v>32535.0825</v>
      </c>
      <c r="F359" s="10" t="n">
        <v>44186.9</v>
      </c>
      <c r="G359" s="10" t="n">
        <v>28898.55</v>
      </c>
      <c r="H359" s="10" t="n">
        <v>94375.825</v>
      </c>
      <c r="I359" s="10" t="n">
        <v>272443.6</v>
      </c>
      <c r="J359" s="10"/>
      <c r="K359" s="10"/>
      <c r="L359" s="10"/>
      <c r="M359" s="10"/>
      <c r="N359" s="10"/>
      <c r="O359" s="10"/>
      <c r="R359" s="7"/>
    </row>
    <row r="360" customFormat="false" ht="12.75" hidden="false" customHeight="false" outlineLevel="0" collapsed="false">
      <c r="A360" s="38"/>
      <c r="B360" s="24" t="s">
        <v>13</v>
      </c>
      <c r="C360" s="10" t="n">
        <v>41742.3235</v>
      </c>
      <c r="D360" s="10" t="n">
        <v>30709.196</v>
      </c>
      <c r="E360" s="10" t="n">
        <v>32540.3325</v>
      </c>
      <c r="F360" s="10" t="n">
        <v>44206.7</v>
      </c>
      <c r="G360" s="10" t="n">
        <v>28950.29</v>
      </c>
      <c r="H360" s="10" t="n">
        <v>94448.575</v>
      </c>
      <c r="I360" s="10" t="n">
        <v>272597.417</v>
      </c>
      <c r="J360" s="10"/>
      <c r="K360" s="10"/>
      <c r="L360" s="10"/>
      <c r="M360" s="10"/>
      <c r="N360" s="10"/>
      <c r="O360" s="10"/>
      <c r="R360" s="7"/>
    </row>
    <row r="361" customFormat="false" ht="12.75" hidden="false" customHeight="false" outlineLevel="0" collapsed="false">
      <c r="A361" s="38"/>
      <c r="B361" s="24" t="s">
        <v>14</v>
      </c>
      <c r="C361" s="10" t="n">
        <v>41742.959</v>
      </c>
      <c r="D361" s="10" t="n">
        <v>30710.16</v>
      </c>
      <c r="E361" s="10" t="n">
        <v>32544.4275</v>
      </c>
      <c r="F361" s="10" t="n">
        <v>44221.1</v>
      </c>
      <c r="G361" s="10" t="n">
        <v>28975.43</v>
      </c>
      <c r="H361" s="10" t="n">
        <v>94528.525</v>
      </c>
      <c r="I361" s="10" t="n">
        <v>272722.6015</v>
      </c>
      <c r="J361" s="10"/>
      <c r="K361" s="10"/>
      <c r="L361" s="10"/>
      <c r="M361" s="10"/>
      <c r="N361" s="10"/>
      <c r="O361" s="10"/>
      <c r="R361" s="7"/>
    </row>
    <row r="362" customFormat="false" ht="12.75" hidden="false" customHeight="false" outlineLevel="0" collapsed="false">
      <c r="A362" s="38"/>
      <c r="B362" s="24" t="s">
        <v>15</v>
      </c>
      <c r="C362" s="10" t="n">
        <v>41743.911</v>
      </c>
      <c r="D362" s="10" t="n">
        <v>30713.204</v>
      </c>
      <c r="E362" s="10" t="n">
        <v>32550.2525</v>
      </c>
      <c r="F362" s="10" t="n">
        <v>44233.13</v>
      </c>
      <c r="G362" s="10" t="n">
        <v>29000.33</v>
      </c>
      <c r="H362" s="10" t="n">
        <v>94571.325</v>
      </c>
      <c r="I362" s="10" t="n">
        <v>272812.1525</v>
      </c>
      <c r="J362" s="10"/>
      <c r="K362" s="10"/>
      <c r="L362" s="10"/>
      <c r="M362" s="10"/>
      <c r="N362" s="10"/>
      <c r="O362" s="10"/>
      <c r="R362" s="7"/>
    </row>
    <row r="363" customFormat="false" ht="12.75" hidden="false" customHeight="false" outlineLevel="0" collapsed="false">
      <c r="A363" s="38"/>
      <c r="B363" s="24" t="s">
        <v>16</v>
      </c>
      <c r="C363" s="10" t="n">
        <v>41756.1395</v>
      </c>
      <c r="D363" s="10" t="n">
        <v>30716.514</v>
      </c>
      <c r="E363" s="10" t="n">
        <v>32558.5275</v>
      </c>
      <c r="F363" s="10" t="n">
        <v>44259.37</v>
      </c>
      <c r="G363" s="10" t="n">
        <v>29240.61</v>
      </c>
      <c r="H363" s="10" t="n">
        <v>94639.675</v>
      </c>
      <c r="I363" s="10" t="n">
        <v>273170.836</v>
      </c>
      <c r="J363" s="10"/>
      <c r="K363" s="10"/>
      <c r="L363" s="10"/>
      <c r="M363" s="10"/>
      <c r="N363" s="10"/>
      <c r="O363" s="10"/>
      <c r="R363" s="7"/>
    </row>
    <row r="364" customFormat="false" ht="12.75" hidden="false" customHeight="false" outlineLevel="0" collapsed="false">
      <c r="B364" s="24" t="s">
        <v>17</v>
      </c>
      <c r="C364" s="10" t="n">
        <v>41758.1325</v>
      </c>
      <c r="D364" s="10" t="n">
        <v>30718.616</v>
      </c>
      <c r="E364" s="10" t="n">
        <v>32612.8825</v>
      </c>
      <c r="F364" s="10" t="n">
        <v>44373.98</v>
      </c>
      <c r="G364" s="10" t="n">
        <v>29473.13</v>
      </c>
      <c r="H364" s="10" t="n">
        <v>94723.275</v>
      </c>
      <c r="I364" s="10" t="n">
        <v>273660.016</v>
      </c>
      <c r="J364" s="10"/>
      <c r="K364" s="10"/>
      <c r="L364" s="10"/>
      <c r="M364" s="10"/>
      <c r="N364" s="10"/>
      <c r="O364" s="10"/>
      <c r="R364" s="7"/>
    </row>
    <row r="365" customFormat="false" ht="12.75" hidden="false" customHeight="false" outlineLevel="0" collapsed="false">
      <c r="B365" s="24" t="s">
        <v>18</v>
      </c>
      <c r="C365" s="10" t="n">
        <v>41760.0405</v>
      </c>
      <c r="D365" s="10" t="n">
        <v>30720.86</v>
      </c>
      <c r="E365" s="10" t="n">
        <v>32625.05</v>
      </c>
      <c r="F365" s="10" t="n">
        <v>44404.51</v>
      </c>
      <c r="G365" s="10" t="n">
        <v>29537.35</v>
      </c>
      <c r="H365" s="10" t="n">
        <v>94818.725</v>
      </c>
      <c r="I365" s="10" t="n">
        <v>273866.5355</v>
      </c>
      <c r="J365" s="10"/>
      <c r="K365" s="10"/>
      <c r="L365" s="10"/>
      <c r="M365" s="10"/>
      <c r="N365" s="10"/>
      <c r="O365" s="10"/>
      <c r="R365" s="7"/>
    </row>
    <row r="366" customFormat="false" ht="12.75" hidden="false" customHeight="false" outlineLevel="0" collapsed="false">
      <c r="B366" s="24" t="s">
        <v>19</v>
      </c>
      <c r="C366" s="10" t="n">
        <v>41767.3825</v>
      </c>
      <c r="D366" s="10" t="n">
        <v>30725.374</v>
      </c>
      <c r="E366" s="10" t="n">
        <v>32638.92</v>
      </c>
      <c r="F366" s="10" t="n">
        <v>44437.415</v>
      </c>
      <c r="G366" s="10" t="n">
        <v>29598.43</v>
      </c>
      <c r="H366" s="10" t="n">
        <v>95002.15</v>
      </c>
      <c r="I366" s="10" t="n">
        <v>274169.6715</v>
      </c>
      <c r="J366" s="10"/>
      <c r="K366" s="10"/>
      <c r="L366" s="10"/>
      <c r="M366" s="10"/>
      <c r="N366" s="10"/>
      <c r="O366" s="10"/>
      <c r="R366" s="7"/>
    </row>
    <row r="367" customFormat="false" ht="12.75" hidden="false" customHeight="false" outlineLevel="0" collapsed="false">
      <c r="B367" s="24" t="s">
        <v>20</v>
      </c>
      <c r="C367" s="10" t="n">
        <v>41769.4275</v>
      </c>
      <c r="D367" s="10" t="n">
        <v>30728.164</v>
      </c>
      <c r="E367" s="10" t="n">
        <v>32647.665</v>
      </c>
      <c r="F367" s="10" t="n">
        <v>44462.65</v>
      </c>
      <c r="G367" s="10" t="n">
        <v>29652.92</v>
      </c>
      <c r="H367" s="10" t="n">
        <v>95092.75</v>
      </c>
      <c r="I367" s="10" t="n">
        <v>274353.5765</v>
      </c>
      <c r="J367" s="10"/>
      <c r="K367" s="10"/>
      <c r="L367" s="10"/>
      <c r="M367" s="10"/>
      <c r="N367" s="10"/>
      <c r="O367" s="10"/>
      <c r="R367" s="7"/>
    </row>
    <row r="368" customFormat="false" ht="12.75" hidden="false" customHeight="false" outlineLevel="0" collapsed="false">
      <c r="B368" s="24" t="s">
        <v>21</v>
      </c>
      <c r="C368" s="10" t="n">
        <v>41790.2535</v>
      </c>
      <c r="D368" s="10" t="n">
        <v>30761.608</v>
      </c>
      <c r="E368" s="10" t="n">
        <v>32733.57</v>
      </c>
      <c r="F368" s="10" t="n">
        <v>44609.08</v>
      </c>
      <c r="G368" s="10" t="n">
        <v>29973.99</v>
      </c>
      <c r="H368" s="10" t="n">
        <v>95796.1</v>
      </c>
      <c r="I368" s="10" t="n">
        <v>275664.6015</v>
      </c>
      <c r="J368" s="10"/>
      <c r="K368" s="10"/>
      <c r="L368" s="10"/>
      <c r="M368" s="10"/>
      <c r="N368" s="10"/>
      <c r="O368" s="10"/>
      <c r="R368" s="7"/>
    </row>
    <row r="369" customFormat="false" ht="12.75" hidden="false" customHeight="false" outlineLevel="0" collapsed="false">
      <c r="A369" s="38"/>
      <c r="B369" s="24" t="s">
        <v>22</v>
      </c>
      <c r="C369" s="10" t="n">
        <v>41795.4145</v>
      </c>
      <c r="D369" s="10" t="n">
        <v>30770.132</v>
      </c>
      <c r="E369" s="10" t="n">
        <v>32762.645</v>
      </c>
      <c r="F369" s="10" t="n">
        <v>44698.82</v>
      </c>
      <c r="G369" s="10" t="n">
        <v>30179.13</v>
      </c>
      <c r="H369" s="10" t="n">
        <v>96152.95</v>
      </c>
      <c r="I369" s="10" t="n">
        <v>276359.0915</v>
      </c>
      <c r="J369" s="10"/>
      <c r="K369" s="10"/>
      <c r="L369" s="10"/>
      <c r="M369" s="10"/>
      <c r="N369" s="10"/>
      <c r="O369" s="10"/>
      <c r="R369" s="7"/>
    </row>
    <row r="370" customFormat="false" ht="12.75" hidden="false" customHeight="false" outlineLevel="0" collapsed="false">
      <c r="A370" s="38"/>
      <c r="B370" s="24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R370" s="7"/>
    </row>
    <row r="371" customFormat="false" ht="12.75" hidden="false" customHeight="false" outlineLevel="0" collapsed="false">
      <c r="A371" s="38" t="n">
        <v>2011</v>
      </c>
      <c r="B371" s="24" t="s">
        <v>11</v>
      </c>
      <c r="C371" s="10" t="n">
        <v>41825.9475</v>
      </c>
      <c r="D371" s="10" t="n">
        <v>30849.928</v>
      </c>
      <c r="E371" s="10" t="n">
        <v>32923.62</v>
      </c>
      <c r="F371" s="10" t="n">
        <v>45116.84</v>
      </c>
      <c r="G371" s="10" t="n">
        <v>31161.89</v>
      </c>
      <c r="H371" s="10" t="n">
        <v>97561.25</v>
      </c>
      <c r="I371" s="10" t="n">
        <v>279439.4755</v>
      </c>
      <c r="J371" s="10"/>
      <c r="K371" s="10"/>
      <c r="L371" s="10"/>
      <c r="M371" s="10"/>
      <c r="N371" s="10"/>
      <c r="O371" s="10"/>
      <c r="R371" s="7"/>
    </row>
    <row r="372" customFormat="false" ht="12.75" hidden="false" customHeight="false" outlineLevel="0" collapsed="false">
      <c r="B372" s="24" t="s">
        <v>12</v>
      </c>
      <c r="C372" s="10" t="n">
        <v>41845.1565</v>
      </c>
      <c r="D372" s="10" t="n">
        <v>30861.014</v>
      </c>
      <c r="E372" s="10" t="n">
        <v>33007.87</v>
      </c>
      <c r="F372" s="10" t="n">
        <v>45305.475</v>
      </c>
      <c r="G372" s="10" t="n">
        <v>31512.99</v>
      </c>
      <c r="H372" s="10" t="n">
        <v>98394.75</v>
      </c>
      <c r="I372" s="10" t="n">
        <v>280927.2555</v>
      </c>
      <c r="J372" s="10"/>
      <c r="K372" s="10"/>
      <c r="L372" s="10"/>
      <c r="M372" s="10"/>
      <c r="N372" s="10"/>
      <c r="O372" s="10"/>
      <c r="R372" s="7"/>
    </row>
    <row r="373" customFormat="false" ht="12.75" hidden="false" customHeight="false" outlineLevel="0" collapsed="false">
      <c r="B373" s="24" t="s">
        <v>13</v>
      </c>
      <c r="C373" s="10" t="n">
        <v>41884.6815</v>
      </c>
      <c r="D373" s="10" t="n">
        <v>30959.128</v>
      </c>
      <c r="E373" s="10" t="n">
        <v>33223.265</v>
      </c>
      <c r="F373" s="10" t="n">
        <v>45899.275</v>
      </c>
      <c r="G373" s="10" t="n">
        <v>32569.71</v>
      </c>
      <c r="H373" s="10" t="n">
        <v>100324.05</v>
      </c>
      <c r="I373" s="10" t="n">
        <v>284860.1095</v>
      </c>
      <c r="J373" s="10"/>
      <c r="K373" s="10"/>
      <c r="L373" s="10"/>
      <c r="M373" s="10"/>
      <c r="N373" s="10"/>
      <c r="O373" s="10"/>
      <c r="R373" s="7"/>
    </row>
    <row r="374" customFormat="false" ht="12.75" hidden="false" customHeight="false" outlineLevel="0" collapsed="false">
      <c r="A374" s="38"/>
      <c r="B374" s="24" t="s">
        <v>14</v>
      </c>
      <c r="C374" s="10" t="n">
        <v>41899.0065</v>
      </c>
      <c r="D374" s="10" t="n">
        <v>30983.268</v>
      </c>
      <c r="E374" s="10" t="n">
        <v>33341.53</v>
      </c>
      <c r="F374" s="10" t="n">
        <v>46153.775</v>
      </c>
      <c r="G374" s="10" t="n">
        <v>32865.83</v>
      </c>
      <c r="H374" s="10" t="n">
        <v>100996.45</v>
      </c>
      <c r="I374" s="10" t="n">
        <v>286239.8595</v>
      </c>
      <c r="J374" s="10"/>
      <c r="K374" s="10"/>
      <c r="L374" s="10"/>
      <c r="M374" s="10"/>
      <c r="N374" s="10"/>
      <c r="O374" s="10"/>
      <c r="R374" s="7"/>
    </row>
    <row r="375" customFormat="false" ht="12.75" hidden="false" customHeight="false" outlineLevel="0" collapsed="false">
      <c r="B375" s="24" t="s">
        <v>15</v>
      </c>
      <c r="C375" s="10" t="n">
        <v>41915.2485</v>
      </c>
      <c r="D375" s="10" t="n">
        <v>30989.064</v>
      </c>
      <c r="E375" s="10" t="n">
        <v>33422.575</v>
      </c>
      <c r="F375" s="10" t="n">
        <v>46294.125</v>
      </c>
      <c r="G375" s="10" t="n">
        <v>32988.17</v>
      </c>
      <c r="H375" s="10" t="n">
        <v>101391.1</v>
      </c>
      <c r="I375" s="10" t="n">
        <v>287000.2825</v>
      </c>
      <c r="J375" s="10"/>
      <c r="K375" s="10"/>
      <c r="L375" s="10"/>
      <c r="M375" s="10"/>
      <c r="N375" s="10"/>
      <c r="O375" s="10"/>
      <c r="R375" s="7"/>
    </row>
    <row r="376" customFormat="false" ht="12.75" hidden="false" customHeight="false" outlineLevel="0" collapsed="false">
      <c r="B376" s="24" t="s">
        <v>16</v>
      </c>
      <c r="C376" s="10" t="n">
        <v>41997.725</v>
      </c>
      <c r="D376" s="10" t="n">
        <v>31111.718</v>
      </c>
      <c r="E376" s="10" t="n">
        <v>33783.45</v>
      </c>
      <c r="F376" s="10" t="n">
        <v>47026.625</v>
      </c>
      <c r="G376" s="10" t="n">
        <v>34445.78</v>
      </c>
      <c r="H376" s="10" t="n">
        <v>104994.9</v>
      </c>
      <c r="I376" s="10" t="n">
        <v>293360.198</v>
      </c>
      <c r="J376" s="10"/>
      <c r="K376" s="10"/>
      <c r="L376" s="10"/>
      <c r="M376" s="10"/>
      <c r="N376" s="10"/>
      <c r="O376" s="10"/>
      <c r="R376" s="7"/>
    </row>
    <row r="377" customFormat="false" ht="12.75" hidden="false" customHeight="false" outlineLevel="0" collapsed="false">
      <c r="B377" s="24" t="s">
        <v>17</v>
      </c>
      <c r="C377" s="10" t="n">
        <v>42000.387</v>
      </c>
      <c r="D377" s="10" t="n">
        <v>31115.22</v>
      </c>
      <c r="E377" s="10" t="n">
        <v>33794.07</v>
      </c>
      <c r="F377" s="10" t="n">
        <v>47049.835</v>
      </c>
      <c r="G377" s="10" t="n">
        <v>34496.48</v>
      </c>
      <c r="H377" s="10" t="n">
        <v>105071.475</v>
      </c>
      <c r="I377" s="10" t="n">
        <v>293527.467</v>
      </c>
      <c r="J377" s="10"/>
      <c r="K377" s="10"/>
      <c r="L377" s="10"/>
      <c r="M377" s="10"/>
      <c r="N377" s="10"/>
      <c r="O377" s="10"/>
      <c r="R377" s="7"/>
    </row>
    <row r="378" customFormat="false" ht="12.75" hidden="false" customHeight="false" outlineLevel="0" collapsed="false">
      <c r="B378" s="24" t="s">
        <v>18</v>
      </c>
      <c r="C378" s="10" t="n">
        <v>42030.891</v>
      </c>
      <c r="D378" s="10" t="n">
        <v>31163.984</v>
      </c>
      <c r="E378" s="10" t="n">
        <v>33916.165</v>
      </c>
      <c r="F378" s="10" t="n">
        <v>47511.145</v>
      </c>
      <c r="G378" s="10" t="n">
        <v>35364.7</v>
      </c>
      <c r="H378" s="10" t="n">
        <v>106829.475</v>
      </c>
      <c r="I378" s="10" t="n">
        <v>296816.36</v>
      </c>
      <c r="J378" s="10"/>
      <c r="K378" s="10"/>
      <c r="L378" s="10"/>
      <c r="M378" s="10"/>
      <c r="N378" s="10"/>
      <c r="O378" s="10"/>
      <c r="R378" s="7"/>
    </row>
    <row r="379" customFormat="false" ht="12.75" hidden="false" customHeight="false" outlineLevel="0" collapsed="false">
      <c r="A379" s="38"/>
      <c r="B379" s="24" t="s">
        <v>19</v>
      </c>
      <c r="C379" s="10" t="n">
        <v>42035.786</v>
      </c>
      <c r="D379" s="10" t="n">
        <v>31190.742</v>
      </c>
      <c r="E379" s="10" t="n">
        <v>33976.01</v>
      </c>
      <c r="F379" s="10" t="n">
        <v>47790.855</v>
      </c>
      <c r="G379" s="10" t="n">
        <v>35844.34</v>
      </c>
      <c r="H379" s="10" t="n">
        <v>107445.375</v>
      </c>
      <c r="I379" s="10" t="n">
        <v>298283.108</v>
      </c>
      <c r="J379" s="10"/>
      <c r="K379" s="10"/>
      <c r="L379" s="10"/>
      <c r="M379" s="10"/>
      <c r="N379" s="10"/>
      <c r="O379" s="10"/>
      <c r="R379" s="7"/>
    </row>
    <row r="380" customFormat="false" ht="12.75" hidden="false" customHeight="false" outlineLevel="0" collapsed="false">
      <c r="B380" s="24" t="s">
        <v>20</v>
      </c>
      <c r="C380" s="10" t="n">
        <v>42048.8965</v>
      </c>
      <c r="D380" s="10" t="n">
        <v>31214.469</v>
      </c>
      <c r="E380" s="10" t="n">
        <v>34093.926</v>
      </c>
      <c r="F380" s="10" t="n">
        <v>48045.025</v>
      </c>
      <c r="G380" s="10" t="n">
        <v>36150.66</v>
      </c>
      <c r="H380" s="10" t="n">
        <v>107651.85</v>
      </c>
      <c r="I380" s="10" t="n">
        <v>299204.8265</v>
      </c>
      <c r="J380" s="10"/>
      <c r="K380" s="10"/>
      <c r="L380" s="10"/>
      <c r="M380" s="10"/>
      <c r="N380" s="10"/>
      <c r="O380" s="10"/>
      <c r="R380" s="7"/>
    </row>
    <row r="381" customFormat="false" ht="12.75" hidden="false" customHeight="false" outlineLevel="0" collapsed="false">
      <c r="A381" s="38"/>
      <c r="B381" s="24" t="s">
        <v>21</v>
      </c>
      <c r="C381" s="10" t="n">
        <v>42052.9305</v>
      </c>
      <c r="D381" s="10" t="n">
        <v>31219.661</v>
      </c>
      <c r="E381" s="10" t="n">
        <v>34106.19</v>
      </c>
      <c r="F381" s="10" t="n">
        <v>48079.975</v>
      </c>
      <c r="G381" s="10" t="n">
        <v>36224.83</v>
      </c>
      <c r="H381" s="10" t="n">
        <v>107809.05</v>
      </c>
      <c r="I381" s="10" t="n">
        <v>299492.6365</v>
      </c>
      <c r="J381" s="10"/>
      <c r="K381" s="10"/>
      <c r="L381" s="10"/>
      <c r="M381" s="10"/>
      <c r="N381" s="10"/>
      <c r="O381" s="10"/>
      <c r="R381" s="7"/>
    </row>
    <row r="382" customFormat="false" ht="12.75" hidden="false" customHeight="false" outlineLevel="0" collapsed="false">
      <c r="A382" s="38"/>
      <c r="B382" s="24" t="s">
        <v>22</v>
      </c>
      <c r="C382" s="10" t="n">
        <v>42074.4295</v>
      </c>
      <c r="D382" s="10" t="n">
        <v>31241.981</v>
      </c>
      <c r="E382" s="10" t="n">
        <v>34164.085</v>
      </c>
      <c r="F382" s="10" t="n">
        <v>48215.455</v>
      </c>
      <c r="G382" s="10" t="n">
        <v>36884.47</v>
      </c>
      <c r="H382" s="10" t="n">
        <v>108916.75</v>
      </c>
      <c r="I382" s="10" t="n">
        <v>301497.1705</v>
      </c>
      <c r="J382" s="10"/>
      <c r="K382" s="10"/>
      <c r="L382" s="10"/>
      <c r="M382" s="10"/>
      <c r="N382" s="10"/>
      <c r="O382" s="10"/>
      <c r="R382" s="7"/>
    </row>
    <row r="383" customFormat="false" ht="12.75" hidden="false" customHeight="false" outlineLevel="0" collapsed="false">
      <c r="A383" s="38"/>
      <c r="B383" s="24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R383" s="7"/>
    </row>
    <row r="384" customFormat="false" ht="12.75" hidden="false" customHeight="false" outlineLevel="0" collapsed="false">
      <c r="A384" s="38" t="n">
        <v>2010</v>
      </c>
      <c r="B384" s="24" t="s">
        <v>11</v>
      </c>
      <c r="C384" s="10" t="n">
        <v>42075.447</v>
      </c>
      <c r="D384" s="10" t="n">
        <v>31245.55</v>
      </c>
      <c r="E384" s="10" t="n">
        <v>34180.8375</v>
      </c>
      <c r="F384" s="10" t="n">
        <v>48258.905</v>
      </c>
      <c r="G384" s="10" t="n">
        <v>36956.65</v>
      </c>
      <c r="H384" s="10" t="n">
        <v>109076</v>
      </c>
      <c r="I384" s="10" t="n">
        <v>301793.3895</v>
      </c>
      <c r="J384" s="10"/>
      <c r="K384" s="10"/>
      <c r="L384" s="10"/>
      <c r="M384" s="10"/>
      <c r="N384" s="10"/>
      <c r="O384" s="10"/>
      <c r="R384" s="7"/>
    </row>
    <row r="385" customFormat="false" ht="12.75" hidden="false" customHeight="false" outlineLevel="0" collapsed="false">
      <c r="A385" s="38"/>
      <c r="B385" s="24" t="s">
        <v>12</v>
      </c>
      <c r="C385" s="10" t="n">
        <v>42082.245</v>
      </c>
      <c r="D385" s="10" t="n">
        <v>31266.878</v>
      </c>
      <c r="E385" s="10" t="n">
        <v>34223.2575</v>
      </c>
      <c r="F385" s="10" t="n">
        <v>48415.385</v>
      </c>
      <c r="G385" s="10" t="n">
        <v>37396.61</v>
      </c>
      <c r="H385" s="10" t="n">
        <v>109920.925</v>
      </c>
      <c r="I385" s="10" t="n">
        <v>303305.3005</v>
      </c>
      <c r="J385" s="10"/>
      <c r="K385" s="10"/>
      <c r="L385" s="10"/>
      <c r="M385" s="10"/>
      <c r="N385" s="10"/>
      <c r="O385" s="10"/>
      <c r="R385" s="7"/>
    </row>
    <row r="386" customFormat="false" ht="12.75" hidden="false" customHeight="false" outlineLevel="0" collapsed="false">
      <c r="A386" s="38"/>
      <c r="B386" s="24" t="s">
        <v>13</v>
      </c>
      <c r="C386" s="10" t="n">
        <v>42083.769</v>
      </c>
      <c r="D386" s="10" t="n">
        <v>31269.054</v>
      </c>
      <c r="E386" s="10" t="n">
        <v>34283.5375</v>
      </c>
      <c r="F386" s="10" t="n">
        <v>48548.315</v>
      </c>
      <c r="G386" s="10" t="n">
        <v>37663.98</v>
      </c>
      <c r="H386" s="10" t="n">
        <v>110559.475</v>
      </c>
      <c r="I386" s="10" t="n">
        <v>304408.1305</v>
      </c>
      <c r="J386" s="10"/>
      <c r="K386" s="10"/>
      <c r="L386" s="10"/>
      <c r="M386" s="10"/>
      <c r="N386" s="10"/>
      <c r="O386" s="10"/>
      <c r="R386" s="7"/>
    </row>
    <row r="387" customFormat="false" ht="12.75" hidden="false" customHeight="false" outlineLevel="0" collapsed="false">
      <c r="B387" s="24" t="s">
        <v>14</v>
      </c>
      <c r="C387" s="10" t="n">
        <v>42096.468</v>
      </c>
      <c r="D387" s="10" t="n">
        <v>31293.174</v>
      </c>
      <c r="E387" s="10" t="n">
        <v>34345.9975</v>
      </c>
      <c r="F387" s="10" t="n">
        <v>48883.965</v>
      </c>
      <c r="G387" s="10" t="n">
        <v>38132.18</v>
      </c>
      <c r="H387" s="10" t="n">
        <v>111717.075</v>
      </c>
      <c r="I387" s="10" t="n">
        <v>306468.8595</v>
      </c>
      <c r="J387" s="10"/>
      <c r="K387" s="10"/>
      <c r="L387" s="10"/>
      <c r="M387" s="10"/>
      <c r="N387" s="10"/>
      <c r="O387" s="10"/>
      <c r="R387" s="7"/>
    </row>
    <row r="388" customFormat="false" ht="12.75" hidden="false" customHeight="false" outlineLevel="0" collapsed="false">
      <c r="A388" s="38"/>
      <c r="B388" s="24" t="s">
        <v>15</v>
      </c>
      <c r="C388" s="10" t="n">
        <v>42142.438</v>
      </c>
      <c r="D388" s="10" t="n">
        <v>31418.753</v>
      </c>
      <c r="E388" s="10" t="n">
        <v>34662.1445</v>
      </c>
      <c r="F388" s="10" t="n">
        <v>49696.865</v>
      </c>
      <c r="G388" s="10" t="n">
        <v>39790.02</v>
      </c>
      <c r="H388" s="10" t="n">
        <v>115738.725</v>
      </c>
      <c r="I388" s="10" t="n">
        <v>313448.9455</v>
      </c>
      <c r="J388" s="10"/>
      <c r="K388" s="10"/>
      <c r="L388" s="10"/>
      <c r="M388" s="10"/>
      <c r="N388" s="10"/>
      <c r="O388" s="10"/>
      <c r="R388" s="7"/>
    </row>
    <row r="389" customFormat="false" ht="12.75" hidden="false" customHeight="false" outlineLevel="0" collapsed="false">
      <c r="A389" s="38"/>
      <c r="B389" s="24" t="s">
        <v>16</v>
      </c>
      <c r="C389" s="10" t="n">
        <v>42175.633</v>
      </c>
      <c r="D389" s="10" t="n">
        <v>31523.251</v>
      </c>
      <c r="E389" s="10" t="n">
        <v>34836.665</v>
      </c>
      <c r="F389" s="10" t="n">
        <v>50158.895</v>
      </c>
      <c r="G389" s="10" t="n">
        <v>40504.02</v>
      </c>
      <c r="H389" s="10" t="n">
        <v>117483.5</v>
      </c>
      <c r="I389" s="10" t="n">
        <v>316681.964</v>
      </c>
      <c r="J389" s="10"/>
      <c r="K389" s="10"/>
      <c r="L389" s="10"/>
      <c r="M389" s="10"/>
      <c r="N389" s="10"/>
      <c r="O389" s="10"/>
      <c r="R389" s="7"/>
    </row>
    <row r="390" customFormat="false" ht="12.75" hidden="false" customHeight="false" outlineLevel="0" collapsed="false">
      <c r="A390" s="38"/>
      <c r="B390" s="24" t="s">
        <v>17</v>
      </c>
      <c r="C390" s="10" t="n">
        <v>42183.633</v>
      </c>
      <c r="D390" s="10" t="n">
        <v>31553.037</v>
      </c>
      <c r="E390" s="10" t="n">
        <v>34943.895</v>
      </c>
      <c r="F390" s="10" t="n">
        <v>50367.815</v>
      </c>
      <c r="G390" s="10" t="n">
        <v>40792.18</v>
      </c>
      <c r="H390" s="10" t="n">
        <v>118096.425</v>
      </c>
      <c r="I390" s="10" t="n">
        <v>317936.985</v>
      </c>
      <c r="J390" s="10"/>
      <c r="K390" s="10"/>
      <c r="L390" s="10"/>
      <c r="M390" s="10"/>
      <c r="N390" s="10"/>
      <c r="O390" s="10"/>
      <c r="R390" s="7"/>
    </row>
    <row r="391" customFormat="false" ht="12.75" hidden="false" customHeight="false" outlineLevel="0" collapsed="false">
      <c r="A391" s="39"/>
      <c r="B391" s="24" t="s">
        <v>18</v>
      </c>
      <c r="C391" s="10" t="n">
        <v>42199.0965</v>
      </c>
      <c r="D391" s="10" t="n">
        <v>31577.407</v>
      </c>
      <c r="E391" s="10" t="n">
        <v>35005.1425</v>
      </c>
      <c r="F391" s="10" t="n">
        <v>50708.305</v>
      </c>
      <c r="G391" s="10" t="n">
        <v>41365.16</v>
      </c>
      <c r="H391" s="10" t="n">
        <v>119089.45</v>
      </c>
      <c r="I391" s="10" t="n">
        <v>319944.561</v>
      </c>
      <c r="J391" s="10"/>
      <c r="K391" s="10"/>
      <c r="L391" s="10"/>
      <c r="M391" s="10"/>
      <c r="N391" s="10"/>
      <c r="O391" s="10"/>
      <c r="R391" s="7"/>
    </row>
    <row r="392" customFormat="false" ht="12.75" hidden="false" customHeight="false" outlineLevel="0" collapsed="false">
      <c r="A392" s="39"/>
      <c r="B392" s="24" t="s">
        <v>19</v>
      </c>
      <c r="C392" s="10" t="n">
        <v>42201.7665</v>
      </c>
      <c r="D392" s="10" t="n">
        <v>31580.995</v>
      </c>
      <c r="E392" s="10" t="n">
        <v>35014.9175</v>
      </c>
      <c r="F392" s="10" t="n">
        <v>50736.115</v>
      </c>
      <c r="G392" s="10" t="n">
        <v>41434.34</v>
      </c>
      <c r="H392" s="10" t="n">
        <v>119205.45</v>
      </c>
      <c r="I392" s="10" t="n">
        <v>320173.584</v>
      </c>
      <c r="J392" s="10"/>
      <c r="K392" s="10"/>
      <c r="L392" s="10"/>
      <c r="M392" s="10"/>
      <c r="N392" s="10"/>
      <c r="O392" s="10"/>
      <c r="R392" s="7"/>
    </row>
    <row r="393" customFormat="false" ht="12.75" hidden="false" customHeight="false" outlineLevel="0" collapsed="false">
      <c r="A393" s="38"/>
      <c r="B393" s="1" t="s">
        <v>20</v>
      </c>
      <c r="C393" s="10" t="n">
        <v>42274.464</v>
      </c>
      <c r="D393" s="10" t="n">
        <v>31744.563</v>
      </c>
      <c r="E393" s="10" t="n">
        <v>35328.4175</v>
      </c>
      <c r="F393" s="10" t="n">
        <v>51633.125</v>
      </c>
      <c r="G393" s="10" t="n">
        <v>43059.79</v>
      </c>
      <c r="H393" s="10" t="n">
        <v>123118.575</v>
      </c>
      <c r="I393" s="10" t="n">
        <v>327158.9345</v>
      </c>
      <c r="J393" s="10"/>
      <c r="K393" s="10"/>
      <c r="L393" s="10"/>
      <c r="M393" s="10"/>
      <c r="N393" s="10"/>
      <c r="O393" s="10"/>
      <c r="R393" s="7"/>
    </row>
    <row r="394" customFormat="false" ht="12.75" hidden="false" customHeight="false" outlineLevel="0" collapsed="false">
      <c r="A394" s="39"/>
      <c r="B394" s="1" t="s">
        <v>21</v>
      </c>
      <c r="C394" s="10" t="n">
        <v>42317.381</v>
      </c>
      <c r="D394" s="10" t="n">
        <v>31848.842</v>
      </c>
      <c r="E394" s="10" t="n">
        <v>35543.4675</v>
      </c>
      <c r="F394" s="10" t="n">
        <v>51977.74</v>
      </c>
      <c r="G394" s="10" t="n">
        <v>44030.69</v>
      </c>
      <c r="H394" s="10" t="n">
        <v>125251.075</v>
      </c>
      <c r="I394" s="10" t="n">
        <v>330969.1955</v>
      </c>
      <c r="J394" s="10"/>
      <c r="K394" s="10"/>
      <c r="L394" s="10"/>
      <c r="M394" s="10"/>
      <c r="N394" s="10"/>
      <c r="O394" s="10"/>
      <c r="R394" s="7"/>
    </row>
    <row r="395" customFormat="false" ht="12.75" hidden="false" customHeight="false" outlineLevel="0" collapsed="false">
      <c r="B395" s="24" t="s">
        <v>22</v>
      </c>
      <c r="C395" s="10" t="n">
        <v>42471.2625</v>
      </c>
      <c r="D395" s="10" t="n">
        <v>32193.953</v>
      </c>
      <c r="E395" s="10" t="n">
        <v>36154.8975</v>
      </c>
      <c r="F395" s="10" t="n">
        <v>53715.09</v>
      </c>
      <c r="G395" s="10" t="n">
        <v>47288.29</v>
      </c>
      <c r="H395" s="10" t="n">
        <v>132662.8</v>
      </c>
      <c r="I395" s="10" t="n">
        <v>344486.293</v>
      </c>
      <c r="J395" s="10"/>
      <c r="K395" s="10"/>
      <c r="L395" s="10"/>
      <c r="M395" s="10"/>
      <c r="N395" s="10"/>
      <c r="O395" s="10"/>
      <c r="R395" s="7"/>
    </row>
    <row r="396" customFormat="false" ht="12.75" hidden="false" customHeight="false" outlineLevel="0" collapsed="false">
      <c r="A396" s="38"/>
      <c r="B396" s="24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R396" s="7"/>
    </row>
    <row r="397" customFormat="false" ht="12.75" hidden="false" customHeight="false" outlineLevel="0" collapsed="false">
      <c r="A397" s="38" t="n">
        <v>2009</v>
      </c>
      <c r="B397" s="24" t="s">
        <v>11</v>
      </c>
      <c r="C397" s="10" t="n">
        <v>42484.0655</v>
      </c>
      <c r="D397" s="10" t="n">
        <v>32218.784</v>
      </c>
      <c r="E397" s="10" t="n">
        <v>36168.0725</v>
      </c>
      <c r="F397" s="10" t="n">
        <v>53846.625</v>
      </c>
      <c r="G397" s="10" t="n">
        <v>47743.37</v>
      </c>
      <c r="H397" s="10" t="n">
        <v>133338.7</v>
      </c>
      <c r="I397" s="10" t="n">
        <v>345799.617</v>
      </c>
      <c r="J397" s="10"/>
      <c r="K397" s="10"/>
      <c r="L397" s="10"/>
      <c r="M397" s="10"/>
      <c r="N397" s="10"/>
      <c r="O397" s="10"/>
      <c r="R397" s="7"/>
    </row>
    <row r="398" customFormat="false" ht="12.75" hidden="false" customHeight="false" outlineLevel="0" collapsed="false">
      <c r="B398" s="24" t="s">
        <v>12</v>
      </c>
      <c r="C398" s="10" t="n">
        <v>42486.8235</v>
      </c>
      <c r="D398" s="10" t="n">
        <v>32224.094</v>
      </c>
      <c r="E398" s="10" t="n">
        <v>36179.3075</v>
      </c>
      <c r="F398" s="10" t="n">
        <v>53883.275</v>
      </c>
      <c r="G398" s="10" t="n">
        <v>47839.52</v>
      </c>
      <c r="H398" s="10" t="n">
        <v>133533.7</v>
      </c>
      <c r="I398" s="10" t="n">
        <v>346146.72</v>
      </c>
      <c r="J398" s="10"/>
      <c r="K398" s="10"/>
      <c r="L398" s="10"/>
      <c r="M398" s="10"/>
      <c r="N398" s="10"/>
      <c r="O398" s="10"/>
      <c r="R398" s="7"/>
    </row>
    <row r="399" customFormat="false" ht="12.75" hidden="false" customHeight="false" outlineLevel="0" collapsed="false">
      <c r="B399" s="24" t="s">
        <v>13</v>
      </c>
      <c r="C399" s="10" t="n">
        <v>42500.024</v>
      </c>
      <c r="D399" s="10" t="n">
        <v>32288.888</v>
      </c>
      <c r="E399" s="10" t="n">
        <v>36290.8875</v>
      </c>
      <c r="F399" s="10" t="n">
        <v>54392.385</v>
      </c>
      <c r="G399" s="10" t="n">
        <v>48881.36</v>
      </c>
      <c r="H399" s="10" t="n">
        <v>136479.4</v>
      </c>
      <c r="I399" s="10" t="n">
        <v>350832.9445</v>
      </c>
      <c r="J399" s="10"/>
      <c r="K399" s="10"/>
      <c r="L399" s="10"/>
      <c r="M399" s="10"/>
      <c r="N399" s="10"/>
      <c r="O399" s="10"/>
      <c r="R399" s="7"/>
    </row>
    <row r="400" customFormat="false" ht="12.75" hidden="false" customHeight="false" outlineLevel="0" collapsed="false">
      <c r="B400" s="24" t="s">
        <v>14</v>
      </c>
      <c r="C400" s="10" t="n">
        <v>42542.065</v>
      </c>
      <c r="D400" s="10" t="n">
        <v>32474.75</v>
      </c>
      <c r="E400" s="10" t="n">
        <v>36657.9475</v>
      </c>
      <c r="F400" s="10" t="n">
        <v>55126.985</v>
      </c>
      <c r="G400" s="10" t="n">
        <v>50535.53</v>
      </c>
      <c r="H400" s="10" t="n">
        <v>140584.35</v>
      </c>
      <c r="I400" s="10" t="n">
        <v>357921.6275</v>
      </c>
      <c r="J400" s="10"/>
      <c r="K400" s="10"/>
      <c r="L400" s="10"/>
      <c r="M400" s="10"/>
      <c r="N400" s="10"/>
      <c r="O400" s="10"/>
      <c r="R400" s="7"/>
    </row>
    <row r="401" customFormat="false" ht="12.75" hidden="false" customHeight="false" outlineLevel="0" collapsed="false">
      <c r="A401" s="38"/>
      <c r="B401" s="24" t="s">
        <v>15</v>
      </c>
      <c r="C401" s="10" t="n">
        <v>42602.478</v>
      </c>
      <c r="D401" s="10" t="n">
        <v>32739.288</v>
      </c>
      <c r="E401" s="10" t="n">
        <v>37113.875</v>
      </c>
      <c r="F401" s="10" t="n">
        <v>56178.895</v>
      </c>
      <c r="G401" s="10" t="n">
        <v>53376.02</v>
      </c>
      <c r="H401" s="10" t="n">
        <v>146811.85</v>
      </c>
      <c r="I401" s="10" t="n">
        <v>368822.406</v>
      </c>
      <c r="J401" s="10"/>
      <c r="K401" s="10"/>
      <c r="L401" s="10"/>
      <c r="M401" s="10"/>
      <c r="N401" s="10"/>
      <c r="O401" s="10"/>
      <c r="R401" s="7"/>
    </row>
    <row r="402" customFormat="false" ht="12.75" hidden="false" customHeight="false" outlineLevel="0" collapsed="false">
      <c r="A402" s="38"/>
      <c r="B402" s="24" t="s">
        <v>16</v>
      </c>
      <c r="C402" s="10" t="n">
        <v>42709.908</v>
      </c>
      <c r="D402" s="10" t="n">
        <v>33067.952</v>
      </c>
      <c r="E402" s="10" t="n">
        <v>37707.447</v>
      </c>
      <c r="F402" s="10" t="n">
        <v>57875.7195</v>
      </c>
      <c r="G402" s="10" t="n">
        <v>56401.51</v>
      </c>
      <c r="H402" s="10" t="n">
        <v>151762.525</v>
      </c>
      <c r="I402" s="10" t="n">
        <v>379525.0615</v>
      </c>
      <c r="J402" s="10"/>
      <c r="K402" s="10"/>
      <c r="L402" s="10"/>
      <c r="M402" s="10"/>
      <c r="N402" s="10"/>
      <c r="O402" s="10"/>
      <c r="R402" s="7"/>
    </row>
    <row r="403" customFormat="false" ht="12.75" hidden="false" customHeight="false" outlineLevel="0" collapsed="false">
      <c r="A403" s="38"/>
      <c r="B403" s="24" t="s">
        <v>17</v>
      </c>
      <c r="C403" s="10" t="n">
        <v>42772.29</v>
      </c>
      <c r="D403" s="10" t="n">
        <v>33213.863</v>
      </c>
      <c r="E403" s="10" t="n">
        <v>38176.541</v>
      </c>
      <c r="F403" s="10" t="n">
        <v>58905.665</v>
      </c>
      <c r="G403" s="10" t="n">
        <v>58577.474</v>
      </c>
      <c r="H403" s="10" t="n">
        <v>157487.08</v>
      </c>
      <c r="I403" s="10" t="n">
        <v>389132.913</v>
      </c>
      <c r="J403" s="10"/>
      <c r="K403" s="10"/>
      <c r="L403" s="10"/>
      <c r="M403" s="10"/>
      <c r="N403" s="10"/>
      <c r="O403" s="10"/>
      <c r="R403" s="7"/>
    </row>
    <row r="404" customFormat="false" ht="12.75" hidden="false" customHeight="false" outlineLevel="0" collapsed="false">
      <c r="A404" s="38"/>
      <c r="B404" s="24" t="s">
        <v>18</v>
      </c>
      <c r="C404" s="10" t="n">
        <v>42906.693</v>
      </c>
      <c r="D404" s="10" t="n">
        <v>33565.379</v>
      </c>
      <c r="E404" s="10" t="n">
        <v>38680.0695</v>
      </c>
      <c r="F404" s="10" t="n">
        <v>60228.205</v>
      </c>
      <c r="G404" s="10" t="n">
        <v>76121.93</v>
      </c>
      <c r="H404" s="10" t="n">
        <v>148588.6</v>
      </c>
      <c r="I404" s="10" t="n">
        <v>400090.8765</v>
      </c>
      <c r="J404" s="10"/>
      <c r="K404" s="10"/>
      <c r="L404" s="10"/>
      <c r="M404" s="10"/>
      <c r="N404" s="10"/>
      <c r="O404" s="10"/>
      <c r="R404" s="7"/>
    </row>
    <row r="405" customFormat="false" ht="12.75" hidden="false" customHeight="false" outlineLevel="0" collapsed="false">
      <c r="A405" s="38"/>
      <c r="B405" s="24" t="s">
        <v>19</v>
      </c>
      <c r="C405" s="10" t="n">
        <v>42939.967</v>
      </c>
      <c r="D405" s="10" t="n">
        <v>33631.024</v>
      </c>
      <c r="E405" s="10" t="n">
        <v>38842.8025</v>
      </c>
      <c r="F405" s="10" t="n">
        <v>60455.845</v>
      </c>
      <c r="G405" s="10" t="n">
        <v>76780.34</v>
      </c>
      <c r="H405" s="10" t="n">
        <v>150199.625</v>
      </c>
      <c r="I405" s="10" t="n">
        <v>402849.6035</v>
      </c>
      <c r="J405" s="10"/>
      <c r="K405" s="10"/>
      <c r="L405" s="10"/>
      <c r="M405" s="10"/>
      <c r="N405" s="10"/>
      <c r="O405" s="10"/>
      <c r="R405" s="7"/>
    </row>
    <row r="406" customFormat="false" ht="12.75" hidden="false" customHeight="false" outlineLevel="0" collapsed="false">
      <c r="B406" s="1" t="s">
        <v>20</v>
      </c>
      <c r="C406" s="10" t="n">
        <v>43203.455</v>
      </c>
      <c r="D406" s="10" t="n">
        <v>34356.79</v>
      </c>
      <c r="E406" s="10" t="n">
        <v>40153.944</v>
      </c>
      <c r="F406" s="10" t="n">
        <v>63641.36</v>
      </c>
      <c r="G406" s="10" t="n">
        <v>83135.06</v>
      </c>
      <c r="H406" s="10" t="n">
        <v>165917.605</v>
      </c>
      <c r="I406" s="10" t="n">
        <v>430408.214</v>
      </c>
      <c r="J406" s="10"/>
      <c r="K406" s="10"/>
      <c r="L406" s="10"/>
      <c r="M406" s="10"/>
      <c r="N406" s="10"/>
      <c r="O406" s="10"/>
      <c r="R406" s="7"/>
    </row>
    <row r="407" customFormat="false" ht="12.75" hidden="false" customHeight="false" outlineLevel="0" collapsed="false">
      <c r="A407" s="39"/>
      <c r="B407" s="1" t="s">
        <v>21</v>
      </c>
      <c r="C407" s="10" t="n">
        <v>43416.872</v>
      </c>
      <c r="D407" s="10" t="n">
        <v>35765.028</v>
      </c>
      <c r="E407" s="10" t="n">
        <v>43609</v>
      </c>
      <c r="F407" s="10" t="n">
        <v>66264.225</v>
      </c>
      <c r="G407" s="10" t="n">
        <v>104766.13</v>
      </c>
      <c r="H407" s="10" t="n">
        <v>158304.585</v>
      </c>
      <c r="I407" s="10" t="n">
        <v>452125.84</v>
      </c>
      <c r="J407" s="10"/>
      <c r="K407" s="10"/>
      <c r="L407" s="10"/>
      <c r="M407" s="10"/>
      <c r="N407" s="10"/>
      <c r="O407" s="10"/>
      <c r="R407" s="7"/>
    </row>
    <row r="408" customFormat="false" ht="12.75" hidden="false" customHeight="false" outlineLevel="0" collapsed="false">
      <c r="A408" s="39"/>
      <c r="B408" s="1" t="s">
        <v>22</v>
      </c>
      <c r="C408" s="10" t="n">
        <v>43541.0915</v>
      </c>
      <c r="D408" s="10" t="n">
        <v>36290.001</v>
      </c>
      <c r="E408" s="10" t="n">
        <v>43390.925</v>
      </c>
      <c r="F408" s="10" t="n">
        <v>67352.465</v>
      </c>
      <c r="G408" s="10" t="n">
        <v>110853.28</v>
      </c>
      <c r="H408" s="10" t="n">
        <v>179249.65</v>
      </c>
      <c r="I408" s="10" t="n">
        <v>480677.4125</v>
      </c>
      <c r="J408" s="10"/>
      <c r="K408" s="10"/>
      <c r="L408" s="10"/>
      <c r="M408" s="10"/>
      <c r="N408" s="10"/>
      <c r="O408" s="10"/>
      <c r="R408" s="7"/>
    </row>
    <row r="409" customFormat="false" ht="12.75" hidden="false" customHeight="false" outlineLevel="0" collapsed="false">
      <c r="A409" s="39"/>
      <c r="B409" s="24"/>
      <c r="C409" s="67"/>
      <c r="D409" s="67"/>
      <c r="E409" s="67"/>
      <c r="F409" s="67"/>
      <c r="G409" s="67"/>
      <c r="H409" s="67"/>
      <c r="I409" s="10"/>
      <c r="J409" s="67"/>
      <c r="K409" s="67"/>
      <c r="L409" s="67"/>
      <c r="M409" s="67"/>
      <c r="N409" s="67"/>
      <c r="O409" s="67"/>
      <c r="R409" s="7"/>
    </row>
    <row r="410" customFormat="false" ht="12.75" hidden="false" customHeight="false" outlineLevel="0" collapsed="false">
      <c r="A410" s="38" t="n">
        <v>2008</v>
      </c>
      <c r="B410" s="24" t="s">
        <v>11</v>
      </c>
      <c r="C410" s="10" t="n">
        <v>43824.285</v>
      </c>
      <c r="D410" s="10" t="n">
        <v>37236.555</v>
      </c>
      <c r="E410" s="10" t="n">
        <v>45000.3325</v>
      </c>
      <c r="F410" s="10" t="n">
        <v>72189.16</v>
      </c>
      <c r="G410" s="10" t="n">
        <v>120850.84</v>
      </c>
      <c r="H410" s="10" t="n">
        <v>206581.265</v>
      </c>
      <c r="I410" s="10" t="n">
        <v>525682.4375</v>
      </c>
      <c r="J410" s="10"/>
      <c r="K410" s="10"/>
      <c r="L410" s="10"/>
      <c r="M410" s="10"/>
      <c r="N410" s="10"/>
      <c r="O410" s="10"/>
      <c r="R410" s="7"/>
    </row>
    <row r="411" customFormat="false" ht="12.75" hidden="false" customHeight="false" outlineLevel="0" collapsed="false">
      <c r="B411" s="24" t="s">
        <v>12</v>
      </c>
      <c r="C411" s="10" t="n">
        <v>44105.044</v>
      </c>
      <c r="D411" s="10" t="n">
        <v>38188.122</v>
      </c>
      <c r="E411" s="10" t="n">
        <v>46331.465</v>
      </c>
      <c r="F411" s="10" t="n">
        <v>76460.24</v>
      </c>
      <c r="G411" s="10" t="n">
        <v>128471.58</v>
      </c>
      <c r="H411" s="10" t="n">
        <v>230342.435</v>
      </c>
      <c r="I411" s="10" t="n">
        <v>563898.886</v>
      </c>
      <c r="J411" s="10"/>
      <c r="K411" s="10"/>
      <c r="L411" s="10"/>
      <c r="M411" s="10"/>
      <c r="N411" s="10"/>
      <c r="O411" s="10"/>
      <c r="R411" s="7"/>
    </row>
    <row r="412" customFormat="false" ht="12.75" hidden="false" customHeight="false" outlineLevel="0" collapsed="false">
      <c r="B412" s="24" t="s">
        <v>13</v>
      </c>
      <c r="C412" s="10" t="n">
        <v>44560.61</v>
      </c>
      <c r="D412" s="10" t="n">
        <v>40682.198</v>
      </c>
      <c r="E412" s="10" t="n">
        <v>50746.795</v>
      </c>
      <c r="F412" s="10" t="n">
        <v>82885.945</v>
      </c>
      <c r="G412" s="10" t="n">
        <v>140113.34</v>
      </c>
      <c r="H412" s="10" t="n">
        <v>266163.875</v>
      </c>
      <c r="I412" s="10" t="n">
        <v>625152.763</v>
      </c>
      <c r="J412" s="10"/>
      <c r="K412" s="10"/>
      <c r="L412" s="10"/>
      <c r="M412" s="10"/>
      <c r="N412" s="10"/>
      <c r="O412" s="10"/>
      <c r="R412" s="7"/>
    </row>
    <row r="413" customFormat="false" ht="12.75" hidden="false" customHeight="false" outlineLevel="0" collapsed="false">
      <c r="B413" s="24" t="s">
        <v>14</v>
      </c>
      <c r="C413" s="10" t="n">
        <v>45077.055</v>
      </c>
      <c r="D413" s="10" t="n">
        <v>42778.239</v>
      </c>
      <c r="E413" s="10" t="n">
        <v>53907.1475</v>
      </c>
      <c r="F413" s="10" t="n">
        <v>89865.98</v>
      </c>
      <c r="G413" s="10" t="n">
        <v>155838.97</v>
      </c>
      <c r="H413" s="10" t="n">
        <v>309929.45</v>
      </c>
      <c r="I413" s="10" t="n">
        <v>697396.8415</v>
      </c>
      <c r="J413" s="10"/>
      <c r="K413" s="10"/>
      <c r="L413" s="10"/>
      <c r="M413" s="10"/>
      <c r="N413" s="10"/>
      <c r="O413" s="10"/>
      <c r="R413" s="7"/>
    </row>
    <row r="414" customFormat="false" ht="12.75" hidden="false" customHeight="false" outlineLevel="0" collapsed="false">
      <c r="B414" s="24" t="s">
        <v>15</v>
      </c>
      <c r="C414" s="10" t="n">
        <v>45714.656</v>
      </c>
      <c r="D414" s="10" t="n">
        <v>45413.62</v>
      </c>
      <c r="E414" s="10" t="n">
        <v>57771.7475</v>
      </c>
      <c r="F414" s="10" t="n">
        <v>100401.115</v>
      </c>
      <c r="G414" s="10" t="n">
        <v>176077.03</v>
      </c>
      <c r="H414" s="10" t="n">
        <v>376260.825</v>
      </c>
      <c r="I414" s="10" t="n">
        <v>801638.9935</v>
      </c>
      <c r="J414" s="10"/>
      <c r="K414" s="10"/>
      <c r="L414" s="10"/>
      <c r="M414" s="10"/>
      <c r="N414" s="10"/>
      <c r="O414" s="10"/>
      <c r="R414" s="7"/>
    </row>
    <row r="415" customFormat="false" ht="12.75" hidden="false" customHeight="false" outlineLevel="0" collapsed="false">
      <c r="B415" s="24" t="s">
        <v>16</v>
      </c>
      <c r="C415" s="10" t="n">
        <v>46389.808</v>
      </c>
      <c r="D415" s="10" t="n">
        <v>48087.139</v>
      </c>
      <c r="E415" s="10" t="n">
        <v>62582.4775</v>
      </c>
      <c r="F415" s="10" t="n">
        <v>114030.06</v>
      </c>
      <c r="G415" s="10" t="n">
        <v>204090.88</v>
      </c>
      <c r="H415" s="10" t="n">
        <v>464764.95</v>
      </c>
      <c r="I415" s="10" t="n">
        <v>939945.3145</v>
      </c>
      <c r="J415" s="10"/>
      <c r="K415" s="10"/>
      <c r="L415" s="10"/>
      <c r="M415" s="10"/>
      <c r="N415" s="10"/>
      <c r="O415" s="10"/>
      <c r="R415" s="7"/>
    </row>
    <row r="416" customFormat="false" ht="12.75" hidden="false" customHeight="false" outlineLevel="0" collapsed="false">
      <c r="B416" s="24" t="s">
        <v>17</v>
      </c>
      <c r="C416" s="10" t="n">
        <v>47820.3805</v>
      </c>
      <c r="D416" s="10" t="n">
        <v>54174.942</v>
      </c>
      <c r="E416" s="10" t="n">
        <v>71762.5045</v>
      </c>
      <c r="F416" s="10" t="n">
        <v>143473.26</v>
      </c>
      <c r="G416" s="10" t="n">
        <v>267689.28</v>
      </c>
      <c r="H416" s="40" t="n">
        <v>669754.475</v>
      </c>
      <c r="I416" s="10" t="n">
        <v>1254674.842</v>
      </c>
      <c r="J416" s="40"/>
      <c r="K416" s="40"/>
      <c r="L416" s="40"/>
      <c r="M416" s="40"/>
      <c r="N416" s="40"/>
      <c r="O416" s="40"/>
      <c r="R416" s="7"/>
    </row>
    <row r="417" customFormat="false" ht="12.75" hidden="false" customHeight="false" outlineLevel="0" collapsed="false">
      <c r="A417" s="41"/>
      <c r="B417" s="24" t="s">
        <v>18</v>
      </c>
      <c r="C417" s="10" t="n">
        <v>49865.9205</v>
      </c>
      <c r="D417" s="10" t="n">
        <v>62691.983</v>
      </c>
      <c r="E417" s="10" t="n">
        <v>85948.485</v>
      </c>
      <c r="F417" s="10" t="n">
        <v>188313.68</v>
      </c>
      <c r="G417" s="10" t="n">
        <v>370670.16</v>
      </c>
      <c r="H417" s="40" t="n">
        <v>1006038.325</v>
      </c>
      <c r="I417" s="10" t="n">
        <v>1763528.5535</v>
      </c>
      <c r="J417" s="40"/>
      <c r="K417" s="40"/>
      <c r="L417" s="40"/>
      <c r="M417" s="40"/>
      <c r="N417" s="40"/>
      <c r="O417" s="40"/>
      <c r="R417" s="7"/>
    </row>
    <row r="418" customFormat="false" ht="12.75" hidden="false" customHeight="false" outlineLevel="0" collapsed="false">
      <c r="A418" s="39"/>
      <c r="B418" s="24" t="s">
        <v>19</v>
      </c>
      <c r="C418" s="10" t="n">
        <v>51733.2675</v>
      </c>
      <c r="D418" s="10" t="n">
        <v>72126.367</v>
      </c>
      <c r="E418" s="10" t="n">
        <v>102874.8425</v>
      </c>
      <c r="F418" s="10" t="n">
        <v>248656.435</v>
      </c>
      <c r="G418" s="10" t="n">
        <v>501572.31</v>
      </c>
      <c r="H418" s="40" t="n">
        <v>1481384.425</v>
      </c>
      <c r="I418" s="10" t="n">
        <v>2458347.647</v>
      </c>
      <c r="J418" s="40"/>
      <c r="K418" s="40"/>
      <c r="L418" s="40"/>
      <c r="M418" s="40"/>
      <c r="N418" s="40"/>
      <c r="O418" s="40"/>
      <c r="R418" s="7"/>
    </row>
    <row r="419" customFormat="false" ht="12.75" hidden="false" customHeight="false" outlineLevel="0" collapsed="false">
      <c r="A419" s="41"/>
      <c r="B419" s="24" t="s">
        <v>20</v>
      </c>
      <c r="C419" s="10" t="n">
        <v>54920.544</v>
      </c>
      <c r="D419" s="10" t="n">
        <v>89336.326</v>
      </c>
      <c r="E419" s="10" t="n">
        <v>138116.515</v>
      </c>
      <c r="F419" s="10" t="n">
        <v>377882.765</v>
      </c>
      <c r="G419" s="10" t="n">
        <v>783632.19</v>
      </c>
      <c r="H419" s="40" t="n">
        <v>2440127.95</v>
      </c>
      <c r="I419" s="10" t="n">
        <v>3884016.29</v>
      </c>
      <c r="J419" s="40"/>
      <c r="K419" s="40"/>
      <c r="L419" s="40"/>
      <c r="M419" s="40"/>
      <c r="N419" s="40"/>
      <c r="O419" s="40"/>
      <c r="R419" s="7"/>
    </row>
    <row r="420" customFormat="false" ht="12.75" hidden="false" customHeight="false" outlineLevel="0" collapsed="false">
      <c r="A420" s="39"/>
      <c r="B420" s="24" t="s">
        <v>21</v>
      </c>
      <c r="C420" s="10" t="n">
        <v>59971.7405</v>
      </c>
      <c r="D420" s="10" t="n">
        <v>115229.098</v>
      </c>
      <c r="E420" s="10" t="n">
        <v>228402.4025</v>
      </c>
      <c r="F420" s="10" t="n">
        <v>654059.235</v>
      </c>
      <c r="G420" s="10" t="n">
        <v>1326283.65</v>
      </c>
      <c r="H420" s="40" t="n">
        <v>3999092.675</v>
      </c>
      <c r="I420" s="10" t="n">
        <v>6383038.801</v>
      </c>
      <c r="J420" s="40"/>
      <c r="K420" s="40"/>
      <c r="L420" s="40"/>
      <c r="M420" s="40"/>
      <c r="N420" s="40"/>
      <c r="O420" s="40"/>
      <c r="R420" s="7"/>
    </row>
    <row r="421" customFormat="false" ht="12.75" hidden="false" customHeight="false" outlineLevel="0" collapsed="false">
      <c r="A421" s="39"/>
      <c r="B421" s="24" t="s">
        <v>22</v>
      </c>
      <c r="C421" s="10" t="n">
        <v>64697.262</v>
      </c>
      <c r="D421" s="10" t="n">
        <v>141864.067</v>
      </c>
      <c r="E421" s="10" t="n">
        <v>367657.322</v>
      </c>
      <c r="F421" s="10" t="n">
        <v>1254336.965</v>
      </c>
      <c r="G421" s="10" t="n">
        <v>2377509.53</v>
      </c>
      <c r="H421" s="40" t="n">
        <v>6967938.6</v>
      </c>
      <c r="I421" s="10" t="n">
        <v>11174003.746</v>
      </c>
      <c r="J421" s="40"/>
      <c r="K421" s="40"/>
      <c r="L421" s="40"/>
      <c r="M421" s="40"/>
      <c r="N421" s="40"/>
      <c r="O421" s="40"/>
      <c r="R421" s="7"/>
    </row>
    <row r="422" customFormat="false" ht="12.75" hidden="false" customHeight="false" outlineLevel="0" collapsed="false">
      <c r="A422" s="39"/>
      <c r="B422" s="24"/>
      <c r="C422" s="10"/>
      <c r="D422" s="10"/>
      <c r="E422" s="10"/>
      <c r="F422" s="10"/>
      <c r="G422" s="10"/>
      <c r="H422" s="40"/>
      <c r="I422" s="10"/>
      <c r="J422" s="40"/>
      <c r="K422" s="40"/>
      <c r="L422" s="40"/>
      <c r="M422" s="40"/>
      <c r="N422" s="40"/>
      <c r="O422" s="40"/>
      <c r="R422" s="7"/>
    </row>
    <row r="423" s="73" customFormat="true" ht="12.75" hidden="false" customHeight="false" outlineLevel="0" collapsed="false">
      <c r="A423" s="68" t="n">
        <v>2007</v>
      </c>
      <c r="B423" s="69" t="s">
        <v>11</v>
      </c>
      <c r="C423" s="70" t="n">
        <v>69692</v>
      </c>
      <c r="D423" s="70" t="n">
        <v>162939</v>
      </c>
      <c r="E423" s="70" t="n">
        <v>616584</v>
      </c>
      <c r="F423" s="70" t="n">
        <v>2380581</v>
      </c>
      <c r="G423" s="70" t="n">
        <v>4552175</v>
      </c>
      <c r="H423" s="70" t="n">
        <v>12410546</v>
      </c>
      <c r="I423" s="71" t="n">
        <v>20192517</v>
      </c>
      <c r="J423" s="72"/>
      <c r="K423" s="72"/>
      <c r="L423" s="72"/>
      <c r="M423" s="70"/>
      <c r="N423" s="70"/>
      <c r="O423" s="70"/>
      <c r="P423" s="70"/>
      <c r="Q423" s="70"/>
      <c r="R423" s="70"/>
      <c r="S423" s="71"/>
    </row>
    <row r="424" s="73" customFormat="true" ht="12.75" hidden="false" customHeight="false" outlineLevel="0" collapsed="false">
      <c r="A424" s="74"/>
      <c r="B424" s="69" t="s">
        <v>12</v>
      </c>
      <c r="C424" s="70" t="n">
        <v>71234</v>
      </c>
      <c r="D424" s="70" t="n">
        <v>164530</v>
      </c>
      <c r="E424" s="70" t="n">
        <v>491196</v>
      </c>
      <c r="F424" s="70" t="n">
        <v>2305229</v>
      </c>
      <c r="G424" s="70" t="n">
        <v>4457841</v>
      </c>
      <c r="H424" s="70" t="n">
        <v>10564529</v>
      </c>
      <c r="I424" s="71" t="n">
        <v>18054559</v>
      </c>
      <c r="J424" s="72"/>
      <c r="K424" s="72"/>
      <c r="L424" s="72"/>
      <c r="M424" s="70"/>
      <c r="N424" s="70"/>
      <c r="O424" s="70"/>
      <c r="P424" s="70"/>
      <c r="Q424" s="70"/>
      <c r="R424" s="70"/>
      <c r="S424" s="71"/>
      <c r="T424" s="75"/>
    </row>
    <row r="425" s="73" customFormat="true" ht="12.75" hidden="false" customHeight="false" outlineLevel="0" collapsed="false">
      <c r="A425" s="74"/>
      <c r="B425" s="69" t="s">
        <v>13</v>
      </c>
      <c r="C425" s="70" t="n">
        <v>73802</v>
      </c>
      <c r="D425" s="70" t="n">
        <v>171488</v>
      </c>
      <c r="E425" s="70" t="n">
        <v>426013</v>
      </c>
      <c r="F425" s="70" t="n">
        <v>2061031</v>
      </c>
      <c r="G425" s="70" t="n">
        <v>3937413</v>
      </c>
      <c r="H425" s="70" t="n">
        <v>8120316</v>
      </c>
      <c r="I425" s="71" t="n">
        <v>14790063</v>
      </c>
      <c r="J425" s="72"/>
      <c r="K425" s="72"/>
      <c r="L425" s="72"/>
      <c r="M425" s="70"/>
      <c r="N425" s="70"/>
      <c r="O425" s="70"/>
      <c r="P425" s="70"/>
      <c r="Q425" s="70"/>
      <c r="R425" s="70"/>
      <c r="S425" s="71"/>
    </row>
    <row r="426" s="73" customFormat="true" ht="12.75" hidden="false" customHeight="false" outlineLevel="0" collapsed="false">
      <c r="A426" s="74"/>
      <c r="B426" s="69" t="s">
        <v>14</v>
      </c>
      <c r="C426" s="70" t="n">
        <v>77488</v>
      </c>
      <c r="D426" s="70" t="n">
        <v>177695</v>
      </c>
      <c r="E426" s="70" t="n">
        <v>430146</v>
      </c>
      <c r="F426" s="70" t="n">
        <v>1845985</v>
      </c>
      <c r="G426" s="70" t="n">
        <v>3628960</v>
      </c>
      <c r="H426" s="70" t="n">
        <v>7590474</v>
      </c>
      <c r="I426" s="71" t="n">
        <v>13750748</v>
      </c>
      <c r="J426" s="72"/>
      <c r="K426" s="72"/>
      <c r="L426" s="72"/>
      <c r="M426" s="70"/>
      <c r="N426" s="70"/>
      <c r="O426" s="70"/>
      <c r="P426" s="70"/>
      <c r="Q426" s="70"/>
      <c r="R426" s="70"/>
      <c r="S426" s="71"/>
    </row>
    <row r="427" s="73" customFormat="true" ht="12.75" hidden="false" customHeight="false" outlineLevel="0" collapsed="false">
      <c r="A427" s="74"/>
      <c r="B427" s="69" t="s">
        <v>15</v>
      </c>
      <c r="C427" s="70" t="n">
        <v>80256</v>
      </c>
      <c r="D427" s="70" t="n">
        <v>183349</v>
      </c>
      <c r="E427" s="70" t="n">
        <v>440674</v>
      </c>
      <c r="F427" s="70" t="n">
        <v>1843207</v>
      </c>
      <c r="G427" s="70" t="n">
        <v>3624470</v>
      </c>
      <c r="H427" s="70" t="n">
        <v>7684662</v>
      </c>
      <c r="I427" s="71" t="n">
        <v>13856618</v>
      </c>
      <c r="J427" s="72"/>
      <c r="K427" s="72"/>
      <c r="L427" s="72"/>
      <c r="M427" s="70"/>
      <c r="N427" s="70"/>
      <c r="O427" s="70"/>
      <c r="P427" s="70"/>
      <c r="Q427" s="70"/>
      <c r="R427" s="70"/>
      <c r="S427" s="71"/>
    </row>
    <row r="428" s="73" customFormat="true" ht="12.75" hidden="false" customHeight="false" outlineLevel="0" collapsed="false">
      <c r="A428" s="74"/>
      <c r="B428" s="69" t="s">
        <v>16</v>
      </c>
      <c r="C428" s="70" t="n">
        <v>84607</v>
      </c>
      <c r="D428" s="70" t="n">
        <v>192692</v>
      </c>
      <c r="E428" s="70" t="n">
        <v>453789</v>
      </c>
      <c r="F428" s="70" t="n">
        <v>1869962</v>
      </c>
      <c r="G428" s="70" t="n">
        <v>3744152</v>
      </c>
      <c r="H428" s="70" t="n">
        <v>7583404</v>
      </c>
      <c r="I428" s="71" t="n">
        <v>13928606</v>
      </c>
      <c r="J428" s="72"/>
      <c r="K428" s="72"/>
      <c r="L428" s="72"/>
      <c r="M428" s="70"/>
      <c r="N428" s="70"/>
      <c r="O428" s="70"/>
      <c r="P428" s="70"/>
      <c r="Q428" s="70"/>
      <c r="R428" s="70"/>
      <c r="S428" s="71"/>
    </row>
    <row r="429" s="73" customFormat="true" ht="12.75" hidden="false" customHeight="false" outlineLevel="0" collapsed="false">
      <c r="A429" s="74"/>
      <c r="B429" s="69" t="s">
        <v>17</v>
      </c>
      <c r="C429" s="70" t="n">
        <v>88066</v>
      </c>
      <c r="D429" s="70" t="n">
        <v>196112</v>
      </c>
      <c r="E429" s="70" t="n">
        <v>414233</v>
      </c>
      <c r="F429" s="70" t="n">
        <v>1735424</v>
      </c>
      <c r="G429" s="70" t="n">
        <v>3796449</v>
      </c>
      <c r="H429" s="70" t="n">
        <v>7046124</v>
      </c>
      <c r="I429" s="71" t="n">
        <v>13276408</v>
      </c>
      <c r="J429" s="72"/>
      <c r="K429" s="72"/>
      <c r="L429" s="72"/>
      <c r="M429" s="70"/>
      <c r="N429" s="70"/>
      <c r="O429" s="70"/>
      <c r="P429" s="70"/>
      <c r="Q429" s="70"/>
      <c r="R429" s="70"/>
      <c r="S429" s="71"/>
    </row>
    <row r="430" s="73" customFormat="true" ht="12.75" hidden="false" customHeight="false" outlineLevel="0" collapsed="false">
      <c r="A430" s="74"/>
      <c r="B430" s="69" t="s">
        <v>18</v>
      </c>
      <c r="C430" s="70" t="n">
        <v>92179</v>
      </c>
      <c r="D430" s="70" t="n">
        <v>185834</v>
      </c>
      <c r="E430" s="70" t="n">
        <v>259344</v>
      </c>
      <c r="F430" s="70" t="n">
        <v>1828862</v>
      </c>
      <c r="G430" s="70" t="n">
        <v>3920139</v>
      </c>
      <c r="H430" s="70" t="n">
        <v>6765832</v>
      </c>
      <c r="I430" s="71" t="n">
        <v>13052190</v>
      </c>
      <c r="J430" s="72"/>
      <c r="K430" s="72"/>
      <c r="L430" s="72"/>
      <c r="M430" s="70"/>
      <c r="N430" s="70"/>
      <c r="O430" s="70"/>
      <c r="P430" s="70"/>
      <c r="Q430" s="70"/>
      <c r="R430" s="70"/>
      <c r="S430" s="71"/>
    </row>
    <row r="431" s="73" customFormat="true" ht="12.75" hidden="false" customHeight="false" outlineLevel="0" collapsed="false">
      <c r="A431" s="74"/>
      <c r="B431" s="69" t="s">
        <v>19</v>
      </c>
      <c r="C431" s="70" t="n">
        <v>97900</v>
      </c>
      <c r="D431" s="70" t="n">
        <v>176225</v>
      </c>
      <c r="E431" s="70" t="n">
        <v>388990</v>
      </c>
      <c r="F431" s="70" t="n">
        <v>1720292</v>
      </c>
      <c r="G431" s="70" t="n">
        <v>3973597</v>
      </c>
      <c r="H431" s="70" t="n">
        <v>6592531</v>
      </c>
      <c r="I431" s="71" t="n">
        <v>12949535</v>
      </c>
      <c r="J431" s="72"/>
      <c r="K431" s="72"/>
      <c r="L431" s="72"/>
      <c r="M431" s="70"/>
      <c r="N431" s="70"/>
      <c r="O431" s="70"/>
      <c r="P431" s="70"/>
      <c r="Q431" s="70"/>
      <c r="R431" s="70"/>
      <c r="S431" s="71"/>
    </row>
    <row r="432" s="73" customFormat="true" ht="12.75" hidden="false" customHeight="false" outlineLevel="0" collapsed="false">
      <c r="A432" s="74"/>
      <c r="B432" s="69" t="s">
        <v>20</v>
      </c>
      <c r="C432" s="70" t="n">
        <v>102599</v>
      </c>
      <c r="D432" s="70" t="n">
        <v>173836</v>
      </c>
      <c r="E432" s="70" t="n">
        <v>410815</v>
      </c>
      <c r="F432" s="70" t="n">
        <v>1790058</v>
      </c>
      <c r="G432" s="70" t="n">
        <v>4135303</v>
      </c>
      <c r="H432" s="70" t="n">
        <v>6632149</v>
      </c>
      <c r="I432" s="71" t="n">
        <v>13244760</v>
      </c>
      <c r="J432" s="72"/>
      <c r="K432" s="72"/>
      <c r="L432" s="72"/>
      <c r="M432" s="70"/>
      <c r="N432" s="70"/>
      <c r="O432" s="70"/>
      <c r="P432" s="70"/>
      <c r="Q432" s="70"/>
      <c r="R432" s="70"/>
      <c r="S432" s="71"/>
    </row>
    <row r="433" s="73" customFormat="true" ht="12.75" hidden="false" customHeight="false" outlineLevel="0" collapsed="false">
      <c r="A433" s="74"/>
      <c r="B433" s="69" t="s">
        <v>21</v>
      </c>
      <c r="C433" s="70" t="n">
        <v>108433</v>
      </c>
      <c r="D433" s="70" t="n">
        <v>167743</v>
      </c>
      <c r="E433" s="70" t="n">
        <v>456273</v>
      </c>
      <c r="F433" s="70" t="n">
        <v>1791675</v>
      </c>
      <c r="G433" s="70" t="n">
        <v>4205324</v>
      </c>
      <c r="H433" s="70" t="n">
        <v>6532468</v>
      </c>
      <c r="I433" s="71" t="n">
        <v>13261916</v>
      </c>
      <c r="J433" s="72"/>
      <c r="K433" s="72"/>
      <c r="L433" s="72"/>
      <c r="M433" s="70"/>
      <c r="N433" s="70"/>
      <c r="O433" s="70"/>
      <c r="P433" s="70"/>
      <c r="Q433" s="70"/>
      <c r="R433" s="70"/>
      <c r="S433" s="71"/>
    </row>
    <row r="434" s="73" customFormat="true" ht="12.75" hidden="false" customHeight="false" outlineLevel="0" collapsed="false">
      <c r="A434" s="74"/>
      <c r="B434" s="69" t="s">
        <v>22</v>
      </c>
      <c r="C434" s="70" t="n">
        <v>115827</v>
      </c>
      <c r="D434" s="70" t="n">
        <v>173593</v>
      </c>
      <c r="E434" s="70" t="n">
        <v>480313</v>
      </c>
      <c r="F434" s="70" t="n">
        <v>1770685</v>
      </c>
      <c r="G434" s="70" t="n">
        <v>4113773</v>
      </c>
      <c r="H434" s="70" t="n">
        <v>6305752</v>
      </c>
      <c r="I434" s="71" t="n">
        <v>12970002</v>
      </c>
      <c r="J434" s="72"/>
      <c r="K434" s="72"/>
      <c r="L434" s="70"/>
      <c r="M434" s="70"/>
      <c r="N434" s="70"/>
      <c r="O434" s="70"/>
      <c r="P434" s="70"/>
      <c r="Q434" s="70"/>
      <c r="R434" s="70"/>
      <c r="S434" s="71"/>
    </row>
    <row r="435" s="73" customFormat="true" ht="12.75" hidden="false" customHeight="false" outlineLevel="0" collapsed="false">
      <c r="A435" s="74"/>
      <c r="B435" s="69"/>
      <c r="C435" s="76"/>
      <c r="D435" s="76"/>
      <c r="E435" s="76"/>
      <c r="F435" s="76"/>
      <c r="G435" s="76"/>
      <c r="H435" s="76"/>
      <c r="I435" s="77"/>
      <c r="J435" s="78"/>
      <c r="K435" s="78"/>
      <c r="L435" s="78"/>
      <c r="M435" s="76"/>
      <c r="N435" s="76"/>
      <c r="O435" s="76"/>
      <c r="P435" s="76"/>
      <c r="Q435" s="76"/>
      <c r="R435" s="76"/>
      <c r="S435" s="77"/>
    </row>
    <row r="436" s="73" customFormat="true" ht="12.75" hidden="false" customHeight="false" outlineLevel="0" collapsed="false">
      <c r="A436" s="68" t="n">
        <v>2006</v>
      </c>
      <c r="B436" s="69" t="s">
        <v>11</v>
      </c>
      <c r="C436" s="70" t="n">
        <v>124118</v>
      </c>
      <c r="D436" s="70" t="n">
        <v>179699</v>
      </c>
      <c r="E436" s="70" t="n">
        <v>556045</v>
      </c>
      <c r="F436" s="70" t="n">
        <v>2264829</v>
      </c>
      <c r="G436" s="70" t="n">
        <v>4909791</v>
      </c>
      <c r="H436" s="70" t="n">
        <v>7181451</v>
      </c>
      <c r="I436" s="71" t="n">
        <v>15226504</v>
      </c>
      <c r="J436" s="72"/>
      <c r="K436" s="72"/>
      <c r="L436" s="70"/>
      <c r="M436" s="70"/>
      <c r="N436" s="70"/>
      <c r="O436" s="70"/>
      <c r="P436" s="70"/>
      <c r="Q436" s="70"/>
      <c r="R436" s="70"/>
      <c r="S436" s="71"/>
    </row>
    <row r="437" s="73" customFormat="true" ht="12.75" hidden="false" customHeight="false" outlineLevel="0" collapsed="false">
      <c r="A437" s="74"/>
      <c r="B437" s="69" t="s">
        <v>12</v>
      </c>
      <c r="C437" s="70" t="n">
        <v>129137</v>
      </c>
      <c r="D437" s="70" t="n">
        <v>173710</v>
      </c>
      <c r="E437" s="70" t="n">
        <v>601879</v>
      </c>
      <c r="F437" s="70" t="n">
        <v>2260977</v>
      </c>
      <c r="G437" s="70" t="n">
        <v>5013195</v>
      </c>
      <c r="H437" s="70" t="n">
        <v>6194393</v>
      </c>
      <c r="I437" s="71" t="n">
        <v>14384064</v>
      </c>
      <c r="J437" s="72"/>
      <c r="K437" s="72"/>
      <c r="L437" s="70"/>
      <c r="M437" s="70"/>
      <c r="N437" s="70"/>
      <c r="O437" s="70"/>
      <c r="P437" s="70"/>
      <c r="Q437" s="70"/>
      <c r="R437" s="70"/>
      <c r="S437" s="71"/>
    </row>
    <row r="438" s="73" customFormat="true" ht="12.75" hidden="false" customHeight="false" outlineLevel="0" collapsed="false">
      <c r="A438" s="74"/>
      <c r="B438" s="69" t="s">
        <v>13</v>
      </c>
      <c r="C438" s="70" t="n">
        <v>128045.433</v>
      </c>
      <c r="D438" s="70" t="n">
        <v>156678.075</v>
      </c>
      <c r="E438" s="70" t="n">
        <v>614488.27</v>
      </c>
      <c r="F438" s="70" t="n">
        <v>1858888</v>
      </c>
      <c r="G438" s="70" t="n">
        <v>4322206</v>
      </c>
      <c r="H438" s="70" t="n">
        <v>4153744.475</v>
      </c>
      <c r="I438" s="71" t="n">
        <v>11244947.99815</v>
      </c>
      <c r="J438" s="72"/>
      <c r="K438" s="72"/>
      <c r="L438" s="70"/>
      <c r="M438" s="70"/>
      <c r="N438" s="70"/>
      <c r="O438" s="70"/>
      <c r="P438" s="70"/>
      <c r="Q438" s="70"/>
      <c r="R438" s="70"/>
      <c r="S438" s="71"/>
    </row>
    <row r="439" s="73" customFormat="true" ht="12.75" hidden="false" customHeight="false" outlineLevel="0" collapsed="false">
      <c r="A439" s="74"/>
      <c r="B439" s="69" t="s">
        <v>14</v>
      </c>
      <c r="C439" s="71" t="n">
        <v>127806</v>
      </c>
      <c r="D439" s="71" t="n">
        <v>122967</v>
      </c>
      <c r="E439" s="71" t="n">
        <v>513889</v>
      </c>
      <c r="F439" s="71" t="n">
        <v>1656234</v>
      </c>
      <c r="G439" s="71" t="n">
        <v>3892446</v>
      </c>
      <c r="H439" s="71" t="n">
        <v>3692923</v>
      </c>
      <c r="I439" s="71" t="n">
        <v>10017086</v>
      </c>
      <c r="J439" s="72"/>
      <c r="K439" s="72"/>
      <c r="L439" s="71"/>
      <c r="M439" s="71"/>
      <c r="N439" s="71"/>
      <c r="O439" s="71"/>
      <c r="P439" s="71"/>
      <c r="Q439" s="71"/>
      <c r="R439" s="71"/>
      <c r="S439" s="71"/>
    </row>
    <row r="440" s="73" customFormat="true" ht="12.75" hidden="false" customHeight="false" outlineLevel="0" collapsed="false">
      <c r="A440" s="74"/>
      <c r="B440" s="69" t="s">
        <v>15</v>
      </c>
      <c r="C440" s="71" t="n">
        <v>129679</v>
      </c>
      <c r="D440" s="71" t="n">
        <v>154166</v>
      </c>
      <c r="E440" s="71" t="n">
        <v>592340</v>
      </c>
      <c r="F440" s="71" t="n">
        <v>1688133</v>
      </c>
      <c r="G440" s="71" t="n">
        <v>3919669</v>
      </c>
      <c r="H440" s="71" t="n">
        <v>3579426</v>
      </c>
      <c r="I440" s="71" t="n">
        <v>10074579</v>
      </c>
      <c r="J440" s="72"/>
      <c r="K440" s="72"/>
      <c r="L440" s="71"/>
      <c r="M440" s="71"/>
      <c r="N440" s="71"/>
      <c r="O440" s="71"/>
      <c r="P440" s="71"/>
      <c r="Q440" s="71"/>
      <c r="R440" s="71"/>
      <c r="S440" s="71"/>
    </row>
    <row r="441" s="73" customFormat="true" ht="12.75" hidden="false" customHeight="false" outlineLevel="0" collapsed="false">
      <c r="A441" s="74"/>
      <c r="B441" s="69" t="s">
        <v>16</v>
      </c>
      <c r="C441" s="71" t="n">
        <v>134616</v>
      </c>
      <c r="D441" s="71" t="n">
        <v>151301</v>
      </c>
      <c r="E441" s="71" t="n">
        <v>618615</v>
      </c>
      <c r="F441" s="71" t="n">
        <v>1656172</v>
      </c>
      <c r="G441" s="71" t="n">
        <v>3772621</v>
      </c>
      <c r="H441" s="71" t="n">
        <v>3554369</v>
      </c>
      <c r="I441" s="71" t="n">
        <v>9899130</v>
      </c>
      <c r="J441" s="72"/>
      <c r="K441" s="72"/>
      <c r="L441" s="71"/>
      <c r="M441" s="71"/>
      <c r="N441" s="71"/>
      <c r="O441" s="71"/>
      <c r="P441" s="71"/>
      <c r="Q441" s="71"/>
      <c r="R441" s="71"/>
      <c r="S441" s="71"/>
    </row>
    <row r="442" s="73" customFormat="true" ht="12.75" hidden="false" customHeight="false" outlineLevel="0" collapsed="false">
      <c r="A442" s="74"/>
      <c r="B442" s="69" t="s">
        <v>17</v>
      </c>
      <c r="C442" s="71" t="n">
        <v>133253</v>
      </c>
      <c r="D442" s="71" t="n">
        <v>149970</v>
      </c>
      <c r="E442" s="71" t="n">
        <v>595043</v>
      </c>
      <c r="F442" s="71" t="n">
        <v>1478042</v>
      </c>
      <c r="G442" s="71" t="n">
        <v>3439541</v>
      </c>
      <c r="H442" s="71" t="n">
        <v>3511091</v>
      </c>
      <c r="I442" s="71" t="n">
        <v>9318736</v>
      </c>
      <c r="J442" s="72"/>
      <c r="K442" s="72"/>
      <c r="L442" s="71"/>
      <c r="M442" s="71"/>
      <c r="N442" s="71"/>
      <c r="O442" s="71"/>
      <c r="P442" s="71"/>
      <c r="Q442" s="71"/>
      <c r="R442" s="71"/>
      <c r="S442" s="71"/>
    </row>
    <row r="443" s="73" customFormat="true" ht="12.75" hidden="false" customHeight="false" outlineLevel="0" collapsed="false">
      <c r="A443" s="74"/>
      <c r="B443" s="69" t="s">
        <v>18</v>
      </c>
      <c r="C443" s="71" t="n">
        <v>133981</v>
      </c>
      <c r="D443" s="71" t="n">
        <v>157170</v>
      </c>
      <c r="E443" s="71" t="n">
        <v>591703</v>
      </c>
      <c r="F443" s="71" t="n">
        <v>1402740</v>
      </c>
      <c r="G443" s="71" t="n">
        <v>3276658</v>
      </c>
      <c r="H443" s="71" t="n">
        <v>3446237</v>
      </c>
      <c r="I443" s="71" t="n">
        <v>9021008</v>
      </c>
      <c r="J443" s="72"/>
      <c r="K443" s="72"/>
      <c r="L443" s="71"/>
      <c r="M443" s="71"/>
      <c r="N443" s="71"/>
      <c r="O443" s="71"/>
      <c r="P443" s="71"/>
      <c r="Q443" s="71"/>
      <c r="R443" s="71"/>
      <c r="S443" s="71"/>
    </row>
    <row r="444" s="73" customFormat="true" ht="12.75" hidden="false" customHeight="false" outlineLevel="0" collapsed="false">
      <c r="A444" s="74"/>
      <c r="B444" s="69" t="s">
        <v>19</v>
      </c>
      <c r="C444" s="71" t="n">
        <v>132255</v>
      </c>
      <c r="D444" s="71" t="n">
        <v>153306</v>
      </c>
      <c r="E444" s="71" t="n">
        <v>607629</v>
      </c>
      <c r="F444" s="71" t="n">
        <v>1424458</v>
      </c>
      <c r="G444" s="71" t="n">
        <v>3198727</v>
      </c>
      <c r="H444" s="71" t="n">
        <v>3448184</v>
      </c>
      <c r="I444" s="71" t="n">
        <v>8977872</v>
      </c>
      <c r="J444" s="72"/>
      <c r="K444" s="72"/>
      <c r="L444" s="71"/>
      <c r="M444" s="71"/>
      <c r="N444" s="71"/>
      <c r="O444" s="71"/>
      <c r="P444" s="71"/>
      <c r="Q444" s="71"/>
      <c r="R444" s="71"/>
      <c r="S444" s="71"/>
    </row>
    <row r="445" s="73" customFormat="true" ht="12.75" hidden="false" customHeight="false" outlineLevel="0" collapsed="false">
      <c r="A445" s="74"/>
      <c r="B445" s="69" t="s">
        <v>20</v>
      </c>
      <c r="C445" s="71" t="n">
        <v>133127</v>
      </c>
      <c r="D445" s="71" t="n">
        <v>154160</v>
      </c>
      <c r="E445" s="71" t="n">
        <v>607188</v>
      </c>
      <c r="F445" s="71" t="n">
        <v>1392954</v>
      </c>
      <c r="G445" s="71" t="n">
        <v>3111891</v>
      </c>
      <c r="H445" s="71" t="n">
        <v>3328001</v>
      </c>
      <c r="I445" s="71" t="n">
        <v>8741181</v>
      </c>
      <c r="J445" s="72"/>
      <c r="K445" s="72"/>
      <c r="L445" s="71"/>
      <c r="M445" s="71"/>
      <c r="N445" s="71"/>
      <c r="O445" s="71"/>
      <c r="P445" s="71"/>
      <c r="Q445" s="71"/>
      <c r="R445" s="71"/>
      <c r="S445" s="71"/>
    </row>
    <row r="446" s="73" customFormat="true" ht="12.75" hidden="false" customHeight="false" outlineLevel="0" collapsed="false">
      <c r="A446" s="74"/>
      <c r="B446" s="69" t="s">
        <v>21</v>
      </c>
      <c r="C446" s="71" t="n">
        <v>138058</v>
      </c>
      <c r="D446" s="71" t="n">
        <v>159343</v>
      </c>
      <c r="E446" s="71" t="n">
        <v>651797</v>
      </c>
      <c r="F446" s="71" t="n">
        <v>1474608</v>
      </c>
      <c r="G446" s="71" t="n">
        <v>3196024</v>
      </c>
      <c r="H446" s="71" t="n">
        <v>3353820</v>
      </c>
      <c r="I446" s="71" t="n">
        <v>8988470</v>
      </c>
      <c r="J446" s="72"/>
      <c r="K446" s="72"/>
      <c r="L446" s="71"/>
      <c r="M446" s="71"/>
      <c r="N446" s="71"/>
      <c r="O446" s="71"/>
      <c r="P446" s="71"/>
      <c r="Q446" s="71"/>
      <c r="R446" s="71"/>
      <c r="S446" s="71"/>
    </row>
    <row r="447" s="73" customFormat="true" ht="12.75" hidden="false" customHeight="false" outlineLevel="0" collapsed="false">
      <c r="A447" s="74"/>
      <c r="B447" s="69" t="s">
        <v>22</v>
      </c>
      <c r="C447" s="71" t="n">
        <v>149037</v>
      </c>
      <c r="D447" s="71" t="n">
        <v>165750</v>
      </c>
      <c r="E447" s="71" t="n">
        <v>675205</v>
      </c>
      <c r="F447" s="71" t="n">
        <v>1503596</v>
      </c>
      <c r="G447" s="71" t="n">
        <v>3204441</v>
      </c>
      <c r="H447" s="71" t="n">
        <v>3309608</v>
      </c>
      <c r="I447" s="71" t="n">
        <v>9043349.2</v>
      </c>
      <c r="J447" s="71"/>
      <c r="K447" s="71"/>
      <c r="L447" s="71"/>
      <c r="M447" s="71"/>
      <c r="N447" s="71"/>
      <c r="O447" s="71"/>
      <c r="P447" s="71"/>
      <c r="Q447" s="71"/>
      <c r="R447" s="71"/>
      <c r="S447" s="71"/>
    </row>
    <row r="448" s="73" customFormat="true" ht="12.75" hidden="false" customHeight="false" outlineLevel="0" collapsed="false">
      <c r="A448" s="7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</row>
    <row r="449" s="73" customFormat="true" ht="12.75" hidden="false" customHeight="false" outlineLevel="0" collapsed="false">
      <c r="A449" s="68" t="n">
        <v>2005</v>
      </c>
      <c r="B449" s="69" t="s">
        <v>11</v>
      </c>
      <c r="C449" s="71" t="n">
        <v>156064</v>
      </c>
      <c r="D449" s="71" t="n">
        <v>191177</v>
      </c>
      <c r="E449" s="71" t="n">
        <v>863108</v>
      </c>
      <c r="F449" s="71" t="n">
        <v>1840967</v>
      </c>
      <c r="G449" s="71" t="n">
        <v>3828847</v>
      </c>
      <c r="H449" s="71" t="n">
        <v>3677614</v>
      </c>
      <c r="I449" s="71" t="n">
        <v>10594631</v>
      </c>
      <c r="J449" s="71"/>
      <c r="K449" s="71"/>
      <c r="L449" s="71"/>
      <c r="M449" s="71"/>
      <c r="N449" s="71"/>
      <c r="O449" s="71"/>
      <c r="P449" s="71"/>
      <c r="Q449" s="71"/>
      <c r="R449" s="71"/>
      <c r="S449" s="71"/>
    </row>
    <row r="450" s="73" customFormat="true" ht="12.75" hidden="false" customHeight="false" outlineLevel="0" collapsed="false">
      <c r="A450" s="74"/>
      <c r="B450" s="69" t="s">
        <v>12</v>
      </c>
      <c r="C450" s="71" t="n">
        <v>149435</v>
      </c>
      <c r="D450" s="71" t="n">
        <v>170194</v>
      </c>
      <c r="E450" s="71" t="n">
        <v>762581</v>
      </c>
      <c r="F450" s="71" t="n">
        <v>1905114</v>
      </c>
      <c r="G450" s="71" t="n">
        <v>3439204</v>
      </c>
      <c r="H450" s="71" t="n">
        <v>3250620</v>
      </c>
      <c r="I450" s="71" t="n">
        <v>9714577</v>
      </c>
      <c r="J450" s="71"/>
      <c r="K450" s="71"/>
      <c r="L450" s="71"/>
      <c r="M450" s="71"/>
      <c r="N450" s="71"/>
      <c r="O450" s="71"/>
      <c r="P450" s="71"/>
      <c r="Q450" s="71"/>
      <c r="R450" s="71"/>
      <c r="S450" s="71"/>
    </row>
    <row r="451" s="73" customFormat="true" ht="12.75" hidden="false" customHeight="false" outlineLevel="0" collapsed="false">
      <c r="A451" s="74"/>
      <c r="B451" s="69" t="s">
        <v>13</v>
      </c>
      <c r="C451" s="71" t="n">
        <v>135164</v>
      </c>
      <c r="D451" s="71" t="n">
        <v>138749</v>
      </c>
      <c r="E451" s="71" t="n">
        <v>555441</v>
      </c>
      <c r="F451" s="71" t="n">
        <v>1565367</v>
      </c>
      <c r="G451" s="71" t="n">
        <v>2540378</v>
      </c>
      <c r="H451" s="71" t="n">
        <v>2559886</v>
      </c>
      <c r="I451" s="71" t="n">
        <v>7533249.7</v>
      </c>
      <c r="J451" s="71"/>
      <c r="K451" s="71"/>
      <c r="L451" s="71"/>
      <c r="M451" s="71"/>
      <c r="N451" s="71"/>
      <c r="O451" s="71"/>
      <c r="P451" s="71"/>
      <c r="Q451" s="71"/>
      <c r="R451" s="71"/>
      <c r="S451" s="71"/>
    </row>
    <row r="452" s="73" customFormat="true" ht="12.75" hidden="false" customHeight="false" outlineLevel="0" collapsed="false">
      <c r="A452" s="74"/>
      <c r="B452" s="69" t="s">
        <v>14</v>
      </c>
      <c r="C452" s="71" t="n">
        <v>137975</v>
      </c>
      <c r="D452" s="71" t="n">
        <v>128967</v>
      </c>
      <c r="E452" s="71" t="n">
        <v>521392</v>
      </c>
      <c r="F452" s="71" t="n">
        <v>1470449</v>
      </c>
      <c r="G452" s="71" t="n">
        <v>2438612</v>
      </c>
      <c r="H452" s="71" t="n">
        <v>2422957</v>
      </c>
      <c r="I452" s="71" t="n">
        <v>7159650</v>
      </c>
      <c r="J452" s="71"/>
      <c r="K452" s="71"/>
      <c r="L452" s="71"/>
      <c r="M452" s="71"/>
      <c r="N452" s="71"/>
      <c r="O452" s="71"/>
      <c r="P452" s="71"/>
      <c r="Q452" s="71"/>
      <c r="R452" s="71"/>
      <c r="S452" s="71"/>
    </row>
    <row r="453" s="73" customFormat="true" ht="12.75" hidden="false" customHeight="false" outlineLevel="0" collapsed="false">
      <c r="A453" s="74"/>
      <c r="B453" s="69" t="s">
        <v>15</v>
      </c>
      <c r="C453" s="71" t="n">
        <v>143344</v>
      </c>
      <c r="D453" s="71" t="n">
        <v>125165</v>
      </c>
      <c r="E453" s="71" t="n">
        <v>546766</v>
      </c>
      <c r="F453" s="71" t="n">
        <v>1498990</v>
      </c>
      <c r="G453" s="71" t="n">
        <v>2444402</v>
      </c>
      <c r="H453" s="71" t="n">
        <v>2363124</v>
      </c>
      <c r="I453" s="71" t="n">
        <v>7162376.6</v>
      </c>
      <c r="J453" s="71"/>
      <c r="K453" s="71"/>
      <c r="L453" s="71"/>
      <c r="M453" s="71"/>
      <c r="N453" s="71"/>
      <c r="O453" s="71"/>
      <c r="P453" s="71"/>
      <c r="Q453" s="71"/>
      <c r="R453" s="71"/>
      <c r="S453" s="71"/>
    </row>
    <row r="454" s="73" customFormat="true" ht="12.75" hidden="false" customHeight="false" outlineLevel="0" collapsed="false">
      <c r="A454" s="74"/>
      <c r="B454" s="69" t="s">
        <v>16</v>
      </c>
      <c r="C454" s="71" t="n">
        <v>148661</v>
      </c>
      <c r="D454" s="71" t="n">
        <v>134247</v>
      </c>
      <c r="E454" s="71" t="n">
        <v>568201</v>
      </c>
      <c r="F454" s="71" t="n">
        <v>1563378</v>
      </c>
      <c r="G454" s="71" t="n">
        <v>2414668</v>
      </c>
      <c r="H454" s="71" t="n">
        <v>2297354</v>
      </c>
      <c r="I454" s="71" t="n">
        <v>7168035</v>
      </c>
      <c r="J454" s="71"/>
      <c r="K454" s="71"/>
      <c r="L454" s="71"/>
      <c r="M454" s="71"/>
      <c r="N454" s="71"/>
      <c r="O454" s="71"/>
      <c r="P454" s="71"/>
      <c r="Q454" s="71"/>
      <c r="R454" s="71"/>
      <c r="S454" s="71"/>
    </row>
    <row r="455" s="73" customFormat="true" ht="12.75" hidden="false" customHeight="false" outlineLevel="0" collapsed="false">
      <c r="A455" s="74"/>
      <c r="B455" s="69" t="s">
        <v>17</v>
      </c>
      <c r="C455" s="71" t="n">
        <v>137776</v>
      </c>
      <c r="D455" s="71" t="n">
        <v>129548</v>
      </c>
      <c r="E455" s="71" t="n">
        <v>539082</v>
      </c>
      <c r="F455" s="71" t="n">
        <v>1555700</v>
      </c>
      <c r="G455" s="71" t="n">
        <v>2264040</v>
      </c>
      <c r="H455" s="71" t="n">
        <v>2141847</v>
      </c>
      <c r="I455" s="71" t="n">
        <v>6808216</v>
      </c>
      <c r="J455" s="71"/>
      <c r="K455" s="71"/>
      <c r="L455" s="71"/>
      <c r="M455" s="71"/>
      <c r="N455" s="71"/>
      <c r="O455" s="71"/>
      <c r="P455" s="71"/>
      <c r="Q455" s="71"/>
      <c r="R455" s="71"/>
      <c r="S455" s="71"/>
    </row>
    <row r="456" s="73" customFormat="true" ht="12.75" hidden="false" customHeight="false" outlineLevel="0" collapsed="false">
      <c r="A456" s="74"/>
      <c r="B456" s="69" t="s">
        <v>18</v>
      </c>
      <c r="C456" s="71" t="n">
        <v>131639</v>
      </c>
      <c r="D456" s="71" t="n">
        <v>129856</v>
      </c>
      <c r="E456" s="71" t="n">
        <v>537659</v>
      </c>
      <c r="F456" s="71" t="n">
        <v>1611928</v>
      </c>
      <c r="G456" s="71" t="n">
        <v>2195410</v>
      </c>
      <c r="H456" s="71" t="n">
        <v>2033472</v>
      </c>
      <c r="I456" s="71" t="n">
        <v>6681070</v>
      </c>
      <c r="J456" s="71"/>
      <c r="K456" s="71"/>
      <c r="L456" s="71"/>
      <c r="M456" s="71"/>
      <c r="N456" s="71"/>
      <c r="O456" s="71"/>
      <c r="P456" s="71"/>
      <c r="Q456" s="71"/>
      <c r="R456" s="71"/>
      <c r="S456" s="71"/>
    </row>
    <row r="457" s="73" customFormat="true" ht="12.75" hidden="false" customHeight="false" outlineLevel="0" collapsed="false">
      <c r="A457" s="74"/>
      <c r="B457" s="69" t="s">
        <v>19</v>
      </c>
      <c r="C457" s="71" t="n">
        <v>131804</v>
      </c>
      <c r="D457" s="71" t="n">
        <v>129261</v>
      </c>
      <c r="E457" s="71" t="n">
        <v>559540</v>
      </c>
      <c r="F457" s="71" t="n">
        <v>1640575</v>
      </c>
      <c r="G457" s="71" t="n">
        <v>2157682</v>
      </c>
      <c r="H457" s="71" t="n">
        <v>1925755</v>
      </c>
      <c r="I457" s="71" t="n">
        <v>6587142</v>
      </c>
      <c r="J457" s="71"/>
      <c r="K457" s="71"/>
      <c r="L457" s="71"/>
      <c r="M457" s="71"/>
      <c r="N457" s="71"/>
      <c r="O457" s="71"/>
      <c r="P457" s="71"/>
      <c r="Q457" s="71"/>
      <c r="R457" s="71"/>
      <c r="S457" s="71"/>
    </row>
    <row r="458" s="73" customFormat="true" ht="12.75" hidden="false" customHeight="false" outlineLevel="0" collapsed="false">
      <c r="A458" s="74"/>
      <c r="B458" s="69" t="s">
        <v>20</v>
      </c>
      <c r="C458" s="71" t="n">
        <v>130889</v>
      </c>
      <c r="D458" s="71" t="n">
        <v>133585</v>
      </c>
      <c r="E458" s="71" t="n">
        <v>614308</v>
      </c>
      <c r="F458" s="71" t="n">
        <v>1745371</v>
      </c>
      <c r="G458" s="71" t="n">
        <v>2241382</v>
      </c>
      <c r="H458" s="71" t="n">
        <v>1906662</v>
      </c>
      <c r="I458" s="71" t="n">
        <v>6815846</v>
      </c>
      <c r="J458" s="71"/>
      <c r="K458" s="71"/>
      <c r="L458" s="71"/>
      <c r="M458" s="71"/>
      <c r="N458" s="71"/>
      <c r="O458" s="71"/>
      <c r="P458" s="71"/>
      <c r="Q458" s="71"/>
      <c r="R458" s="71"/>
      <c r="S458" s="71"/>
    </row>
    <row r="459" s="73" customFormat="true" ht="12.75" hidden="false" customHeight="false" outlineLevel="0" collapsed="false">
      <c r="A459" s="74"/>
      <c r="B459" s="69" t="s">
        <v>21</v>
      </c>
      <c r="C459" s="71" t="n">
        <v>137484</v>
      </c>
      <c r="D459" s="71" t="n">
        <v>142344</v>
      </c>
      <c r="E459" s="71" t="n">
        <v>638059</v>
      </c>
      <c r="F459" s="71" t="n">
        <v>1681433</v>
      </c>
      <c r="G459" s="71" t="n">
        <v>2165864</v>
      </c>
      <c r="H459" s="71" t="n">
        <v>1800342</v>
      </c>
      <c r="I459" s="71" t="n">
        <v>6610760</v>
      </c>
      <c r="J459" s="71"/>
      <c r="K459" s="71"/>
      <c r="L459" s="71"/>
      <c r="M459" s="71"/>
      <c r="N459" s="71"/>
      <c r="O459" s="71"/>
      <c r="P459" s="71"/>
      <c r="Q459" s="71"/>
      <c r="R459" s="71"/>
      <c r="S459" s="71"/>
    </row>
    <row r="460" s="73" customFormat="true" ht="12.75" hidden="false" customHeight="false" outlineLevel="0" collapsed="false">
      <c r="A460" s="74"/>
      <c r="B460" s="69" t="s">
        <v>22</v>
      </c>
      <c r="C460" s="71" t="n">
        <v>149807</v>
      </c>
      <c r="D460" s="71" t="n">
        <v>153544</v>
      </c>
      <c r="E460" s="71" t="n">
        <v>677196</v>
      </c>
      <c r="F460" s="71" t="n">
        <v>1742924</v>
      </c>
      <c r="G460" s="71" t="n">
        <v>2174482</v>
      </c>
      <c r="H460" s="71" t="n">
        <v>1772898</v>
      </c>
      <c r="I460" s="71" t="n">
        <v>6717691</v>
      </c>
      <c r="J460" s="71"/>
      <c r="K460" s="71"/>
      <c r="L460" s="71"/>
      <c r="M460" s="71"/>
      <c r="N460" s="71"/>
      <c r="O460" s="71"/>
      <c r="P460" s="71"/>
      <c r="Q460" s="71"/>
      <c r="R460" s="71"/>
      <c r="S460" s="71"/>
    </row>
    <row r="461" s="73" customFormat="true" ht="12.75" hidden="false" customHeight="false" outlineLevel="0" collapsed="false">
      <c r="A461" s="7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</row>
    <row r="462" s="73" customFormat="true" ht="12.75" hidden="false" customHeight="false" outlineLevel="0" collapsed="false">
      <c r="A462" s="68" t="n">
        <v>2004</v>
      </c>
      <c r="B462" s="69" t="s">
        <v>11</v>
      </c>
      <c r="C462" s="71" t="n">
        <v>162516</v>
      </c>
      <c r="D462" s="71" t="n">
        <v>178104</v>
      </c>
      <c r="E462" s="71" t="n">
        <v>866765</v>
      </c>
      <c r="F462" s="71" t="n">
        <v>2148181</v>
      </c>
      <c r="G462" s="71" t="n">
        <v>2499476</v>
      </c>
      <c r="H462" s="71" t="n">
        <v>1929707</v>
      </c>
      <c r="I462" s="71" t="n">
        <v>7832862</v>
      </c>
      <c r="J462" s="71"/>
      <c r="K462" s="71"/>
      <c r="L462" s="71"/>
      <c r="M462" s="71"/>
      <c r="N462" s="71"/>
      <c r="O462" s="71"/>
      <c r="P462" s="71"/>
      <c r="Q462" s="71"/>
      <c r="R462" s="71"/>
      <c r="S462" s="71"/>
    </row>
    <row r="463" s="73" customFormat="true" ht="12.75" hidden="false" customHeight="false" outlineLevel="0" collapsed="false">
      <c r="A463" s="74"/>
      <c r="B463" s="69" t="s">
        <v>12</v>
      </c>
      <c r="C463" s="71" t="n">
        <v>159022</v>
      </c>
      <c r="D463" s="71" t="n">
        <v>153836</v>
      </c>
      <c r="E463" s="71" t="n">
        <v>761872</v>
      </c>
      <c r="F463" s="71" t="n">
        <v>1926085</v>
      </c>
      <c r="G463" s="71" t="n">
        <v>2248646</v>
      </c>
      <c r="H463" s="71" t="n">
        <v>1705684</v>
      </c>
      <c r="I463" s="71" t="n">
        <v>7004411</v>
      </c>
      <c r="J463" s="71"/>
      <c r="K463" s="71"/>
      <c r="L463" s="71"/>
      <c r="M463" s="71"/>
      <c r="N463" s="71"/>
      <c r="O463" s="71"/>
      <c r="P463" s="71"/>
      <c r="Q463" s="71"/>
      <c r="R463" s="71"/>
      <c r="S463" s="71"/>
    </row>
    <row r="464" s="73" customFormat="true" ht="12.75" hidden="false" customHeight="false" outlineLevel="0" collapsed="false">
      <c r="A464" s="74"/>
      <c r="B464" s="69" t="s">
        <v>13</v>
      </c>
      <c r="C464" s="71" t="n">
        <v>135612</v>
      </c>
      <c r="D464" s="71" t="n">
        <v>128008</v>
      </c>
      <c r="E464" s="71" t="n">
        <v>645895</v>
      </c>
      <c r="F464" s="71" t="n">
        <v>1617609</v>
      </c>
      <c r="G464" s="71" t="n">
        <v>1849330</v>
      </c>
      <c r="H464" s="71" t="n">
        <v>1429339</v>
      </c>
      <c r="I464" s="71" t="n">
        <v>5857063</v>
      </c>
      <c r="J464" s="71"/>
      <c r="K464" s="71"/>
      <c r="L464" s="71"/>
      <c r="M464" s="71"/>
      <c r="N464" s="71"/>
      <c r="O464" s="71"/>
      <c r="P464" s="71"/>
      <c r="Q464" s="71"/>
      <c r="R464" s="71"/>
      <c r="S464" s="71"/>
    </row>
    <row r="465" s="73" customFormat="true" ht="12.75" hidden="false" customHeight="false" outlineLevel="0" collapsed="false">
      <c r="A465" s="74"/>
      <c r="B465" s="69" t="s">
        <v>14</v>
      </c>
      <c r="C465" s="71" t="n">
        <v>130480</v>
      </c>
      <c r="D465" s="71" t="n">
        <v>115830</v>
      </c>
      <c r="E465" s="71" t="n">
        <v>622151</v>
      </c>
      <c r="F465" s="71" t="n">
        <v>1517057</v>
      </c>
      <c r="G465" s="71" t="n">
        <v>1744140</v>
      </c>
      <c r="H465" s="71" t="n">
        <v>1316373</v>
      </c>
      <c r="I465" s="71" t="n">
        <v>5498127</v>
      </c>
      <c r="J465" s="71"/>
      <c r="K465" s="71"/>
      <c r="L465" s="71"/>
      <c r="M465" s="71"/>
      <c r="N465" s="71"/>
      <c r="O465" s="71"/>
      <c r="P465" s="71"/>
      <c r="Q465" s="71"/>
      <c r="R465" s="71"/>
      <c r="S465" s="71"/>
    </row>
    <row r="466" s="73" customFormat="true" ht="12.75" hidden="false" customHeight="false" outlineLevel="0" collapsed="false">
      <c r="A466" s="74"/>
      <c r="B466" s="69" t="s">
        <v>15</v>
      </c>
      <c r="C466" s="71" t="n">
        <v>136364</v>
      </c>
      <c r="D466" s="71" t="n">
        <v>124584</v>
      </c>
      <c r="E466" s="71" t="n">
        <v>697240</v>
      </c>
      <c r="F466" s="71" t="n">
        <v>1650590</v>
      </c>
      <c r="G466" s="71" t="n">
        <v>1833970</v>
      </c>
      <c r="H466" s="71" t="n">
        <v>1328899</v>
      </c>
      <c r="I466" s="71" t="n">
        <v>5824088</v>
      </c>
      <c r="J466" s="71"/>
      <c r="K466" s="71"/>
      <c r="L466" s="71"/>
      <c r="M466" s="71"/>
      <c r="N466" s="71"/>
      <c r="O466" s="71"/>
      <c r="P466" s="71"/>
      <c r="Q466" s="71"/>
      <c r="R466" s="71"/>
      <c r="S466" s="71"/>
    </row>
    <row r="467" s="73" customFormat="true" ht="12.75" hidden="false" customHeight="false" outlineLevel="0" collapsed="false">
      <c r="A467" s="74"/>
      <c r="B467" s="69" t="s">
        <v>16</v>
      </c>
      <c r="C467" s="71" t="n">
        <v>133712</v>
      </c>
      <c r="D467" s="71" t="n">
        <v>117536</v>
      </c>
      <c r="E467" s="71" t="n">
        <v>672086</v>
      </c>
      <c r="F467" s="71" t="n">
        <v>1615211</v>
      </c>
      <c r="G467" s="71" t="n">
        <v>1699260</v>
      </c>
      <c r="H467" s="71" t="n">
        <v>1202048</v>
      </c>
      <c r="I467" s="71" t="n">
        <v>5492030.4</v>
      </c>
      <c r="J467" s="71"/>
      <c r="K467" s="71"/>
      <c r="L467" s="71"/>
      <c r="M467" s="71"/>
      <c r="N467" s="71"/>
      <c r="O467" s="71"/>
      <c r="P467" s="71"/>
      <c r="Q467" s="71"/>
      <c r="R467" s="71"/>
      <c r="S467" s="71"/>
    </row>
    <row r="468" s="73" customFormat="true" ht="12.75" hidden="false" customHeight="false" outlineLevel="0" collapsed="false">
      <c r="A468" s="74"/>
      <c r="B468" s="69" t="s">
        <v>17</v>
      </c>
      <c r="C468" s="71" t="n">
        <v>110033</v>
      </c>
      <c r="D468" s="71" t="n">
        <v>95559</v>
      </c>
      <c r="E468" s="71" t="n">
        <v>644621</v>
      </c>
      <c r="F468" s="71" t="n">
        <v>1525815</v>
      </c>
      <c r="G468" s="71" t="n">
        <v>1567100</v>
      </c>
      <c r="H468" s="71" t="n">
        <v>1075256</v>
      </c>
      <c r="I468" s="71" t="n">
        <v>5069471</v>
      </c>
      <c r="J468" s="71"/>
      <c r="K468" s="71"/>
      <c r="L468" s="71"/>
      <c r="M468" s="71"/>
      <c r="N468" s="71"/>
      <c r="O468" s="71"/>
      <c r="P468" s="71"/>
      <c r="Q468" s="71"/>
      <c r="R468" s="71"/>
      <c r="S468" s="71"/>
    </row>
    <row r="469" s="73" customFormat="true" ht="12.75" hidden="false" customHeight="false" outlineLevel="0" collapsed="false">
      <c r="A469" s="74"/>
      <c r="B469" s="69" t="s">
        <v>18</v>
      </c>
      <c r="C469" s="71" t="n">
        <v>101348</v>
      </c>
      <c r="D469" s="71" t="n">
        <v>91700</v>
      </c>
      <c r="E469" s="71" t="n">
        <v>674175</v>
      </c>
      <c r="F469" s="71" t="n">
        <v>1529560</v>
      </c>
      <c r="G469" s="71" t="n">
        <v>1552418</v>
      </c>
      <c r="H469" s="71" t="n">
        <v>1033971</v>
      </c>
      <c r="I469" s="71" t="n">
        <v>5033481</v>
      </c>
      <c r="J469" s="71"/>
      <c r="K469" s="71"/>
      <c r="L469" s="71"/>
      <c r="M469" s="71"/>
      <c r="N469" s="71"/>
      <c r="O469" s="71"/>
      <c r="P469" s="71"/>
      <c r="Q469" s="71"/>
      <c r="R469" s="71"/>
      <c r="S469" s="71"/>
    </row>
    <row r="470" s="73" customFormat="true" ht="12.75" hidden="false" customHeight="false" outlineLevel="0" collapsed="false">
      <c r="A470" s="74"/>
      <c r="B470" s="69" t="s">
        <v>19</v>
      </c>
      <c r="C470" s="71" t="n">
        <v>96108</v>
      </c>
      <c r="D470" s="71" t="n">
        <v>91251</v>
      </c>
      <c r="E470" s="71" t="n">
        <v>707895</v>
      </c>
      <c r="F470" s="71" t="n">
        <v>1519429</v>
      </c>
      <c r="G470" s="71" t="n">
        <v>1559752</v>
      </c>
      <c r="H470" s="71" t="n">
        <v>1000223</v>
      </c>
      <c r="I470" s="71" t="n">
        <v>5022855</v>
      </c>
      <c r="J470" s="71"/>
      <c r="K470" s="71"/>
      <c r="L470" s="71"/>
      <c r="M470" s="71"/>
      <c r="N470" s="71"/>
      <c r="O470" s="71"/>
      <c r="P470" s="71"/>
      <c r="Q470" s="71"/>
      <c r="R470" s="71"/>
      <c r="S470" s="71"/>
    </row>
    <row r="471" s="73" customFormat="true" ht="12.75" hidden="false" customHeight="false" outlineLevel="0" collapsed="false">
      <c r="A471" s="74"/>
      <c r="B471" s="69" t="s">
        <v>20</v>
      </c>
      <c r="C471" s="71" t="n">
        <v>96183</v>
      </c>
      <c r="D471" s="71" t="n">
        <v>93322</v>
      </c>
      <c r="E471" s="71" t="n">
        <v>752832</v>
      </c>
      <c r="F471" s="71" t="n">
        <v>1526427</v>
      </c>
      <c r="G471" s="71" t="n">
        <v>1534956</v>
      </c>
      <c r="H471" s="71" t="n">
        <v>976270</v>
      </c>
      <c r="I471" s="71" t="n">
        <v>5024521</v>
      </c>
      <c r="J471" s="71"/>
      <c r="K471" s="71"/>
      <c r="L471" s="71"/>
      <c r="M471" s="71"/>
      <c r="N471" s="71"/>
      <c r="O471" s="71"/>
      <c r="P471" s="71"/>
      <c r="Q471" s="71"/>
      <c r="R471" s="71"/>
      <c r="S471" s="71"/>
    </row>
    <row r="472" s="73" customFormat="true" ht="12.75" hidden="false" customHeight="false" outlineLevel="0" collapsed="false">
      <c r="A472" s="74"/>
      <c r="B472" s="80" t="s">
        <v>21</v>
      </c>
      <c r="C472" s="71" t="n">
        <v>101344</v>
      </c>
      <c r="D472" s="71" t="n">
        <v>99654</v>
      </c>
      <c r="E472" s="71" t="n">
        <v>769755</v>
      </c>
      <c r="F472" s="71" t="n">
        <v>1517541</v>
      </c>
      <c r="G472" s="71" t="n">
        <v>1489557</v>
      </c>
      <c r="H472" s="71" t="n">
        <v>935766</v>
      </c>
      <c r="I472" s="71" t="n">
        <v>4958633</v>
      </c>
      <c r="J472" s="71"/>
      <c r="K472" s="71"/>
      <c r="L472" s="71"/>
      <c r="M472" s="71"/>
      <c r="N472" s="71"/>
      <c r="O472" s="71"/>
      <c r="P472" s="71"/>
      <c r="Q472" s="71"/>
      <c r="R472" s="71"/>
      <c r="S472" s="71"/>
    </row>
    <row r="473" s="73" customFormat="true" ht="12.75" hidden="false" customHeight="false" outlineLevel="0" collapsed="false">
      <c r="B473" s="81" t="s">
        <v>22</v>
      </c>
      <c r="C473" s="71" t="n">
        <v>107958</v>
      </c>
      <c r="D473" s="71" t="n">
        <v>102749</v>
      </c>
      <c r="E473" s="71" t="n">
        <v>751582</v>
      </c>
      <c r="F473" s="71" t="n">
        <v>1462017</v>
      </c>
      <c r="G473" s="71" t="n">
        <v>1440074</v>
      </c>
      <c r="H473" s="71" t="n">
        <v>888829</v>
      </c>
      <c r="I473" s="71" t="n">
        <v>4799278</v>
      </c>
      <c r="J473" s="71"/>
      <c r="K473" s="71"/>
      <c r="L473" s="71"/>
      <c r="M473" s="71"/>
      <c r="N473" s="71"/>
      <c r="O473" s="71"/>
      <c r="P473" s="71"/>
      <c r="Q473" s="71"/>
      <c r="R473" s="71"/>
      <c r="S473" s="71"/>
    </row>
    <row r="474" s="73" customFormat="true" ht="12.75" hidden="false" customHeight="false" outlineLevel="0" collapsed="false">
      <c r="A474" s="7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</row>
    <row r="475" s="73" customFormat="true" ht="12.75" hidden="false" customHeight="false" outlineLevel="0" collapsed="false">
      <c r="A475" s="68" t="n">
        <v>2003</v>
      </c>
      <c r="B475" s="80" t="s">
        <v>11</v>
      </c>
      <c r="C475" s="71" t="n">
        <v>120402</v>
      </c>
      <c r="D475" s="71" t="n">
        <v>120620</v>
      </c>
      <c r="E475" s="71" t="n">
        <v>972597</v>
      </c>
      <c r="F475" s="71" t="n">
        <v>1779336</v>
      </c>
      <c r="G475" s="71" t="n">
        <v>1656921</v>
      </c>
      <c r="H475" s="71" t="n">
        <v>963085</v>
      </c>
      <c r="I475" s="71" t="n">
        <v>5659745</v>
      </c>
      <c r="J475" s="71"/>
      <c r="K475" s="71"/>
      <c r="L475" s="71"/>
      <c r="M475" s="71"/>
      <c r="N475" s="71"/>
      <c r="O475" s="71"/>
      <c r="P475" s="71"/>
      <c r="Q475" s="71"/>
      <c r="R475" s="71"/>
      <c r="S475" s="71"/>
    </row>
    <row r="476" s="73" customFormat="true" ht="12.75" hidden="false" customHeight="false" outlineLevel="0" collapsed="false">
      <c r="A476" s="74"/>
      <c r="B476" s="80" t="s">
        <v>12</v>
      </c>
      <c r="C476" s="71" t="n">
        <v>107057</v>
      </c>
      <c r="D476" s="71" t="n">
        <v>99321</v>
      </c>
      <c r="E476" s="71" t="n">
        <v>855121</v>
      </c>
      <c r="F476" s="71" t="n">
        <v>1520388</v>
      </c>
      <c r="G476" s="71" t="n">
        <v>1367820</v>
      </c>
      <c r="H476" s="71" t="n">
        <v>785408</v>
      </c>
      <c r="I476" s="82" t="n">
        <v>4781143</v>
      </c>
      <c r="J476" s="71"/>
      <c r="K476" s="71"/>
      <c r="L476" s="71"/>
      <c r="M476" s="71"/>
      <c r="N476" s="71"/>
      <c r="O476" s="71"/>
      <c r="P476" s="71"/>
      <c r="Q476" s="71"/>
      <c r="R476" s="71"/>
      <c r="S476" s="82"/>
    </row>
    <row r="477" s="73" customFormat="true" ht="12.75" hidden="false" customHeight="false" outlineLevel="0" collapsed="false">
      <c r="A477" s="74"/>
      <c r="B477" s="80" t="s">
        <v>13</v>
      </c>
      <c r="C477" s="82" t="n">
        <v>93024</v>
      </c>
      <c r="D477" s="82" t="n">
        <v>83002</v>
      </c>
      <c r="E477" s="82" t="n">
        <v>682024</v>
      </c>
      <c r="F477" s="82" t="n">
        <v>1288390</v>
      </c>
      <c r="G477" s="82" t="n">
        <v>1134989</v>
      </c>
      <c r="H477" s="82" t="n">
        <v>593748</v>
      </c>
      <c r="I477" s="82" t="n">
        <v>3920914</v>
      </c>
      <c r="J477" s="82"/>
      <c r="K477" s="82"/>
      <c r="L477" s="82"/>
      <c r="M477" s="82"/>
      <c r="N477" s="82"/>
      <c r="O477" s="82"/>
      <c r="P477" s="82"/>
      <c r="Q477" s="82"/>
      <c r="R477" s="82"/>
      <c r="S477" s="82"/>
    </row>
    <row r="478" s="73" customFormat="true" ht="12.75" hidden="false" customHeight="false" outlineLevel="0" collapsed="false">
      <c r="B478" s="80" t="s">
        <v>14</v>
      </c>
      <c r="C478" s="82" t="n">
        <v>90302</v>
      </c>
      <c r="D478" s="82" t="n">
        <v>80026</v>
      </c>
      <c r="E478" s="82" t="n">
        <v>641942</v>
      </c>
      <c r="F478" s="82" t="n">
        <v>1211627</v>
      </c>
      <c r="G478" s="82" t="n">
        <v>1076229</v>
      </c>
      <c r="H478" s="82" t="n">
        <v>491358</v>
      </c>
      <c r="I478" s="82" t="n">
        <v>3637774</v>
      </c>
      <c r="J478" s="82"/>
      <c r="K478" s="82"/>
      <c r="L478" s="82"/>
      <c r="M478" s="82"/>
      <c r="N478" s="82"/>
      <c r="O478" s="82"/>
      <c r="P478" s="82"/>
      <c r="Q478" s="82"/>
      <c r="R478" s="82"/>
      <c r="S478" s="82"/>
    </row>
    <row r="479" s="73" customFormat="true" ht="12.75" hidden="false" customHeight="false" outlineLevel="0" collapsed="false">
      <c r="A479" s="79"/>
      <c r="B479" s="80" t="s">
        <v>15</v>
      </c>
      <c r="C479" s="82" t="n">
        <v>98209</v>
      </c>
      <c r="D479" s="82" t="n">
        <v>91410</v>
      </c>
      <c r="E479" s="82" t="n">
        <v>681922</v>
      </c>
      <c r="F479" s="82" t="n">
        <v>1232278</v>
      </c>
      <c r="G479" s="82" t="n">
        <v>1099022</v>
      </c>
      <c r="H479" s="82" t="n">
        <v>472399</v>
      </c>
      <c r="I479" s="82" t="n">
        <v>3723152</v>
      </c>
      <c r="J479" s="82"/>
      <c r="K479" s="82"/>
      <c r="L479" s="82"/>
      <c r="M479" s="82"/>
      <c r="N479" s="82"/>
      <c r="O479" s="82"/>
      <c r="P479" s="82"/>
      <c r="Q479" s="82"/>
      <c r="R479" s="82"/>
      <c r="S479" s="82"/>
    </row>
    <row r="480" s="73" customFormat="true" ht="12.75" hidden="false" customHeight="false" outlineLevel="0" collapsed="false">
      <c r="B480" s="80" t="s">
        <v>16</v>
      </c>
      <c r="C480" s="82" t="n">
        <v>96344.4</v>
      </c>
      <c r="D480" s="82" t="n">
        <v>91494.3</v>
      </c>
      <c r="E480" s="82" t="n">
        <v>691663.8</v>
      </c>
      <c r="F480" s="82" t="n">
        <v>1212425.3</v>
      </c>
      <c r="G480" s="82" t="n">
        <v>1100162.6</v>
      </c>
      <c r="H480" s="82" t="n">
        <v>433379.9</v>
      </c>
      <c r="I480" s="82" t="n">
        <v>3674030</v>
      </c>
      <c r="J480" s="82"/>
      <c r="K480" s="82"/>
      <c r="L480" s="82"/>
      <c r="M480" s="82"/>
      <c r="N480" s="82"/>
      <c r="O480" s="82"/>
      <c r="P480" s="82"/>
      <c r="Q480" s="82"/>
      <c r="R480" s="82"/>
      <c r="S480" s="82"/>
    </row>
    <row r="481" s="73" customFormat="true" ht="12.75" hidden="false" customHeight="false" outlineLevel="0" collapsed="false">
      <c r="B481" s="80" t="s">
        <v>17</v>
      </c>
      <c r="C481" s="82" t="n">
        <v>86608</v>
      </c>
      <c r="D481" s="82" t="n">
        <v>84384</v>
      </c>
      <c r="E481" s="82" t="n">
        <v>654595</v>
      </c>
      <c r="F481" s="82" t="n">
        <v>1187082</v>
      </c>
      <c r="G481" s="82" t="n">
        <v>1070781</v>
      </c>
      <c r="H481" s="82" t="n">
        <v>354541</v>
      </c>
      <c r="I481" s="82" t="n">
        <v>3486412</v>
      </c>
      <c r="J481" s="82"/>
      <c r="K481" s="82"/>
      <c r="L481" s="82"/>
      <c r="M481" s="82"/>
      <c r="N481" s="82"/>
      <c r="O481" s="82"/>
      <c r="P481" s="82"/>
      <c r="Q481" s="82"/>
      <c r="R481" s="82"/>
      <c r="S481" s="82"/>
    </row>
    <row r="482" s="73" customFormat="true" ht="12.75" hidden="false" customHeight="false" outlineLevel="0" collapsed="false">
      <c r="A482" s="79"/>
      <c r="B482" s="80" t="s">
        <v>18</v>
      </c>
      <c r="C482" s="82" t="n">
        <v>86284</v>
      </c>
      <c r="D482" s="82" t="n">
        <v>86446</v>
      </c>
      <c r="E482" s="82" t="n">
        <v>660413</v>
      </c>
      <c r="F482" s="82" t="n">
        <v>1157823</v>
      </c>
      <c r="G482" s="82" t="n">
        <v>1030939</v>
      </c>
      <c r="H482" s="82" t="n">
        <v>350965</v>
      </c>
      <c r="I482" s="82" t="n">
        <v>3421899</v>
      </c>
      <c r="J482" s="82"/>
      <c r="K482" s="82"/>
      <c r="L482" s="82"/>
      <c r="M482" s="82"/>
      <c r="N482" s="82"/>
      <c r="O482" s="82"/>
      <c r="P482" s="82"/>
      <c r="Q482" s="82"/>
      <c r="R482" s="82"/>
      <c r="S482" s="82"/>
    </row>
    <row r="483" s="73" customFormat="true" ht="12.75" hidden="false" customHeight="false" outlineLevel="0" collapsed="false">
      <c r="A483" s="79"/>
      <c r="B483" s="80" t="s">
        <v>19</v>
      </c>
      <c r="C483" s="82" t="n">
        <v>91265</v>
      </c>
      <c r="D483" s="82" t="n">
        <v>95525</v>
      </c>
      <c r="E483" s="82" t="n">
        <v>698865</v>
      </c>
      <c r="F483" s="82" t="n">
        <v>1168113</v>
      </c>
      <c r="G483" s="82" t="n">
        <v>1043346</v>
      </c>
      <c r="H483" s="82" t="n">
        <v>319282</v>
      </c>
      <c r="I483" s="82" t="n">
        <v>3465080</v>
      </c>
      <c r="J483" s="82"/>
      <c r="K483" s="82"/>
      <c r="L483" s="82"/>
      <c r="M483" s="82"/>
      <c r="N483" s="82"/>
      <c r="O483" s="82"/>
      <c r="P483" s="82"/>
      <c r="Q483" s="82"/>
      <c r="R483" s="82"/>
      <c r="S483" s="82"/>
    </row>
    <row r="484" s="73" customFormat="true" ht="12.75" hidden="false" customHeight="false" outlineLevel="0" collapsed="false">
      <c r="A484" s="79"/>
      <c r="B484" s="80" t="s">
        <v>20</v>
      </c>
      <c r="C484" s="82" t="n">
        <v>98781</v>
      </c>
      <c r="D484" s="82" t="n">
        <v>103285</v>
      </c>
      <c r="E484" s="82" t="n">
        <v>768781</v>
      </c>
      <c r="F484" s="82" t="n">
        <v>1175366</v>
      </c>
      <c r="G484" s="82" t="n">
        <v>1131176</v>
      </c>
      <c r="H484" s="82" t="n">
        <v>257352</v>
      </c>
      <c r="I484" s="82" t="n">
        <v>3584551</v>
      </c>
      <c r="J484" s="82"/>
      <c r="K484" s="82"/>
      <c r="L484" s="82"/>
      <c r="M484" s="82"/>
      <c r="N484" s="82"/>
      <c r="O484" s="82"/>
      <c r="P484" s="82"/>
      <c r="Q484" s="82"/>
      <c r="R484" s="82"/>
      <c r="S484" s="82"/>
    </row>
    <row r="485" s="73" customFormat="true" ht="12.75" hidden="false" customHeight="false" outlineLevel="0" collapsed="false">
      <c r="A485" s="79"/>
      <c r="B485" s="80" t="s">
        <v>21</v>
      </c>
      <c r="C485" s="82" t="n">
        <v>109154</v>
      </c>
      <c r="D485" s="82" t="n">
        <v>118628</v>
      </c>
      <c r="E485" s="82" t="n">
        <v>859822.2</v>
      </c>
      <c r="F485" s="82" t="n">
        <v>1229982.3</v>
      </c>
      <c r="G485" s="82" t="n">
        <v>1214928.3</v>
      </c>
      <c r="H485" s="82" t="n">
        <v>244185</v>
      </c>
      <c r="I485" s="82" t="n">
        <v>3828350.8</v>
      </c>
      <c r="J485" s="82"/>
      <c r="K485" s="82"/>
      <c r="L485" s="82"/>
      <c r="M485" s="82"/>
      <c r="N485" s="82"/>
      <c r="O485" s="82"/>
      <c r="P485" s="82"/>
      <c r="Q485" s="82"/>
      <c r="R485" s="82"/>
      <c r="S485" s="82"/>
    </row>
    <row r="486" s="73" customFormat="true" ht="12.75" hidden="false" customHeight="false" outlineLevel="0" collapsed="false">
      <c r="A486" s="79"/>
      <c r="B486" s="81" t="s">
        <v>22</v>
      </c>
      <c r="C486" s="82" t="n">
        <v>136916</v>
      </c>
      <c r="D486" s="82" t="n">
        <v>148610</v>
      </c>
      <c r="E486" s="82" t="n">
        <v>1020179</v>
      </c>
      <c r="F486" s="82" t="n">
        <v>1321572</v>
      </c>
      <c r="G486" s="82" t="n">
        <v>1332479</v>
      </c>
      <c r="H486" s="82" t="n">
        <v>256018</v>
      </c>
      <c r="I486" s="82" t="n">
        <v>4269250</v>
      </c>
      <c r="J486" s="82"/>
      <c r="K486" s="82"/>
      <c r="L486" s="82"/>
      <c r="M486" s="82"/>
      <c r="N486" s="82"/>
      <c r="O486" s="82"/>
      <c r="P486" s="82"/>
      <c r="Q486" s="82"/>
      <c r="R486" s="82"/>
      <c r="S486" s="82"/>
    </row>
    <row r="487" s="73" customFormat="true" ht="12.75" hidden="false" customHeight="false" outlineLevel="0" collapsed="false">
      <c r="A487" s="79"/>
      <c r="B487" s="69"/>
      <c r="C487" s="69"/>
      <c r="D487" s="69"/>
      <c r="E487" s="69"/>
      <c r="F487" s="69"/>
      <c r="G487" s="69"/>
      <c r="H487" s="69"/>
      <c r="I487" s="82"/>
      <c r="J487" s="69"/>
      <c r="K487" s="69"/>
      <c r="L487" s="69"/>
      <c r="M487" s="69"/>
      <c r="N487" s="69"/>
      <c r="O487" s="69"/>
      <c r="P487" s="69"/>
      <c r="Q487" s="69"/>
      <c r="R487" s="69"/>
      <c r="S487" s="82"/>
    </row>
    <row r="488" s="73" customFormat="true" ht="12.75" hidden="false" customHeight="false" outlineLevel="0" collapsed="false">
      <c r="A488" s="68" t="n">
        <v>2002</v>
      </c>
      <c r="B488" s="81" t="s">
        <v>11</v>
      </c>
      <c r="C488" s="82" t="n">
        <v>172225</v>
      </c>
      <c r="D488" s="82" t="n">
        <v>185886</v>
      </c>
      <c r="E488" s="82" t="n">
        <v>1238960.1</v>
      </c>
      <c r="F488" s="82" t="n">
        <v>1408779.3</v>
      </c>
      <c r="G488" s="82" t="n">
        <v>1455657.2</v>
      </c>
      <c r="H488" s="82" t="n">
        <v>233314</v>
      </c>
      <c r="I488" s="82" t="n">
        <v>4749693.6</v>
      </c>
      <c r="J488" s="82"/>
      <c r="K488" s="82"/>
      <c r="L488" s="82"/>
      <c r="M488" s="82"/>
      <c r="N488" s="82"/>
      <c r="O488" s="82"/>
      <c r="P488" s="82"/>
      <c r="Q488" s="82"/>
      <c r="R488" s="82"/>
      <c r="S488" s="82"/>
    </row>
    <row r="489" s="73" customFormat="true" ht="12.75" hidden="false" customHeight="false" outlineLevel="0" collapsed="false">
      <c r="A489" s="79"/>
      <c r="B489" s="80" t="s">
        <v>12</v>
      </c>
      <c r="C489" s="82" t="n">
        <v>141956</v>
      </c>
      <c r="D489" s="82" t="n">
        <v>153069</v>
      </c>
      <c r="E489" s="82" t="n">
        <v>913231</v>
      </c>
      <c r="F489" s="82" t="n">
        <v>856282</v>
      </c>
      <c r="G489" s="82" t="n">
        <v>1407386</v>
      </c>
      <c r="H489" s="82" t="n">
        <v>3191</v>
      </c>
      <c r="I489" s="82" t="n">
        <v>3530144</v>
      </c>
      <c r="J489" s="82"/>
      <c r="K489" s="82"/>
      <c r="L489" s="82"/>
      <c r="M489" s="82"/>
      <c r="N489" s="82"/>
      <c r="O489" s="82"/>
      <c r="P489" s="82"/>
      <c r="Q489" s="82"/>
      <c r="R489" s="82"/>
      <c r="S489" s="82"/>
    </row>
    <row r="490" s="73" customFormat="true" ht="12.75" hidden="false" customHeight="false" outlineLevel="0" collapsed="false">
      <c r="A490" s="79"/>
      <c r="B490" s="80" t="s">
        <v>13</v>
      </c>
      <c r="C490" s="82" t="n">
        <v>87113</v>
      </c>
      <c r="D490" s="82" t="n">
        <v>99626</v>
      </c>
      <c r="E490" s="82" t="n">
        <v>782905</v>
      </c>
      <c r="F490" s="82" t="n">
        <v>443929</v>
      </c>
      <c r="G490" s="82" t="n">
        <v>1193319</v>
      </c>
      <c r="H490" s="72" t="n">
        <v>0</v>
      </c>
      <c r="I490" s="82" t="n">
        <v>2660630</v>
      </c>
      <c r="J490" s="82"/>
      <c r="K490" s="82"/>
      <c r="L490" s="82"/>
      <c r="M490" s="82"/>
      <c r="N490" s="82"/>
      <c r="O490" s="82"/>
      <c r="P490" s="82"/>
      <c r="Q490" s="82"/>
      <c r="R490" s="72"/>
      <c r="S490" s="82"/>
    </row>
    <row r="491" s="73" customFormat="true" ht="12.75" hidden="false" customHeight="false" outlineLevel="0" collapsed="false">
      <c r="A491" s="79"/>
      <c r="B491" s="80" t="s">
        <v>14</v>
      </c>
      <c r="C491" s="82" t="n">
        <v>86652</v>
      </c>
      <c r="D491" s="82" t="n">
        <v>101326</v>
      </c>
      <c r="E491" s="82" t="n">
        <v>781241</v>
      </c>
      <c r="F491" s="82" t="n">
        <v>392866</v>
      </c>
      <c r="G491" s="82" t="n">
        <v>1177042</v>
      </c>
      <c r="H491" s="72" t="n">
        <v>0</v>
      </c>
      <c r="I491" s="82" t="n">
        <v>2594049</v>
      </c>
      <c r="J491" s="82"/>
      <c r="K491" s="82"/>
      <c r="L491" s="82"/>
      <c r="M491" s="82"/>
      <c r="N491" s="82"/>
      <c r="O491" s="82"/>
      <c r="P491" s="82"/>
      <c r="Q491" s="82"/>
      <c r="R491" s="72"/>
      <c r="S491" s="82"/>
    </row>
    <row r="492" s="73" customFormat="true" ht="12.75" hidden="false" customHeight="false" outlineLevel="0" collapsed="false">
      <c r="A492" s="79"/>
      <c r="B492" s="80" t="s">
        <v>15</v>
      </c>
      <c r="C492" s="82" t="n">
        <v>96847</v>
      </c>
      <c r="D492" s="82" t="n">
        <v>113824</v>
      </c>
      <c r="E492" s="82" t="n">
        <v>802468</v>
      </c>
      <c r="F492" s="82" t="n">
        <v>393746</v>
      </c>
      <c r="G492" s="82" t="n">
        <v>1201956</v>
      </c>
      <c r="H492" s="72" t="n">
        <v>0</v>
      </c>
      <c r="I492" s="82" t="n">
        <v>2666054</v>
      </c>
      <c r="J492" s="82"/>
      <c r="K492" s="82"/>
      <c r="L492" s="82"/>
      <c r="M492" s="82"/>
      <c r="N492" s="82"/>
      <c r="O492" s="82"/>
      <c r="P492" s="82"/>
      <c r="Q492" s="82"/>
      <c r="R492" s="72"/>
      <c r="S492" s="82"/>
    </row>
    <row r="493" s="73" customFormat="true" ht="12.75" hidden="false" customHeight="false" outlineLevel="0" collapsed="false">
      <c r="A493" s="79"/>
      <c r="B493" s="80" t="s">
        <v>16</v>
      </c>
      <c r="C493" s="82" t="n">
        <v>99515</v>
      </c>
      <c r="D493" s="82" t="n">
        <v>115726</v>
      </c>
      <c r="E493" s="82" t="n">
        <v>787231</v>
      </c>
      <c r="F493" s="82" t="n">
        <v>351408</v>
      </c>
      <c r="G493" s="82" t="n">
        <v>1164195</v>
      </c>
      <c r="H493" s="72" t="n">
        <v>0</v>
      </c>
      <c r="I493" s="82" t="n">
        <v>2577495</v>
      </c>
      <c r="J493" s="82"/>
      <c r="K493" s="82"/>
      <c r="L493" s="82"/>
      <c r="M493" s="82"/>
      <c r="N493" s="82"/>
      <c r="O493" s="82"/>
      <c r="P493" s="82"/>
      <c r="Q493" s="82"/>
      <c r="R493" s="72"/>
      <c r="S493" s="82"/>
    </row>
    <row r="494" s="73" customFormat="true" ht="12.75" hidden="false" customHeight="false" outlineLevel="0" collapsed="false">
      <c r="A494" s="79"/>
      <c r="B494" s="81" t="s">
        <v>17</v>
      </c>
      <c r="C494" s="82" t="n">
        <v>95646</v>
      </c>
      <c r="D494" s="82" t="n">
        <v>112817</v>
      </c>
      <c r="E494" s="82" t="n">
        <v>771277</v>
      </c>
      <c r="F494" s="82" t="n">
        <v>340947</v>
      </c>
      <c r="G494" s="82" t="n">
        <v>1111292</v>
      </c>
      <c r="H494" s="72" t="n">
        <v>0</v>
      </c>
      <c r="I494" s="82" t="n">
        <v>2494081</v>
      </c>
      <c r="J494" s="82"/>
      <c r="K494" s="82"/>
      <c r="L494" s="82"/>
      <c r="M494" s="82"/>
      <c r="N494" s="82"/>
      <c r="O494" s="82"/>
      <c r="P494" s="82"/>
      <c r="Q494" s="82"/>
      <c r="R494" s="72"/>
      <c r="S494" s="82"/>
    </row>
    <row r="495" s="73" customFormat="true" ht="12.75" hidden="false" customHeight="false" outlineLevel="0" collapsed="false">
      <c r="A495" s="79"/>
      <c r="B495" s="80" t="s">
        <v>18</v>
      </c>
      <c r="C495" s="82" t="n">
        <v>93208</v>
      </c>
      <c r="D495" s="82" t="n">
        <v>106728</v>
      </c>
      <c r="E495" s="82" t="n">
        <v>762784</v>
      </c>
      <c r="F495" s="82" t="n">
        <v>335071</v>
      </c>
      <c r="G495" s="82" t="n">
        <v>1076879</v>
      </c>
      <c r="H495" s="72" t="n">
        <v>0</v>
      </c>
      <c r="I495" s="82" t="n">
        <v>2439789</v>
      </c>
      <c r="J495" s="82"/>
      <c r="K495" s="82"/>
      <c r="L495" s="82"/>
      <c r="M495" s="82"/>
      <c r="N495" s="82"/>
      <c r="O495" s="82"/>
      <c r="P495" s="82"/>
      <c r="Q495" s="82"/>
      <c r="R495" s="72"/>
      <c r="S495" s="82"/>
    </row>
    <row r="496" s="73" customFormat="true" ht="12.75" hidden="false" customHeight="false" outlineLevel="0" collapsed="false">
      <c r="A496" s="79"/>
      <c r="B496" s="80" t="s">
        <v>19</v>
      </c>
      <c r="C496" s="82" t="n">
        <v>107148</v>
      </c>
      <c r="D496" s="82" t="n">
        <v>118269</v>
      </c>
      <c r="E496" s="82" t="n">
        <v>786793.2</v>
      </c>
      <c r="F496" s="82" t="n">
        <v>349223.2</v>
      </c>
      <c r="G496" s="82" t="n">
        <v>1083724</v>
      </c>
      <c r="H496" s="72" t="n">
        <v>0</v>
      </c>
      <c r="I496" s="82" t="n">
        <v>2513110.9</v>
      </c>
      <c r="J496" s="82"/>
      <c r="K496" s="82"/>
      <c r="L496" s="82"/>
      <c r="M496" s="82"/>
      <c r="N496" s="82"/>
      <c r="O496" s="82"/>
      <c r="P496" s="82"/>
      <c r="Q496" s="82"/>
      <c r="R496" s="72"/>
      <c r="S496" s="82"/>
    </row>
    <row r="497" s="73" customFormat="true" ht="12.75" hidden="false" customHeight="false" outlineLevel="0" collapsed="false">
      <c r="A497" s="79"/>
      <c r="B497" s="80" t="s">
        <v>20</v>
      </c>
      <c r="C497" s="82" t="n">
        <v>111640</v>
      </c>
      <c r="D497" s="82" t="n">
        <v>134474</v>
      </c>
      <c r="E497" s="82" t="n">
        <v>822104</v>
      </c>
      <c r="F497" s="82" t="n">
        <v>362508</v>
      </c>
      <c r="G497" s="82" t="n">
        <v>1120491</v>
      </c>
      <c r="H497" s="72" t="n">
        <v>0</v>
      </c>
      <c r="I497" s="82" t="n">
        <v>2625097</v>
      </c>
      <c r="J497" s="82"/>
      <c r="K497" s="82"/>
      <c r="L497" s="82"/>
      <c r="M497" s="82"/>
      <c r="N497" s="82"/>
      <c r="O497" s="82"/>
      <c r="P497" s="82"/>
      <c r="Q497" s="82"/>
      <c r="R497" s="72"/>
      <c r="S497" s="82"/>
    </row>
    <row r="498" s="73" customFormat="true" ht="12.75" hidden="false" customHeight="false" outlineLevel="0" collapsed="false">
      <c r="A498" s="79"/>
      <c r="B498" s="80" t="s">
        <v>21</v>
      </c>
      <c r="C498" s="82" t="n">
        <v>95017.7</v>
      </c>
      <c r="D498" s="82" t="n">
        <v>114949.1</v>
      </c>
      <c r="E498" s="82" t="n">
        <v>768574.3</v>
      </c>
      <c r="F498" s="82" t="n">
        <v>361884.4</v>
      </c>
      <c r="G498" s="82" t="n">
        <v>1018418.4</v>
      </c>
      <c r="H498" s="72" t="n">
        <v>0</v>
      </c>
      <c r="I498" s="82" t="n">
        <v>2436328.9</v>
      </c>
      <c r="J498" s="82"/>
      <c r="K498" s="82"/>
      <c r="L498" s="82"/>
      <c r="M498" s="82"/>
      <c r="N498" s="82"/>
      <c r="O498" s="82"/>
      <c r="P498" s="82"/>
      <c r="Q498" s="82"/>
      <c r="R498" s="72"/>
      <c r="S498" s="82"/>
    </row>
    <row r="499" s="73" customFormat="true" ht="12.75" hidden="false" customHeight="false" outlineLevel="0" collapsed="false">
      <c r="A499" s="79"/>
      <c r="B499" s="81" t="s">
        <v>22</v>
      </c>
      <c r="C499" s="82" t="n">
        <v>95578</v>
      </c>
      <c r="D499" s="82" t="n">
        <v>118464</v>
      </c>
      <c r="E499" s="82" t="n">
        <v>746920</v>
      </c>
      <c r="F499" s="82" t="n">
        <v>364251</v>
      </c>
      <c r="G499" s="82" t="n">
        <v>965578</v>
      </c>
      <c r="H499" s="72" t="n">
        <v>0</v>
      </c>
      <c r="I499" s="82" t="n">
        <v>2366110</v>
      </c>
      <c r="J499" s="82"/>
      <c r="K499" s="82"/>
      <c r="L499" s="82"/>
      <c r="M499" s="82"/>
      <c r="N499" s="82"/>
      <c r="O499" s="82"/>
      <c r="P499" s="82"/>
      <c r="Q499" s="82"/>
      <c r="R499" s="72"/>
      <c r="S499" s="82"/>
    </row>
    <row r="500" customFormat="false" ht="12.75" hidden="false" customHeight="false" outlineLevel="0" collapsed="false">
      <c r="A500" s="39"/>
      <c r="B500" s="24"/>
      <c r="C500" s="10"/>
      <c r="D500" s="10"/>
      <c r="E500" s="10"/>
      <c r="F500" s="10"/>
      <c r="G500" s="10"/>
      <c r="H500" s="40"/>
      <c r="I500" s="10"/>
      <c r="J500" s="40"/>
      <c r="K500" s="40"/>
      <c r="L500" s="40"/>
      <c r="M500" s="40"/>
      <c r="N500" s="40"/>
      <c r="O500" s="40"/>
      <c r="R500" s="7"/>
    </row>
    <row r="501" customFormat="false" ht="13.5" hidden="false" customHeight="false" outlineLevel="0" collapsed="false">
      <c r="A501" s="42"/>
      <c r="B501" s="43"/>
      <c r="C501" s="44"/>
      <c r="D501" s="44"/>
      <c r="E501" s="44"/>
      <c r="F501" s="44"/>
      <c r="G501" s="44"/>
      <c r="H501" s="45"/>
      <c r="I501" s="45"/>
      <c r="J501" s="40"/>
      <c r="K501" s="40"/>
      <c r="L501" s="40"/>
      <c r="M501" s="40"/>
      <c r="N501" s="40"/>
      <c r="O501" s="40"/>
      <c r="R501" s="7"/>
    </row>
    <row r="502" customFormat="false" ht="12" hidden="false" customHeight="true" outlineLevel="0" collapsed="false">
      <c r="A502" s="83" t="s">
        <v>24</v>
      </c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R502" s="7"/>
    </row>
    <row r="503" customFormat="false" ht="12.75" hidden="false" customHeight="false" outlineLevel="0" collapsed="false">
      <c r="A503" s="49"/>
      <c r="Q503" s="7"/>
      <c r="R503" s="7"/>
    </row>
    <row r="504" customFormat="false" ht="12.75" hidden="false" customHeight="false" outlineLevel="0" collapsed="false">
      <c r="Q504" s="7"/>
      <c r="R504" s="7"/>
    </row>
    <row r="505" customFormat="false" ht="12.75" hidden="false" customHeight="false" outlineLevel="0" collapsed="false">
      <c r="P505" s="29"/>
      <c r="Q505" s="7"/>
      <c r="R505" s="7"/>
    </row>
    <row r="506" customFormat="false" ht="15.75" hidden="false" customHeight="true" outlineLevel="0" collapsed="false">
      <c r="A506" s="52"/>
      <c r="B506" s="52"/>
      <c r="C506" s="4" t="s">
        <v>0</v>
      </c>
      <c r="D506" s="4"/>
      <c r="E506" s="4"/>
      <c r="F506" s="4"/>
      <c r="G506" s="4"/>
      <c r="H506" s="52"/>
      <c r="I506" s="52"/>
      <c r="J506" s="52"/>
      <c r="K506" s="52"/>
      <c r="L506" s="84"/>
      <c r="M506" s="52"/>
      <c r="N506" s="52"/>
      <c r="O506" s="52"/>
      <c r="P506" s="52"/>
      <c r="Q506" s="7"/>
      <c r="R506" s="7"/>
    </row>
    <row r="507" customFormat="false" ht="15.75" hidden="false" customHeight="true" outlineLevel="0" collapsed="false">
      <c r="A507" s="55"/>
      <c r="B507" s="55"/>
      <c r="C507" s="53" t="s">
        <v>26</v>
      </c>
      <c r="D507" s="53"/>
      <c r="E507" s="53"/>
      <c r="F507" s="53"/>
      <c r="G507" s="53"/>
      <c r="H507" s="55"/>
      <c r="I507" s="55"/>
      <c r="J507" s="55"/>
      <c r="K507" s="55"/>
      <c r="L507" s="85"/>
      <c r="M507" s="55"/>
      <c r="N507" s="55"/>
      <c r="O507" s="55"/>
      <c r="P507" s="55"/>
      <c r="Q507" s="7"/>
      <c r="R507" s="7"/>
    </row>
    <row r="508" customFormat="false" ht="12.75" hidden="false" customHeight="true" outlineLevel="0" collapsed="false">
      <c r="A508" s="57"/>
      <c r="B508" s="57"/>
      <c r="C508" s="6" t="s">
        <v>2</v>
      </c>
      <c r="D508" s="6"/>
      <c r="E508" s="6"/>
      <c r="F508" s="6"/>
      <c r="G508" s="6"/>
      <c r="H508" s="57"/>
      <c r="I508" s="57"/>
      <c r="J508" s="57"/>
      <c r="K508" s="57"/>
      <c r="L508" s="86"/>
      <c r="M508" s="57"/>
      <c r="N508" s="57"/>
      <c r="O508" s="57"/>
      <c r="P508" s="57"/>
      <c r="Q508" s="7"/>
      <c r="R508" s="7"/>
    </row>
    <row r="509" customFormat="false" ht="16.5" hidden="false" customHeight="false" outlineLevel="0" collapsed="false">
      <c r="D509" s="8"/>
      <c r="E509" s="9"/>
      <c r="F509" s="9"/>
      <c r="G509" s="58"/>
      <c r="H509" s="58"/>
      <c r="I509" s="58"/>
      <c r="J509" s="58"/>
      <c r="K509" s="58"/>
      <c r="L509" s="87"/>
      <c r="M509" s="58"/>
      <c r="N509" s="58"/>
      <c r="O509" s="58"/>
      <c r="P509" s="58"/>
      <c r="Q509" s="7"/>
      <c r="R509" s="7"/>
    </row>
    <row r="510" customFormat="false" ht="12.75" hidden="false" customHeight="true" outlineLevel="0" collapsed="false">
      <c r="D510" s="59" t="s">
        <v>3</v>
      </c>
      <c r="E510" s="59" t="s">
        <v>4</v>
      </c>
      <c r="F510" s="59" t="s">
        <v>7</v>
      </c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7"/>
      <c r="R510" s="7"/>
    </row>
    <row r="511" customFormat="false" ht="12.75" hidden="false" customHeight="false" outlineLevel="0" collapsed="false">
      <c r="D511" s="59"/>
      <c r="E511" s="59"/>
      <c r="F511" s="59"/>
      <c r="G511" s="6"/>
      <c r="H511" s="88"/>
      <c r="I511" s="88"/>
      <c r="J511" s="88"/>
      <c r="K511" s="88"/>
      <c r="L511" s="88"/>
      <c r="M511" s="88"/>
      <c r="N511" s="88"/>
      <c r="O511" s="88"/>
      <c r="P511" s="89"/>
      <c r="Q511" s="7"/>
      <c r="R511" s="7"/>
    </row>
    <row r="512" customFormat="false" ht="12.75" hidden="false" customHeight="false" outlineLevel="0" collapsed="false">
      <c r="D512" s="36"/>
      <c r="E512" s="24"/>
      <c r="F512" s="25"/>
      <c r="G512" s="90"/>
      <c r="H512" s="88"/>
      <c r="I512" s="88"/>
      <c r="J512" s="88"/>
      <c r="K512" s="88"/>
      <c r="L512" s="88"/>
      <c r="M512" s="88"/>
      <c r="N512" s="88"/>
      <c r="O512" s="88"/>
      <c r="P512" s="89"/>
      <c r="Q512" s="7"/>
      <c r="R512" s="7"/>
    </row>
    <row r="513" customFormat="false" ht="12.75" hidden="false" customHeight="false" outlineLevel="0" collapsed="false">
      <c r="D513" s="36" t="n">
        <v>2022</v>
      </c>
      <c r="E513" s="24" t="s">
        <v>15</v>
      </c>
      <c r="F513" s="25" t="n">
        <v>1503754.01773529</v>
      </c>
      <c r="G513" s="90"/>
      <c r="H513" s="88"/>
      <c r="I513" s="88"/>
      <c r="J513" s="88"/>
      <c r="K513" s="88"/>
      <c r="L513" s="88"/>
      <c r="M513" s="88"/>
      <c r="N513" s="88"/>
      <c r="O513" s="88"/>
      <c r="P513" s="89"/>
      <c r="Q513" s="7"/>
      <c r="R513" s="7"/>
    </row>
    <row r="514" customFormat="false" ht="12.75" hidden="false" customHeight="false" outlineLevel="0" collapsed="false">
      <c r="E514" s="24" t="s">
        <v>16</v>
      </c>
      <c r="F514" s="25" t="n">
        <v>1299775.98773529</v>
      </c>
      <c r="G514" s="90"/>
      <c r="H514" s="88"/>
      <c r="I514" s="88"/>
      <c r="J514" s="88"/>
      <c r="K514" s="88"/>
      <c r="L514" s="88"/>
      <c r="M514" s="88"/>
      <c r="N514" s="88"/>
      <c r="O514" s="88"/>
      <c r="P514" s="89"/>
      <c r="Q514" s="7"/>
      <c r="R514" s="7"/>
    </row>
    <row r="515" customFormat="false" ht="12.75" hidden="false" customHeight="false" outlineLevel="0" collapsed="false">
      <c r="D515" s="36"/>
      <c r="E515" s="24" t="s">
        <v>17</v>
      </c>
      <c r="F515" s="25" t="n">
        <v>1252886.98773529</v>
      </c>
      <c r="G515" s="90"/>
      <c r="H515" s="88"/>
      <c r="I515" s="88"/>
      <c r="J515" s="88"/>
      <c r="K515" s="88"/>
      <c r="L515" s="88"/>
      <c r="M515" s="88"/>
      <c r="N515" s="88"/>
      <c r="O515" s="88"/>
      <c r="P515" s="89"/>
      <c r="Q515" s="7"/>
      <c r="R515" s="7"/>
    </row>
    <row r="516" customFormat="false" ht="12.75" hidden="false" customHeight="false" outlineLevel="0" collapsed="false">
      <c r="E516" s="24" t="s">
        <v>18</v>
      </c>
      <c r="F516" s="25" t="n">
        <v>1075012.98773529</v>
      </c>
      <c r="G516" s="90"/>
      <c r="H516" s="88"/>
      <c r="I516" s="88"/>
      <c r="J516" s="88"/>
      <c r="K516" s="88"/>
      <c r="L516" s="88"/>
      <c r="M516" s="88"/>
      <c r="N516" s="88"/>
      <c r="O516" s="88"/>
      <c r="P516" s="89"/>
      <c r="Q516" s="7"/>
      <c r="R516" s="7"/>
    </row>
    <row r="517" customFormat="false" ht="12.75" hidden="false" customHeight="false" outlineLevel="0" collapsed="false">
      <c r="D517" s="36"/>
      <c r="E517" s="24" t="s">
        <v>19</v>
      </c>
      <c r="F517" s="25" t="n">
        <v>874719.987735294</v>
      </c>
      <c r="G517" s="90"/>
      <c r="H517" s="88"/>
      <c r="I517" s="88"/>
      <c r="J517" s="88"/>
      <c r="K517" s="88"/>
      <c r="L517" s="88"/>
      <c r="M517" s="88"/>
      <c r="N517" s="88"/>
      <c r="O517" s="88"/>
      <c r="P517" s="89"/>
      <c r="Q517" s="7"/>
      <c r="R517" s="7"/>
    </row>
    <row r="518" customFormat="false" ht="12.75" hidden="false" customHeight="false" outlineLevel="0" collapsed="false">
      <c r="D518" s="36"/>
      <c r="E518" s="24" t="s">
        <v>20</v>
      </c>
      <c r="F518" s="25" t="n">
        <v>723589.987535295</v>
      </c>
      <c r="G518" s="90"/>
      <c r="H518" s="88"/>
      <c r="I518" s="88"/>
      <c r="J518" s="88"/>
      <c r="K518" s="88"/>
      <c r="L518" s="88"/>
      <c r="M518" s="88"/>
      <c r="N518" s="88"/>
      <c r="O518" s="88"/>
      <c r="P518" s="89"/>
      <c r="Q518" s="7"/>
      <c r="R518" s="7"/>
    </row>
    <row r="519" customFormat="false" ht="12.75" hidden="false" customHeight="false" outlineLevel="0" collapsed="false">
      <c r="D519" s="36"/>
      <c r="E519" s="24" t="s">
        <v>21</v>
      </c>
      <c r="F519" s="25" t="n">
        <v>546390.487535295</v>
      </c>
      <c r="G519" s="90"/>
      <c r="H519" s="88"/>
      <c r="I519" s="88"/>
      <c r="J519" s="88"/>
      <c r="K519" s="88"/>
      <c r="L519" s="88"/>
      <c r="M519" s="88"/>
      <c r="N519" s="88"/>
      <c r="O519" s="88"/>
      <c r="P519" s="89"/>
      <c r="Q519" s="7"/>
      <c r="R519" s="7"/>
    </row>
    <row r="520" customFormat="false" ht="12.75" hidden="false" customHeight="false" outlineLevel="0" collapsed="false">
      <c r="D520" s="36"/>
      <c r="E520" s="24" t="s">
        <v>22</v>
      </c>
      <c r="F520" s="25" t="n">
        <v>499152.498735295</v>
      </c>
      <c r="G520" s="90"/>
      <c r="H520" s="88"/>
      <c r="I520" s="88"/>
      <c r="J520" s="88"/>
      <c r="K520" s="88"/>
      <c r="L520" s="88"/>
      <c r="M520" s="88"/>
      <c r="N520" s="88"/>
      <c r="O520" s="88"/>
      <c r="P520" s="89"/>
      <c r="Q520" s="7"/>
      <c r="R520" s="7"/>
    </row>
    <row r="521" customFormat="false" ht="12.75" hidden="false" customHeight="false" outlineLevel="0" collapsed="false">
      <c r="D521" s="36"/>
      <c r="E521" s="24"/>
      <c r="F521" s="25"/>
      <c r="G521" s="90"/>
      <c r="H521" s="88"/>
      <c r="I521" s="88"/>
      <c r="J521" s="88"/>
      <c r="K521" s="88"/>
      <c r="L521" s="88"/>
      <c r="M521" s="88"/>
      <c r="N521" s="88"/>
      <c r="O521" s="88"/>
      <c r="P521" s="89"/>
      <c r="Q521" s="7"/>
      <c r="R521" s="7"/>
    </row>
    <row r="522" customFormat="false" ht="12.75" hidden="false" customHeight="false" outlineLevel="0" collapsed="false">
      <c r="D522" s="36" t="n">
        <v>2021</v>
      </c>
      <c r="E522" s="24" t="s">
        <v>11</v>
      </c>
      <c r="F522" s="25" t="n">
        <v>482637.493735295</v>
      </c>
      <c r="G522" s="90"/>
      <c r="H522" s="88"/>
      <c r="I522" s="88"/>
      <c r="J522" s="88"/>
      <c r="K522" s="88"/>
      <c r="L522" s="88"/>
      <c r="M522" s="88"/>
      <c r="N522" s="88"/>
      <c r="O522" s="88"/>
      <c r="P522" s="89"/>
      <c r="Q522" s="7"/>
      <c r="R522" s="7"/>
    </row>
    <row r="523" customFormat="false" ht="12.75" hidden="false" customHeight="false" outlineLevel="0" collapsed="false">
      <c r="E523" s="24" t="s">
        <v>12</v>
      </c>
      <c r="F523" s="25" t="n">
        <v>452679.002724543</v>
      </c>
      <c r="G523" s="90"/>
      <c r="H523" s="88"/>
      <c r="I523" s="88"/>
      <c r="J523" s="88"/>
      <c r="K523" s="88"/>
      <c r="L523" s="88"/>
      <c r="M523" s="88"/>
      <c r="N523" s="88"/>
      <c r="O523" s="88"/>
      <c r="P523" s="89"/>
      <c r="Q523" s="7"/>
      <c r="R523" s="7"/>
    </row>
    <row r="524" customFormat="false" ht="12.75" hidden="false" customHeight="false" outlineLevel="0" collapsed="false">
      <c r="E524" s="24" t="s">
        <v>13</v>
      </c>
      <c r="F524" s="25" t="n">
        <v>366887.469234543</v>
      </c>
      <c r="G524" s="90"/>
      <c r="H524" s="88"/>
      <c r="I524" s="88"/>
      <c r="J524" s="88"/>
      <c r="K524" s="88"/>
      <c r="L524" s="88"/>
      <c r="M524" s="88"/>
      <c r="N524" s="88"/>
      <c r="O524" s="88"/>
      <c r="P524" s="89"/>
      <c r="Q524" s="7"/>
      <c r="R524" s="7"/>
    </row>
    <row r="525" customFormat="false" ht="12.75" hidden="false" customHeight="false" outlineLevel="0" collapsed="false">
      <c r="D525" s="23" t="s">
        <v>23</v>
      </c>
      <c r="E525" s="23"/>
      <c r="F525" s="23"/>
      <c r="G525" s="90"/>
      <c r="H525" s="88"/>
      <c r="I525" s="88"/>
      <c r="J525" s="88"/>
      <c r="K525" s="88"/>
      <c r="L525" s="88"/>
      <c r="M525" s="88"/>
      <c r="N525" s="88"/>
      <c r="O525" s="88"/>
      <c r="P525" s="89"/>
      <c r="Q525" s="7"/>
      <c r="R525" s="7"/>
    </row>
    <row r="526" customFormat="false" ht="12.75" hidden="false" customHeight="false" outlineLevel="0" collapsed="false">
      <c r="E526" s="24" t="s">
        <v>14</v>
      </c>
      <c r="F526" s="25" t="n">
        <v>242532229234.543</v>
      </c>
      <c r="G526" s="90"/>
      <c r="H526" s="88"/>
      <c r="I526" s="88"/>
      <c r="J526" s="88"/>
      <c r="K526" s="88"/>
      <c r="L526" s="88"/>
      <c r="M526" s="88"/>
      <c r="N526" s="88"/>
      <c r="O526" s="88"/>
      <c r="P526" s="89"/>
      <c r="Q526" s="7"/>
      <c r="R526" s="7"/>
    </row>
    <row r="527" customFormat="false" ht="12.75" hidden="false" customHeight="false" outlineLevel="0" collapsed="false">
      <c r="E527" s="24" t="s">
        <v>15</v>
      </c>
      <c r="F527" s="25" t="n">
        <v>217842733434.543</v>
      </c>
      <c r="G527" s="90"/>
      <c r="H527" s="88"/>
      <c r="I527" s="88"/>
      <c r="J527" s="88"/>
      <c r="K527" s="88"/>
      <c r="L527" s="88"/>
      <c r="M527" s="88"/>
      <c r="N527" s="88"/>
      <c r="O527" s="88"/>
      <c r="P527" s="89"/>
      <c r="Q527" s="7"/>
      <c r="R527" s="7"/>
    </row>
    <row r="528" customFormat="false" ht="12.75" hidden="false" customHeight="false" outlineLevel="0" collapsed="false">
      <c r="E528" s="24" t="s">
        <v>16</v>
      </c>
      <c r="F528" s="25" t="n">
        <v>195905418434.543</v>
      </c>
      <c r="G528" s="90"/>
      <c r="H528" s="88"/>
      <c r="I528" s="88"/>
      <c r="J528" s="88"/>
      <c r="K528" s="88"/>
      <c r="L528" s="88"/>
      <c r="M528" s="88"/>
      <c r="N528" s="88"/>
      <c r="O528" s="88"/>
      <c r="P528" s="89"/>
      <c r="Q528" s="7"/>
      <c r="R528" s="7"/>
    </row>
    <row r="529" customFormat="false" ht="12.75" hidden="false" customHeight="false" outlineLevel="0" collapsed="false">
      <c r="E529" s="24" t="s">
        <v>17</v>
      </c>
      <c r="F529" s="25" t="n">
        <v>153368118434.543</v>
      </c>
      <c r="G529" s="90"/>
      <c r="H529" s="88"/>
      <c r="I529" s="88"/>
      <c r="J529" s="88"/>
      <c r="K529" s="88"/>
      <c r="L529" s="88"/>
      <c r="M529" s="88"/>
      <c r="N529" s="88"/>
      <c r="O529" s="88"/>
      <c r="P529" s="89"/>
      <c r="Q529" s="7"/>
      <c r="R529" s="7"/>
    </row>
    <row r="530" customFormat="false" ht="12.75" hidden="false" customHeight="false" outlineLevel="0" collapsed="false">
      <c r="E530" s="24" t="s">
        <v>18</v>
      </c>
      <c r="F530" s="25" t="n">
        <v>110042318434.543</v>
      </c>
      <c r="G530" s="90"/>
      <c r="H530" s="88"/>
      <c r="I530" s="88"/>
      <c r="J530" s="88"/>
      <c r="K530" s="88"/>
      <c r="L530" s="88"/>
      <c r="M530" s="88"/>
      <c r="N530" s="88"/>
      <c r="O530" s="88"/>
      <c r="P530" s="89"/>
      <c r="Q530" s="7"/>
      <c r="R530" s="7"/>
    </row>
    <row r="531" customFormat="false" ht="12.75" hidden="false" customHeight="false" outlineLevel="0" collapsed="false">
      <c r="E531" s="24" t="s">
        <v>19</v>
      </c>
      <c r="F531" s="25" t="n">
        <v>73458118434.5426</v>
      </c>
      <c r="G531" s="90"/>
      <c r="H531" s="88"/>
      <c r="I531" s="88"/>
      <c r="J531" s="88"/>
      <c r="K531" s="88"/>
      <c r="L531" s="88"/>
      <c r="M531" s="88"/>
      <c r="N531" s="88"/>
      <c r="O531" s="88"/>
      <c r="P531" s="89"/>
      <c r="Q531" s="7"/>
      <c r="R531" s="7"/>
    </row>
    <row r="532" customFormat="false" ht="12.75" hidden="false" customHeight="false" outlineLevel="0" collapsed="false">
      <c r="E532" s="24" t="s">
        <v>20</v>
      </c>
      <c r="F532" s="25" t="n">
        <v>35750668436.1475</v>
      </c>
      <c r="G532" s="90"/>
      <c r="H532" s="88"/>
      <c r="I532" s="88"/>
      <c r="J532" s="88"/>
      <c r="K532" s="88"/>
      <c r="L532" s="88"/>
      <c r="M532" s="88"/>
      <c r="N532" s="88"/>
      <c r="O532" s="88"/>
      <c r="P532" s="89"/>
      <c r="Q532" s="7"/>
      <c r="R532" s="7"/>
    </row>
    <row r="533" customFormat="false" ht="12.75" hidden="false" customHeight="false" outlineLevel="0" collapsed="false">
      <c r="E533" s="24" t="s">
        <v>21</v>
      </c>
      <c r="F533" s="25" t="n">
        <v>19147944501.1475</v>
      </c>
      <c r="G533" s="90"/>
      <c r="H533" s="88"/>
      <c r="I533" s="88"/>
      <c r="J533" s="88"/>
      <c r="K533" s="88"/>
      <c r="L533" s="88"/>
      <c r="M533" s="88"/>
      <c r="N533" s="88"/>
      <c r="O533" s="88"/>
      <c r="P533" s="89"/>
      <c r="Q533" s="7"/>
      <c r="R533" s="7"/>
    </row>
    <row r="534" customFormat="false" ht="12.75" hidden="false" customHeight="false" outlineLevel="0" collapsed="false">
      <c r="D534" s="36"/>
      <c r="E534" s="24" t="s">
        <v>22</v>
      </c>
      <c r="F534" s="25" t="n">
        <v>16930044501.4175</v>
      </c>
      <c r="G534" s="90"/>
      <c r="H534" s="88"/>
      <c r="I534" s="88"/>
      <c r="J534" s="88"/>
      <c r="K534" s="88"/>
      <c r="L534" s="88"/>
      <c r="M534" s="88"/>
      <c r="N534" s="88"/>
      <c r="O534" s="88"/>
      <c r="P534" s="89"/>
      <c r="Q534" s="7"/>
      <c r="R534" s="7"/>
    </row>
    <row r="535" customFormat="false" ht="12.75" hidden="false" customHeight="false" outlineLevel="0" collapsed="false">
      <c r="D535" s="36"/>
      <c r="E535" s="24"/>
      <c r="F535" s="25"/>
      <c r="G535" s="90"/>
      <c r="H535" s="88"/>
      <c r="I535" s="88"/>
      <c r="J535" s="88"/>
      <c r="K535" s="88"/>
      <c r="L535" s="88"/>
      <c r="M535" s="88"/>
      <c r="N535" s="88"/>
      <c r="O535" s="88"/>
      <c r="P535" s="89"/>
      <c r="Q535" s="7"/>
      <c r="R535" s="7"/>
    </row>
    <row r="536" customFormat="false" ht="12.75" hidden="false" customHeight="false" outlineLevel="0" collapsed="false">
      <c r="D536" s="23" t="n">
        <v>2020</v>
      </c>
      <c r="E536" s="24" t="s">
        <v>11</v>
      </c>
      <c r="F536" s="25" t="n">
        <v>14757893001.4175</v>
      </c>
      <c r="G536" s="90"/>
      <c r="H536" s="88"/>
      <c r="I536" s="88"/>
      <c r="J536" s="88"/>
      <c r="K536" s="88"/>
      <c r="L536" s="88"/>
      <c r="M536" s="88"/>
      <c r="N536" s="88"/>
      <c r="O536" s="88"/>
      <c r="P536" s="89"/>
      <c r="Q536" s="7"/>
      <c r="R536" s="7"/>
    </row>
    <row r="537" customFormat="false" ht="12.75" hidden="false" customHeight="false" outlineLevel="0" collapsed="false">
      <c r="D537" s="23"/>
      <c r="E537" s="24" t="s">
        <v>12</v>
      </c>
      <c r="F537" s="25" t="n">
        <v>12282523001.4175</v>
      </c>
      <c r="G537" s="90"/>
      <c r="H537" s="88"/>
      <c r="I537" s="88"/>
      <c r="J537" s="88"/>
      <c r="K537" s="88"/>
      <c r="L537" s="88"/>
      <c r="M537" s="88"/>
      <c r="N537" s="88"/>
      <c r="O537" s="88"/>
      <c r="P537" s="89"/>
      <c r="Q537" s="7"/>
      <c r="R537" s="7"/>
    </row>
    <row r="538" customFormat="false" ht="12.75" hidden="false" customHeight="false" outlineLevel="0" collapsed="false">
      <c r="E538" s="24" t="s">
        <v>13</v>
      </c>
      <c r="F538" s="25" t="n">
        <v>10486091091.4175</v>
      </c>
      <c r="G538" s="90"/>
      <c r="H538" s="88"/>
      <c r="I538" s="88"/>
      <c r="J538" s="88"/>
      <c r="K538" s="88"/>
      <c r="L538" s="88"/>
      <c r="M538" s="88"/>
      <c r="N538" s="88"/>
      <c r="O538" s="88"/>
      <c r="P538" s="89"/>
      <c r="Q538" s="7"/>
      <c r="R538" s="7"/>
    </row>
    <row r="539" customFormat="false" ht="12.75" hidden="false" customHeight="false" outlineLevel="0" collapsed="false">
      <c r="D539" s="36"/>
      <c r="E539" s="24" t="s">
        <v>14</v>
      </c>
      <c r="F539" s="25" t="n">
        <v>9195051091.41754</v>
      </c>
      <c r="G539" s="90"/>
      <c r="H539" s="88"/>
      <c r="I539" s="88"/>
      <c r="J539" s="88"/>
      <c r="K539" s="88"/>
      <c r="L539" s="88"/>
      <c r="M539" s="88"/>
      <c r="N539" s="88"/>
      <c r="O539" s="88"/>
      <c r="P539" s="89"/>
      <c r="Q539" s="7"/>
      <c r="R539" s="7"/>
    </row>
    <row r="540" customFormat="false" ht="12.75" hidden="false" customHeight="false" outlineLevel="0" collapsed="false">
      <c r="E540" s="24" t="s">
        <v>15</v>
      </c>
      <c r="F540" s="25" t="n">
        <v>7978179091.41754</v>
      </c>
      <c r="G540" s="90"/>
      <c r="H540" s="88"/>
      <c r="I540" s="88"/>
      <c r="J540" s="88"/>
      <c r="K540" s="88"/>
      <c r="L540" s="88"/>
      <c r="M540" s="88"/>
      <c r="N540" s="88"/>
      <c r="O540" s="88"/>
      <c r="P540" s="89"/>
      <c r="Q540" s="7"/>
      <c r="R540" s="7"/>
    </row>
    <row r="541" customFormat="false" ht="12.75" hidden="false" customHeight="false" outlineLevel="0" collapsed="false">
      <c r="E541" s="24" t="s">
        <v>16</v>
      </c>
      <c r="F541" s="25" t="n">
        <v>7080709091.41754</v>
      </c>
      <c r="G541" s="90"/>
      <c r="H541" s="88"/>
      <c r="I541" s="88"/>
      <c r="J541" s="88"/>
      <c r="K541" s="88"/>
      <c r="L541" s="88"/>
      <c r="M541" s="88"/>
      <c r="N541" s="88"/>
      <c r="O541" s="88"/>
      <c r="P541" s="89"/>
      <c r="Q541" s="7"/>
      <c r="R541" s="7"/>
    </row>
    <row r="542" customFormat="false" ht="12.75" hidden="false" customHeight="false" outlineLevel="0" collapsed="false">
      <c r="E542" s="24" t="s">
        <v>17</v>
      </c>
      <c r="F542" s="25" t="n">
        <v>6828822091.41754</v>
      </c>
      <c r="G542" s="90"/>
      <c r="H542" s="88"/>
      <c r="I542" s="88"/>
      <c r="J542" s="88"/>
      <c r="K542" s="88"/>
      <c r="L542" s="88"/>
      <c r="M542" s="88"/>
      <c r="N542" s="88"/>
      <c r="O542" s="88"/>
      <c r="P542" s="89"/>
      <c r="Q542" s="7"/>
      <c r="R542" s="7"/>
    </row>
    <row r="543" customFormat="false" ht="12.75" hidden="false" customHeight="false" outlineLevel="0" collapsed="false">
      <c r="E543" s="24" t="s">
        <v>18</v>
      </c>
      <c r="F543" s="25" t="n">
        <v>5765257091.41754</v>
      </c>
      <c r="G543" s="90"/>
      <c r="H543" s="88"/>
      <c r="I543" s="88"/>
      <c r="J543" s="88"/>
      <c r="K543" s="88"/>
      <c r="L543" s="88"/>
      <c r="M543" s="88"/>
      <c r="N543" s="88"/>
      <c r="O543" s="88"/>
      <c r="P543" s="89"/>
      <c r="Q543" s="7"/>
      <c r="R543" s="7"/>
    </row>
    <row r="544" customFormat="false" ht="12.75" hidden="false" customHeight="false" outlineLevel="0" collapsed="false">
      <c r="E544" s="24" t="s">
        <v>19</v>
      </c>
      <c r="F544" s="25" t="n">
        <v>5745216591.42829</v>
      </c>
      <c r="G544" s="90"/>
      <c r="H544" s="88"/>
      <c r="I544" s="88"/>
      <c r="J544" s="88"/>
      <c r="K544" s="88"/>
      <c r="L544" s="88"/>
      <c r="M544" s="88"/>
      <c r="N544" s="88"/>
      <c r="O544" s="88"/>
      <c r="P544" s="89"/>
      <c r="Q544" s="7"/>
      <c r="R544" s="7"/>
    </row>
    <row r="545" customFormat="false" ht="12.75" hidden="false" customHeight="false" outlineLevel="0" collapsed="false">
      <c r="D545" s="23"/>
      <c r="E545" s="24" t="s">
        <v>20</v>
      </c>
      <c r="F545" s="25" t="n">
        <v>5577936591.42829</v>
      </c>
      <c r="G545" s="90"/>
      <c r="H545" s="88"/>
      <c r="I545" s="88"/>
      <c r="J545" s="88"/>
      <c r="K545" s="88"/>
      <c r="L545" s="88"/>
      <c r="M545" s="88"/>
      <c r="N545" s="88"/>
      <c r="O545" s="88"/>
      <c r="P545" s="89"/>
      <c r="Q545" s="7"/>
      <c r="R545" s="7"/>
    </row>
    <row r="546" customFormat="false" ht="12.75" hidden="false" customHeight="false" outlineLevel="0" collapsed="false">
      <c r="D546" s="23"/>
      <c r="E546" s="24" t="s">
        <v>21</v>
      </c>
      <c r="F546" s="25" t="n">
        <v>5197525404.01829</v>
      </c>
      <c r="G546" s="90"/>
      <c r="H546" s="88"/>
      <c r="I546" s="88"/>
      <c r="J546" s="88"/>
      <c r="K546" s="88"/>
      <c r="L546" s="88"/>
      <c r="M546" s="88"/>
      <c r="N546" s="88"/>
      <c r="O546" s="88"/>
      <c r="P546" s="89"/>
      <c r="Q546" s="7"/>
      <c r="R546" s="7"/>
    </row>
    <row r="547" customFormat="false" ht="12.75" hidden="false" customHeight="false" outlineLevel="0" collapsed="false">
      <c r="E547" s="24" t="s">
        <v>22</v>
      </c>
      <c r="F547" s="25" t="n">
        <v>4508740659.92829</v>
      </c>
      <c r="G547" s="90"/>
      <c r="H547" s="88"/>
      <c r="I547" s="88"/>
      <c r="J547" s="88"/>
      <c r="K547" s="88"/>
      <c r="L547" s="88"/>
      <c r="M547" s="88"/>
      <c r="N547" s="88"/>
      <c r="O547" s="88"/>
      <c r="P547" s="89"/>
      <c r="Q547" s="7"/>
      <c r="R547" s="7"/>
    </row>
    <row r="548" customFormat="false" ht="12.75" hidden="false" customHeight="false" outlineLevel="0" collapsed="false">
      <c r="D548" s="36"/>
      <c r="E548" s="24"/>
      <c r="F548" s="25"/>
      <c r="G548" s="90"/>
      <c r="H548" s="88"/>
      <c r="I548" s="88"/>
      <c r="J548" s="88"/>
      <c r="K548" s="88"/>
      <c r="L548" s="88"/>
      <c r="M548" s="88"/>
      <c r="N548" s="88"/>
      <c r="O548" s="88"/>
      <c r="P548" s="89"/>
      <c r="Q548" s="7"/>
      <c r="R548" s="7"/>
    </row>
    <row r="549" customFormat="false" ht="12.75" hidden="false" customHeight="false" outlineLevel="0" collapsed="false">
      <c r="D549" s="23" t="n">
        <v>2019</v>
      </c>
      <c r="E549" s="24" t="s">
        <v>11</v>
      </c>
      <c r="F549" s="25" t="n">
        <v>3756097216.83742</v>
      </c>
      <c r="G549" s="90"/>
      <c r="H549" s="88"/>
      <c r="I549" s="88"/>
      <c r="J549" s="88"/>
      <c r="K549" s="88"/>
      <c r="L549" s="88"/>
      <c r="M549" s="88"/>
      <c r="N549" s="88"/>
      <c r="O549" s="88"/>
      <c r="P549" s="89"/>
      <c r="Q549" s="7"/>
      <c r="R549" s="7"/>
    </row>
    <row r="550" customFormat="false" ht="12.75" hidden="false" customHeight="false" outlineLevel="0" collapsed="false">
      <c r="E550" s="24" t="s">
        <v>12</v>
      </c>
      <c r="F550" s="25" t="n">
        <v>2937461766.43049</v>
      </c>
      <c r="G550" s="90"/>
      <c r="H550" s="88"/>
      <c r="I550" s="88"/>
      <c r="J550" s="88"/>
      <c r="K550" s="88"/>
      <c r="L550" s="88"/>
      <c r="M550" s="88"/>
      <c r="N550" s="88"/>
      <c r="O550" s="88"/>
      <c r="P550" s="89"/>
      <c r="Q550" s="7"/>
      <c r="R550" s="7"/>
    </row>
    <row r="551" customFormat="false" ht="12.75" hidden="false" customHeight="false" outlineLevel="0" collapsed="false">
      <c r="E551" s="24" t="s">
        <v>13</v>
      </c>
      <c r="F551" s="25" t="n">
        <v>2130869227.8295</v>
      </c>
      <c r="G551" s="90"/>
      <c r="H551" s="88"/>
      <c r="I551" s="88"/>
      <c r="J551" s="88"/>
      <c r="K551" s="88"/>
      <c r="L551" s="88"/>
      <c r="M551" s="88"/>
      <c r="N551" s="88"/>
      <c r="O551" s="88"/>
      <c r="P551" s="89"/>
      <c r="Q551" s="7"/>
      <c r="R551" s="7"/>
    </row>
    <row r="552" customFormat="false" ht="12.75" hidden="false" customHeight="false" outlineLevel="0" collapsed="false">
      <c r="E552" s="24" t="s">
        <v>14</v>
      </c>
      <c r="F552" s="25" t="n">
        <v>1753023181.3</v>
      </c>
      <c r="G552" s="90"/>
      <c r="H552" s="88"/>
      <c r="I552" s="88"/>
      <c r="J552" s="88"/>
      <c r="K552" s="88"/>
      <c r="L552" s="88"/>
      <c r="M552" s="88"/>
      <c r="N552" s="88"/>
      <c r="O552" s="88"/>
      <c r="P552" s="89"/>
      <c r="Q552" s="7"/>
      <c r="R552" s="7"/>
    </row>
    <row r="553" customFormat="false" ht="12.75" hidden="false" customHeight="false" outlineLevel="0" collapsed="false">
      <c r="D553" s="36"/>
      <c r="E553" s="24" t="s">
        <v>15</v>
      </c>
      <c r="F553" s="25" t="n">
        <v>1373184428</v>
      </c>
      <c r="G553" s="90"/>
      <c r="H553" s="88"/>
      <c r="I553" s="88"/>
      <c r="J553" s="88"/>
      <c r="K553" s="88"/>
      <c r="L553" s="88"/>
      <c r="M553" s="88"/>
      <c r="N553" s="88"/>
      <c r="O553" s="88"/>
      <c r="P553" s="89"/>
      <c r="Q553" s="7"/>
      <c r="R553" s="7"/>
    </row>
    <row r="554" customFormat="false" ht="12.75" hidden="false" customHeight="false" outlineLevel="0" collapsed="false">
      <c r="D554" s="36"/>
      <c r="E554" s="24" t="s">
        <v>16</v>
      </c>
      <c r="F554" s="25" t="n">
        <v>982123669.8</v>
      </c>
      <c r="G554" s="90"/>
      <c r="H554" s="88"/>
      <c r="I554" s="88"/>
      <c r="J554" s="88"/>
      <c r="K554" s="88"/>
      <c r="L554" s="88"/>
      <c r="M554" s="88"/>
      <c r="N554" s="88"/>
      <c r="O554" s="88"/>
      <c r="P554" s="89"/>
      <c r="Q554" s="7"/>
      <c r="R554" s="7"/>
    </row>
    <row r="555" customFormat="false" ht="12.75" hidden="false" customHeight="false" outlineLevel="0" collapsed="false">
      <c r="D555" s="36"/>
      <c r="E555" s="24" t="s">
        <v>17</v>
      </c>
      <c r="F555" s="25" t="n">
        <v>717849238.1</v>
      </c>
      <c r="G555" s="90"/>
      <c r="H555" s="88"/>
      <c r="I555" s="88"/>
      <c r="J555" s="88"/>
      <c r="K555" s="88"/>
      <c r="L555" s="88"/>
      <c r="M555" s="88"/>
      <c r="N555" s="88"/>
      <c r="O555" s="88"/>
      <c r="P555" s="89"/>
      <c r="Q555" s="7"/>
      <c r="R555" s="7"/>
    </row>
    <row r="556" customFormat="false" ht="12.75" hidden="false" customHeight="false" outlineLevel="0" collapsed="false">
      <c r="D556" s="36"/>
      <c r="E556" s="24" t="s">
        <v>18</v>
      </c>
      <c r="F556" s="25" t="n">
        <v>546172985.7</v>
      </c>
      <c r="G556" s="90"/>
      <c r="H556" s="88"/>
      <c r="I556" s="88"/>
      <c r="J556" s="88"/>
      <c r="K556" s="88"/>
      <c r="L556" s="88"/>
      <c r="M556" s="88"/>
      <c r="N556" s="88"/>
      <c r="O556" s="88"/>
      <c r="P556" s="89"/>
      <c r="Q556" s="7"/>
      <c r="R556" s="7"/>
    </row>
    <row r="557" customFormat="false" ht="12.75" hidden="false" customHeight="false" outlineLevel="0" collapsed="false">
      <c r="D557" s="36"/>
      <c r="E557" s="24" t="s">
        <v>19</v>
      </c>
      <c r="F557" s="25" t="n">
        <v>405067842.2</v>
      </c>
      <c r="G557" s="90"/>
      <c r="H557" s="88"/>
      <c r="I557" s="88"/>
      <c r="J557" s="88"/>
      <c r="K557" s="88"/>
      <c r="L557" s="88"/>
      <c r="M557" s="88"/>
      <c r="N557" s="88"/>
      <c r="O557" s="88"/>
      <c r="P557" s="89"/>
      <c r="Q557" s="7"/>
      <c r="R557" s="7"/>
    </row>
    <row r="558" customFormat="false" ht="12.75" hidden="false" customHeight="false" outlineLevel="0" collapsed="false">
      <c r="D558" s="36"/>
      <c r="E558" s="24" t="s">
        <v>20</v>
      </c>
      <c r="F558" s="25" t="n">
        <v>330621323.4</v>
      </c>
      <c r="G558" s="90"/>
      <c r="H558" s="88"/>
      <c r="I558" s="88"/>
      <c r="J558" s="88"/>
      <c r="K558" s="88"/>
      <c r="L558" s="88"/>
      <c r="M558" s="88"/>
      <c r="N558" s="88"/>
      <c r="O558" s="88"/>
      <c r="P558" s="89"/>
      <c r="Q558" s="7"/>
      <c r="R558" s="7"/>
    </row>
    <row r="559" customFormat="false" ht="12.75" hidden="false" customHeight="false" outlineLevel="0" collapsed="false">
      <c r="D559" s="36"/>
      <c r="E559" s="24" t="s">
        <v>21</v>
      </c>
      <c r="F559" s="25" t="n">
        <v>212381624.6</v>
      </c>
      <c r="G559" s="90"/>
      <c r="H559" s="88"/>
      <c r="I559" s="88"/>
      <c r="J559" s="88"/>
      <c r="K559" s="88"/>
      <c r="L559" s="88"/>
      <c r="M559" s="88"/>
      <c r="N559" s="88"/>
      <c r="O559" s="88"/>
      <c r="P559" s="89"/>
      <c r="Q559" s="7"/>
      <c r="R559" s="7"/>
    </row>
    <row r="560" customFormat="false" ht="12.75" hidden="false" customHeight="false" outlineLevel="0" collapsed="false">
      <c r="D560" s="36"/>
      <c r="E560" s="24" t="s">
        <v>22</v>
      </c>
      <c r="F560" s="25" t="n">
        <v>146809375.2</v>
      </c>
      <c r="G560" s="90"/>
      <c r="H560" s="88"/>
      <c r="I560" s="88"/>
      <c r="J560" s="88"/>
      <c r="K560" s="88"/>
      <c r="L560" s="88"/>
      <c r="M560" s="88"/>
      <c r="N560" s="88"/>
      <c r="O560" s="88"/>
      <c r="P560" s="89"/>
      <c r="Q560" s="7"/>
      <c r="R560" s="7"/>
    </row>
    <row r="561" customFormat="false" ht="12.75" hidden="false" customHeight="false" outlineLevel="0" collapsed="false">
      <c r="D561" s="36"/>
      <c r="E561" s="24"/>
      <c r="F561" s="25"/>
      <c r="G561" s="90"/>
      <c r="H561" s="88"/>
      <c r="I561" s="88"/>
      <c r="J561" s="88"/>
      <c r="K561" s="88"/>
      <c r="L561" s="88"/>
      <c r="M561" s="88"/>
      <c r="N561" s="88"/>
      <c r="O561" s="88"/>
      <c r="P561" s="89"/>
      <c r="Q561" s="7"/>
      <c r="R561" s="7"/>
    </row>
    <row r="562" customFormat="false" ht="12.75" hidden="false" customHeight="false" outlineLevel="0" collapsed="false">
      <c r="D562" s="23" t="n">
        <v>2018</v>
      </c>
      <c r="E562" s="24" t="s">
        <v>11</v>
      </c>
      <c r="F562" s="25" t="n">
        <v>78602784.8</v>
      </c>
      <c r="G562" s="90"/>
      <c r="H562" s="88"/>
      <c r="I562" s="88"/>
      <c r="J562" s="88"/>
      <c r="K562" s="88"/>
      <c r="L562" s="88"/>
      <c r="M562" s="88"/>
      <c r="N562" s="88"/>
      <c r="O562" s="88"/>
      <c r="P562" s="89"/>
      <c r="Q562" s="7"/>
      <c r="R562" s="7"/>
    </row>
    <row r="563" customFormat="false" ht="12.75" hidden="false" customHeight="false" outlineLevel="0" collapsed="false">
      <c r="D563" s="36"/>
      <c r="E563" s="24" t="s">
        <v>12</v>
      </c>
      <c r="F563" s="25" t="n">
        <v>47536832.7</v>
      </c>
      <c r="G563" s="90"/>
      <c r="H563" s="88"/>
      <c r="I563" s="88"/>
      <c r="J563" s="88"/>
      <c r="K563" s="88"/>
      <c r="L563" s="88"/>
      <c r="M563" s="88"/>
      <c r="N563" s="88"/>
      <c r="O563" s="88"/>
      <c r="P563" s="89"/>
      <c r="Q563" s="7"/>
      <c r="R563" s="7"/>
    </row>
    <row r="564" customFormat="false" ht="12.75" hidden="false" customHeight="false" outlineLevel="0" collapsed="false">
      <c r="E564" s="24" t="s">
        <v>13</v>
      </c>
      <c r="F564" s="25" t="n">
        <v>36962071.9869823</v>
      </c>
      <c r="G564" s="90"/>
      <c r="H564" s="88"/>
      <c r="I564" s="88"/>
      <c r="J564" s="88"/>
      <c r="K564" s="88"/>
      <c r="L564" s="88"/>
      <c r="M564" s="88"/>
      <c r="N564" s="88"/>
      <c r="O564" s="88"/>
      <c r="P564" s="89"/>
      <c r="Q564" s="7"/>
      <c r="R564" s="7"/>
    </row>
    <row r="565" customFormat="false" ht="12.75" hidden="false" customHeight="false" outlineLevel="0" collapsed="false">
      <c r="E565" s="30" t="s">
        <v>14</v>
      </c>
      <c r="F565" s="25" t="n">
        <v>19979765.4235437</v>
      </c>
      <c r="G565" s="90"/>
      <c r="H565" s="88"/>
      <c r="I565" s="88"/>
      <c r="J565" s="88"/>
      <c r="K565" s="88"/>
      <c r="L565" s="88"/>
      <c r="M565" s="88"/>
      <c r="N565" s="88"/>
      <c r="O565" s="88"/>
      <c r="P565" s="89"/>
      <c r="Q565" s="7"/>
      <c r="R565" s="7"/>
    </row>
    <row r="566" customFormat="false" ht="12.75" hidden="false" customHeight="false" outlineLevel="0" collapsed="false">
      <c r="D566" s="35"/>
      <c r="E566" s="30" t="s">
        <v>15</v>
      </c>
      <c r="F566" s="25" t="n">
        <v>4077111.03882482</v>
      </c>
      <c r="G566" s="90"/>
      <c r="H566" s="88"/>
      <c r="I566" s="88"/>
      <c r="J566" s="88"/>
      <c r="K566" s="88"/>
      <c r="L566" s="88"/>
      <c r="M566" s="88"/>
      <c r="N566" s="88"/>
      <c r="O566" s="88"/>
      <c r="P566" s="89"/>
      <c r="Q566" s="7"/>
      <c r="R566" s="7"/>
    </row>
    <row r="567" customFormat="false" ht="12.75" hidden="false" customHeight="false" outlineLevel="0" collapsed="false">
      <c r="D567" s="23" t="s">
        <v>23</v>
      </c>
      <c r="E567" s="23"/>
      <c r="F567" s="23"/>
      <c r="G567" s="90"/>
      <c r="H567" s="88"/>
      <c r="I567" s="88"/>
      <c r="J567" s="88"/>
      <c r="K567" s="88"/>
      <c r="L567" s="88"/>
      <c r="M567" s="88"/>
      <c r="N567" s="88"/>
      <c r="O567" s="88"/>
      <c r="P567" s="89"/>
      <c r="Q567" s="7"/>
      <c r="R567" s="7"/>
    </row>
    <row r="568" customFormat="false" ht="12.75" hidden="false" customHeight="false" outlineLevel="0" collapsed="false">
      <c r="D568" s="36"/>
      <c r="E568" s="24" t="s">
        <v>16</v>
      </c>
      <c r="F568" s="25" t="n">
        <v>40634823743.062</v>
      </c>
      <c r="G568" s="90"/>
      <c r="H568" s="88"/>
      <c r="I568" s="88"/>
      <c r="J568" s="88"/>
      <c r="K568" s="88"/>
      <c r="L568" s="88"/>
      <c r="M568" s="88"/>
      <c r="N568" s="88"/>
      <c r="O568" s="88"/>
      <c r="P568" s="89"/>
      <c r="Q568" s="7"/>
      <c r="R568" s="7"/>
    </row>
    <row r="569" customFormat="false" ht="12.75" hidden="false" customHeight="false" outlineLevel="0" collapsed="false">
      <c r="E569" s="24" t="s">
        <v>17</v>
      </c>
      <c r="F569" s="25" t="n">
        <v>35231399602.241</v>
      </c>
      <c r="G569" s="90"/>
      <c r="H569" s="88"/>
      <c r="I569" s="88"/>
      <c r="J569" s="88"/>
      <c r="K569" s="88"/>
      <c r="L569" s="88"/>
      <c r="M569" s="88"/>
      <c r="N569" s="88"/>
      <c r="O569" s="88"/>
      <c r="P569" s="89"/>
      <c r="Q569" s="7"/>
      <c r="R569" s="7"/>
    </row>
    <row r="570" customFormat="false" ht="12.75" hidden="false" customHeight="false" outlineLevel="0" collapsed="false">
      <c r="D570" s="36"/>
      <c r="E570" s="24" t="s">
        <v>18</v>
      </c>
      <c r="F570" s="25" t="n">
        <v>27662263258.89</v>
      </c>
      <c r="G570" s="90"/>
      <c r="H570" s="88"/>
      <c r="I570" s="88"/>
      <c r="J570" s="88"/>
      <c r="K570" s="88"/>
      <c r="L570" s="88"/>
      <c r="M570" s="88"/>
      <c r="N570" s="88"/>
      <c r="O570" s="88"/>
      <c r="P570" s="89"/>
      <c r="Q570" s="7"/>
      <c r="R570" s="7"/>
    </row>
    <row r="571" customFormat="false" ht="12.75" hidden="false" customHeight="false" outlineLevel="0" collapsed="false">
      <c r="E571" s="24" t="s">
        <v>19</v>
      </c>
      <c r="F571" s="25" t="n">
        <v>18965878235.497</v>
      </c>
      <c r="G571" s="90"/>
      <c r="H571" s="88"/>
      <c r="I571" s="88"/>
      <c r="J571" s="88"/>
      <c r="K571" s="88"/>
      <c r="L571" s="88"/>
      <c r="M571" s="88"/>
      <c r="N571" s="88"/>
      <c r="O571" s="88"/>
      <c r="P571" s="89"/>
      <c r="Q571" s="7"/>
      <c r="R571" s="7"/>
    </row>
    <row r="572" customFormat="false" ht="12.75" hidden="false" customHeight="false" outlineLevel="0" collapsed="false">
      <c r="D572" s="36"/>
      <c r="E572" s="24" t="s">
        <v>20</v>
      </c>
      <c r="F572" s="25" t="n">
        <v>12328926837.21</v>
      </c>
      <c r="G572" s="90"/>
      <c r="H572" s="88"/>
      <c r="I572" s="88"/>
      <c r="J572" s="88"/>
      <c r="K572" s="88"/>
      <c r="L572" s="88"/>
      <c r="M572" s="88"/>
      <c r="N572" s="88"/>
      <c r="O572" s="88"/>
      <c r="P572" s="89"/>
      <c r="Q572" s="7"/>
      <c r="R572" s="7"/>
    </row>
    <row r="573" customFormat="false" ht="12.75" hidden="false" customHeight="false" outlineLevel="0" collapsed="false">
      <c r="E573" s="24" t="s">
        <v>21</v>
      </c>
      <c r="F573" s="25" t="n">
        <v>5642879275.2395</v>
      </c>
      <c r="G573" s="90"/>
      <c r="H573" s="88"/>
      <c r="I573" s="88"/>
      <c r="J573" s="88"/>
      <c r="K573" s="88"/>
      <c r="L573" s="88"/>
      <c r="M573" s="88"/>
      <c r="N573" s="88"/>
      <c r="O573" s="88"/>
      <c r="P573" s="89"/>
      <c r="Q573" s="7"/>
      <c r="R573" s="7"/>
    </row>
    <row r="574" customFormat="false" ht="12.75" hidden="false" customHeight="false" outlineLevel="0" collapsed="false">
      <c r="E574" s="24" t="s">
        <v>22</v>
      </c>
      <c r="F574" s="25" t="n">
        <v>8967855140.84</v>
      </c>
      <c r="G574" s="90"/>
      <c r="H574" s="88"/>
      <c r="I574" s="88"/>
      <c r="J574" s="88"/>
      <c r="K574" s="88"/>
      <c r="L574" s="88"/>
      <c r="M574" s="88"/>
      <c r="N574" s="88"/>
      <c r="O574" s="88"/>
      <c r="P574" s="89"/>
      <c r="Q574" s="7"/>
      <c r="R574" s="7"/>
    </row>
    <row r="575" customFormat="false" ht="12.75" hidden="false" customHeight="false" outlineLevel="0" collapsed="false">
      <c r="D575" s="36"/>
      <c r="E575" s="24"/>
      <c r="F575" s="25"/>
      <c r="G575" s="90"/>
      <c r="H575" s="88"/>
      <c r="I575" s="88"/>
      <c r="J575" s="88"/>
      <c r="K575" s="88"/>
      <c r="L575" s="88"/>
      <c r="M575" s="88"/>
      <c r="N575" s="88"/>
      <c r="O575" s="88"/>
      <c r="P575" s="89"/>
      <c r="Q575" s="7"/>
      <c r="R575" s="7"/>
    </row>
    <row r="576" customFormat="false" ht="12.75" hidden="false" customHeight="false" outlineLevel="0" collapsed="false">
      <c r="D576" s="36" t="n">
        <v>2017</v>
      </c>
      <c r="E576" s="24" t="s">
        <v>11</v>
      </c>
      <c r="F576" s="25" t="n">
        <v>8004401750.524</v>
      </c>
      <c r="G576" s="90"/>
      <c r="H576" s="88"/>
      <c r="I576" s="88"/>
      <c r="J576" s="88"/>
      <c r="K576" s="88"/>
      <c r="L576" s="88"/>
      <c r="M576" s="88"/>
      <c r="N576" s="88"/>
      <c r="O576" s="88"/>
      <c r="P576" s="89"/>
      <c r="Q576" s="7"/>
      <c r="R576" s="7"/>
    </row>
    <row r="577" customFormat="false" ht="12.75" hidden="false" customHeight="false" outlineLevel="0" collapsed="false">
      <c r="E577" s="24" t="s">
        <v>12</v>
      </c>
      <c r="F577" s="25" t="n">
        <v>6133332999.481</v>
      </c>
      <c r="G577" s="90"/>
      <c r="H577" s="88"/>
      <c r="I577" s="88"/>
      <c r="J577" s="88"/>
      <c r="K577" s="88"/>
      <c r="L577" s="88"/>
      <c r="M577" s="88"/>
      <c r="N577" s="88"/>
      <c r="O577" s="88"/>
      <c r="P577" s="89"/>
      <c r="Q577" s="7"/>
      <c r="R577" s="7"/>
    </row>
    <row r="578" customFormat="false" ht="12.75" hidden="false" customHeight="false" outlineLevel="0" collapsed="false">
      <c r="E578" s="24" t="s">
        <v>13</v>
      </c>
      <c r="F578" s="25" t="n">
        <v>3557004512.108</v>
      </c>
      <c r="G578" s="90"/>
      <c r="H578" s="91"/>
      <c r="I578" s="88"/>
      <c r="J578" s="88"/>
      <c r="K578" s="88"/>
      <c r="L578" s="88"/>
      <c r="M578" s="88"/>
      <c r="N578" s="88"/>
      <c r="O578" s="88"/>
      <c r="P578" s="89"/>
      <c r="Q578" s="7"/>
      <c r="R578" s="7"/>
    </row>
    <row r="579" customFormat="false" ht="12.75" hidden="false" customHeight="false" outlineLevel="0" collapsed="false">
      <c r="E579" s="24" t="s">
        <v>14</v>
      </c>
      <c r="F579" s="25" t="n">
        <v>3096465721.2625</v>
      </c>
      <c r="G579" s="90"/>
      <c r="H579" s="91"/>
      <c r="I579" s="88"/>
      <c r="J579" s="88"/>
      <c r="K579" s="88"/>
      <c r="L579" s="88"/>
      <c r="M579" s="88"/>
      <c r="N579" s="88"/>
      <c r="O579" s="88"/>
      <c r="P579" s="89"/>
      <c r="Q579" s="7"/>
      <c r="R579" s="7"/>
    </row>
    <row r="580" customFormat="false" ht="12.75" hidden="false" customHeight="false" outlineLevel="0" collapsed="false">
      <c r="E580" s="24" t="s">
        <v>15</v>
      </c>
      <c r="F580" s="25" t="n">
        <v>2703367786.5395</v>
      </c>
      <c r="G580" s="90"/>
      <c r="H580" s="91"/>
      <c r="I580" s="88"/>
      <c r="J580" s="88"/>
      <c r="K580" s="88"/>
      <c r="L580" s="88"/>
      <c r="M580" s="88"/>
      <c r="N580" s="88"/>
      <c r="O580" s="88"/>
      <c r="P580" s="89"/>
      <c r="Q580" s="7"/>
      <c r="R580" s="7"/>
    </row>
    <row r="581" customFormat="false" ht="12.75" hidden="false" customHeight="false" outlineLevel="0" collapsed="false">
      <c r="D581" s="36"/>
      <c r="E581" s="24" t="s">
        <v>16</v>
      </c>
      <c r="F581" s="25" t="n">
        <v>2426071094.4055</v>
      </c>
      <c r="G581" s="90"/>
      <c r="H581" s="91"/>
      <c r="I581" s="88"/>
      <c r="J581" s="88"/>
      <c r="K581" s="88"/>
      <c r="L581" s="88"/>
      <c r="M581" s="88"/>
      <c r="N581" s="88"/>
      <c r="O581" s="88"/>
      <c r="P581" s="89"/>
      <c r="Q581" s="7"/>
      <c r="R581" s="7"/>
    </row>
    <row r="582" customFormat="false" ht="12.75" hidden="false" customHeight="false" outlineLevel="0" collapsed="false">
      <c r="E582" s="24" t="s">
        <v>17</v>
      </c>
      <c r="F582" s="25" t="n">
        <v>1991865549.6485</v>
      </c>
      <c r="G582" s="90"/>
      <c r="H582" s="91"/>
      <c r="I582" s="88"/>
      <c r="J582" s="88"/>
      <c r="K582" s="88"/>
      <c r="L582" s="88"/>
      <c r="M582" s="88"/>
      <c r="N582" s="88"/>
      <c r="O582" s="88"/>
      <c r="P582" s="89"/>
      <c r="Q582" s="7"/>
      <c r="R582" s="7"/>
    </row>
    <row r="583" customFormat="false" ht="12.75" hidden="false" customHeight="false" outlineLevel="0" collapsed="false">
      <c r="E583" s="24" t="s">
        <v>18</v>
      </c>
      <c r="F583" s="25" t="n">
        <v>1702126309.8775</v>
      </c>
      <c r="G583" s="90"/>
      <c r="H583" s="91"/>
      <c r="I583" s="88"/>
      <c r="J583" s="88"/>
      <c r="K583" s="88"/>
      <c r="L583" s="88"/>
      <c r="M583" s="88"/>
      <c r="N583" s="88"/>
      <c r="O583" s="88"/>
      <c r="P583" s="89"/>
      <c r="Q583" s="7"/>
      <c r="R583" s="7"/>
    </row>
    <row r="584" customFormat="false" ht="12.75" hidden="false" customHeight="false" outlineLevel="0" collapsed="false">
      <c r="E584" s="24" t="s">
        <v>19</v>
      </c>
      <c r="F584" s="25" t="n">
        <v>1433630611.6605</v>
      </c>
      <c r="G584" s="90"/>
      <c r="H584" s="91"/>
      <c r="I584" s="88"/>
      <c r="J584" s="88"/>
      <c r="K584" s="88"/>
      <c r="L584" s="88"/>
      <c r="M584" s="88"/>
      <c r="N584" s="88"/>
      <c r="O584" s="88"/>
      <c r="P584" s="89"/>
      <c r="Q584" s="7"/>
      <c r="R584" s="7"/>
    </row>
    <row r="585" customFormat="false" ht="12.75" hidden="false" customHeight="false" outlineLevel="0" collapsed="false">
      <c r="E585" s="24" t="s">
        <v>20</v>
      </c>
      <c r="F585" s="25" t="n">
        <v>1433176367.9535</v>
      </c>
      <c r="G585" s="90"/>
      <c r="H585" s="91"/>
      <c r="I585" s="88"/>
      <c r="J585" s="88"/>
      <c r="K585" s="88"/>
      <c r="L585" s="88"/>
      <c r="M585" s="88"/>
      <c r="N585" s="88"/>
      <c r="O585" s="88"/>
      <c r="P585" s="89"/>
      <c r="Q585" s="7"/>
      <c r="R585" s="7"/>
    </row>
    <row r="586" customFormat="false" ht="12.75" hidden="false" customHeight="false" outlineLevel="0" collapsed="false">
      <c r="E586" s="24" t="s">
        <v>21</v>
      </c>
      <c r="F586" s="25" t="n">
        <v>1130822498.0155</v>
      </c>
      <c r="G586" s="90"/>
      <c r="H586" s="91"/>
      <c r="I586" s="88"/>
      <c r="J586" s="88"/>
      <c r="K586" s="88"/>
      <c r="L586" s="88"/>
      <c r="M586" s="88"/>
      <c r="N586" s="88"/>
      <c r="O586" s="88"/>
      <c r="P586" s="89"/>
      <c r="Q586" s="7"/>
      <c r="R586" s="7"/>
    </row>
    <row r="587" customFormat="false" ht="12.75" hidden="false" customHeight="false" outlineLevel="0" collapsed="false">
      <c r="E587" s="24" t="s">
        <v>22</v>
      </c>
      <c r="F587" s="25" t="n">
        <v>1130580993.2045</v>
      </c>
      <c r="G587" s="90"/>
      <c r="H587" s="91"/>
      <c r="I587" s="88"/>
      <c r="J587" s="88"/>
      <c r="K587" s="88"/>
      <c r="L587" s="88"/>
      <c r="M587" s="88"/>
      <c r="N587" s="88"/>
      <c r="O587" s="88"/>
      <c r="P587" s="89"/>
      <c r="Q587" s="7"/>
      <c r="R587" s="7"/>
    </row>
    <row r="588" customFormat="false" ht="12.75" hidden="false" customHeight="false" outlineLevel="0" collapsed="false">
      <c r="E588" s="24"/>
      <c r="F588" s="25"/>
      <c r="G588" s="90"/>
      <c r="H588" s="91"/>
      <c r="I588" s="88"/>
      <c r="J588" s="88"/>
      <c r="K588" s="88"/>
      <c r="L588" s="88"/>
      <c r="M588" s="88"/>
      <c r="N588" s="88"/>
      <c r="O588" s="88"/>
      <c r="P588" s="89"/>
      <c r="Q588" s="7"/>
      <c r="R588" s="7"/>
    </row>
    <row r="589" customFormat="false" ht="12.75" hidden="false" customHeight="false" outlineLevel="0" collapsed="false">
      <c r="D589" s="36" t="n">
        <v>2016</v>
      </c>
      <c r="E589" s="24" t="s">
        <v>11</v>
      </c>
      <c r="F589" s="25" t="n">
        <v>817130454.1535</v>
      </c>
      <c r="G589" s="90"/>
      <c r="H589" s="91"/>
      <c r="I589" s="88"/>
      <c r="J589" s="88"/>
      <c r="K589" s="88"/>
      <c r="L589" s="88"/>
      <c r="M589" s="88"/>
      <c r="N589" s="88"/>
      <c r="O589" s="88"/>
      <c r="P589" s="89"/>
      <c r="Q589" s="7"/>
      <c r="R589" s="7"/>
    </row>
    <row r="590" customFormat="false" ht="12.75" hidden="false" customHeight="false" outlineLevel="0" collapsed="false">
      <c r="E590" s="24" t="s">
        <v>12</v>
      </c>
      <c r="F590" s="25" t="n">
        <v>790964160.4675</v>
      </c>
      <c r="G590" s="90"/>
      <c r="H590" s="91"/>
      <c r="I590" s="88"/>
      <c r="J590" s="88"/>
      <c r="K590" s="88"/>
      <c r="L590" s="88"/>
      <c r="M590" s="88"/>
      <c r="N590" s="88"/>
      <c r="O590" s="88"/>
      <c r="P590" s="89"/>
      <c r="Q590" s="7"/>
      <c r="R590" s="7"/>
    </row>
    <row r="591" customFormat="false" ht="12.75" hidden="false" customHeight="false" outlineLevel="0" collapsed="false">
      <c r="D591" s="36"/>
      <c r="E591" s="24" t="s">
        <v>13</v>
      </c>
      <c r="F591" s="25" t="n">
        <v>687920186.3435</v>
      </c>
      <c r="G591" s="90"/>
      <c r="H591" s="91"/>
      <c r="I591" s="88"/>
      <c r="J591" s="88"/>
      <c r="K591" s="88"/>
      <c r="L591" s="88"/>
      <c r="M591" s="88"/>
      <c r="N591" s="88"/>
      <c r="O591" s="88"/>
      <c r="P591" s="89"/>
      <c r="Q591" s="7"/>
      <c r="R591" s="7"/>
    </row>
    <row r="592" customFormat="false" ht="12.75" hidden="false" customHeight="false" outlineLevel="0" collapsed="false">
      <c r="E592" s="24" t="s">
        <v>14</v>
      </c>
      <c r="F592" s="25" t="n">
        <v>639844815.296</v>
      </c>
      <c r="G592" s="90"/>
      <c r="H592" s="91"/>
      <c r="I592" s="88"/>
      <c r="J592" s="88"/>
      <c r="K592" s="88"/>
      <c r="L592" s="88"/>
      <c r="M592" s="88"/>
      <c r="N592" s="88"/>
      <c r="O592" s="88"/>
      <c r="P592" s="89"/>
      <c r="Q592" s="7"/>
      <c r="R592" s="7"/>
    </row>
    <row r="593" customFormat="false" ht="12.75" hidden="false" customHeight="false" outlineLevel="0" collapsed="false">
      <c r="E593" s="24" t="s">
        <v>15</v>
      </c>
      <c r="F593" s="25" t="n">
        <v>624795032.951</v>
      </c>
      <c r="G593" s="90"/>
      <c r="H593" s="91"/>
      <c r="I593" s="88"/>
      <c r="J593" s="88"/>
      <c r="K593" s="88"/>
      <c r="L593" s="88"/>
      <c r="M593" s="88"/>
      <c r="N593" s="88"/>
      <c r="O593" s="88"/>
      <c r="P593" s="89"/>
      <c r="Q593" s="7"/>
      <c r="R593" s="7"/>
    </row>
    <row r="594" customFormat="false" ht="12.75" hidden="false" customHeight="false" outlineLevel="0" collapsed="false">
      <c r="E594" s="24" t="s">
        <v>16</v>
      </c>
      <c r="F594" s="25" t="n">
        <v>605620371.0485</v>
      </c>
      <c r="G594" s="90"/>
      <c r="H594" s="91"/>
      <c r="I594" s="88"/>
      <c r="J594" s="88"/>
      <c r="K594" s="88"/>
      <c r="L594" s="88"/>
      <c r="M594" s="88"/>
      <c r="N594" s="88"/>
      <c r="O594" s="88"/>
      <c r="P594" s="89"/>
      <c r="Q594" s="7"/>
      <c r="R594" s="7"/>
    </row>
    <row r="595" customFormat="false" ht="12.75" hidden="false" customHeight="false" outlineLevel="0" collapsed="false">
      <c r="D595" s="36"/>
      <c r="E595" s="24" t="s">
        <v>17</v>
      </c>
      <c r="F595" s="25" t="n">
        <v>591583482.0485</v>
      </c>
      <c r="G595" s="90"/>
      <c r="H595" s="91"/>
      <c r="I595" s="88"/>
      <c r="J595" s="88"/>
      <c r="K595" s="88"/>
      <c r="L595" s="88"/>
      <c r="M595" s="88"/>
      <c r="N595" s="88"/>
      <c r="O595" s="88"/>
      <c r="P595" s="89"/>
      <c r="Q595" s="7"/>
      <c r="R595" s="7"/>
    </row>
    <row r="596" customFormat="false" ht="12.75" hidden="false" customHeight="false" outlineLevel="0" collapsed="false">
      <c r="E596" s="24" t="s">
        <v>18</v>
      </c>
      <c r="F596" s="25" t="n">
        <v>555286239.526</v>
      </c>
      <c r="G596" s="90"/>
      <c r="H596" s="91"/>
      <c r="I596" s="88"/>
      <c r="J596" s="88"/>
      <c r="K596" s="88"/>
      <c r="L596" s="88"/>
      <c r="M596" s="88"/>
      <c r="N596" s="88"/>
      <c r="O596" s="88"/>
      <c r="P596" s="89"/>
      <c r="Q596" s="7"/>
      <c r="R596" s="7"/>
    </row>
    <row r="597" customFormat="false" ht="12.75" hidden="false" customHeight="false" outlineLevel="0" collapsed="false">
      <c r="E597" s="24" t="s">
        <v>19</v>
      </c>
      <c r="F597" s="25" t="n">
        <v>535872606.606</v>
      </c>
      <c r="G597" s="90"/>
      <c r="H597" s="91"/>
      <c r="I597" s="88"/>
      <c r="J597" s="88"/>
      <c r="K597" s="88"/>
      <c r="L597" s="88"/>
      <c r="M597" s="88"/>
      <c r="N597" s="88"/>
      <c r="O597" s="88"/>
      <c r="P597" s="89"/>
      <c r="Q597" s="7"/>
      <c r="R597" s="7"/>
    </row>
    <row r="598" customFormat="false" ht="12.75" hidden="false" customHeight="false" outlineLevel="0" collapsed="false">
      <c r="E598" s="24" t="s">
        <v>20</v>
      </c>
      <c r="F598" s="25" t="n">
        <v>530179779.185</v>
      </c>
      <c r="G598" s="90"/>
      <c r="H598" s="91"/>
      <c r="I598" s="88"/>
      <c r="J598" s="88"/>
      <c r="K598" s="88"/>
      <c r="L598" s="88"/>
      <c r="M598" s="88"/>
      <c r="N598" s="88"/>
      <c r="O598" s="88"/>
      <c r="P598" s="89"/>
      <c r="Q598" s="7"/>
      <c r="R598" s="7"/>
    </row>
    <row r="599" customFormat="false" ht="12.75" hidden="false" customHeight="false" outlineLevel="0" collapsed="false">
      <c r="E599" s="24" t="s">
        <v>21</v>
      </c>
      <c r="F599" s="25" t="n">
        <v>511509243.4635</v>
      </c>
      <c r="G599" s="90"/>
      <c r="H599" s="91"/>
      <c r="I599" s="88"/>
      <c r="J599" s="88"/>
      <c r="K599" s="88"/>
      <c r="L599" s="88"/>
      <c r="M599" s="88"/>
      <c r="N599" s="88"/>
      <c r="O599" s="88"/>
      <c r="P599" s="89"/>
      <c r="Q599" s="7"/>
      <c r="R599" s="7"/>
    </row>
    <row r="600" customFormat="false" ht="12.75" hidden="false" customHeight="false" outlineLevel="0" collapsed="false">
      <c r="E600" s="24" t="s">
        <v>22</v>
      </c>
      <c r="F600" s="25" t="n">
        <v>510855746.4825</v>
      </c>
      <c r="G600" s="90"/>
      <c r="H600" s="91"/>
      <c r="I600" s="88"/>
      <c r="J600" s="88"/>
      <c r="K600" s="88"/>
      <c r="L600" s="88"/>
      <c r="M600" s="88"/>
      <c r="N600" s="88"/>
      <c r="O600" s="88"/>
      <c r="P600" s="89"/>
      <c r="Q600" s="7"/>
      <c r="R600" s="7"/>
    </row>
    <row r="601" customFormat="false" ht="12.75" hidden="false" customHeight="false" outlineLevel="0" collapsed="false">
      <c r="E601" s="24"/>
      <c r="F601" s="25"/>
      <c r="G601" s="90"/>
      <c r="H601" s="91"/>
      <c r="I601" s="88"/>
      <c r="J601" s="88"/>
      <c r="K601" s="88"/>
      <c r="L601" s="88"/>
      <c r="M601" s="88"/>
      <c r="N601" s="88"/>
      <c r="O601" s="88"/>
      <c r="P601" s="89"/>
      <c r="Q601" s="7"/>
      <c r="R601" s="7"/>
    </row>
    <row r="602" customFormat="false" ht="12.75" hidden="false" customHeight="false" outlineLevel="0" collapsed="false">
      <c r="D602" s="36" t="n">
        <v>2015</v>
      </c>
      <c r="E602" s="24" t="s">
        <v>11</v>
      </c>
      <c r="F602" s="25" t="n">
        <v>515121988.6575</v>
      </c>
      <c r="G602" s="90"/>
      <c r="H602" s="91"/>
      <c r="I602" s="88"/>
      <c r="J602" s="88"/>
      <c r="K602" s="88"/>
      <c r="L602" s="88"/>
      <c r="M602" s="88"/>
      <c r="N602" s="88"/>
      <c r="O602" s="88"/>
      <c r="P602" s="89"/>
      <c r="Q602" s="7"/>
      <c r="R602" s="7"/>
    </row>
    <row r="603" customFormat="false" ht="12.75" hidden="false" customHeight="false" outlineLevel="0" collapsed="false">
      <c r="E603" s="24" t="s">
        <v>12</v>
      </c>
      <c r="F603" s="25" t="n">
        <v>468905013.062</v>
      </c>
      <c r="G603" s="90"/>
      <c r="H603" s="91"/>
      <c r="I603" s="88"/>
      <c r="J603" s="88"/>
      <c r="K603" s="88"/>
      <c r="L603" s="88"/>
      <c r="M603" s="88"/>
      <c r="N603" s="88"/>
      <c r="O603" s="88"/>
      <c r="P603" s="89"/>
      <c r="Q603" s="7"/>
      <c r="R603" s="7"/>
    </row>
    <row r="604" customFormat="false" ht="12.75" hidden="false" customHeight="false" outlineLevel="0" collapsed="false">
      <c r="E604" s="24" t="s">
        <v>13</v>
      </c>
      <c r="F604" s="25" t="n">
        <v>367600788.9225</v>
      </c>
      <c r="G604" s="90"/>
      <c r="H604" s="91"/>
      <c r="I604" s="88"/>
      <c r="J604" s="88"/>
      <c r="K604" s="88"/>
      <c r="L604" s="88"/>
      <c r="M604" s="88"/>
      <c r="N604" s="88"/>
      <c r="O604" s="88"/>
      <c r="P604" s="89"/>
      <c r="Q604" s="7"/>
      <c r="R604" s="7"/>
    </row>
    <row r="605" customFormat="false" ht="12.75" hidden="false" customHeight="false" outlineLevel="0" collapsed="false">
      <c r="E605" s="24" t="s">
        <v>14</v>
      </c>
      <c r="F605" s="25" t="n">
        <v>334621758.5655</v>
      </c>
      <c r="G605" s="90"/>
      <c r="H605" s="91"/>
      <c r="I605" s="88"/>
      <c r="J605" s="88"/>
      <c r="K605" s="88"/>
      <c r="L605" s="88"/>
      <c r="M605" s="88"/>
      <c r="N605" s="88"/>
      <c r="O605" s="88"/>
      <c r="P605" s="89"/>
      <c r="Q605" s="7"/>
      <c r="R605" s="7"/>
    </row>
    <row r="606" customFormat="false" ht="12.75" hidden="false" customHeight="false" outlineLevel="0" collapsed="false">
      <c r="E606" s="24" t="s">
        <v>15</v>
      </c>
      <c r="F606" s="25" t="n">
        <v>317935188.2515</v>
      </c>
      <c r="G606" s="90"/>
      <c r="H606" s="91"/>
      <c r="I606" s="88"/>
      <c r="J606" s="88"/>
      <c r="K606" s="88"/>
      <c r="L606" s="88"/>
      <c r="M606" s="88"/>
      <c r="N606" s="88"/>
      <c r="O606" s="88"/>
      <c r="P606" s="89"/>
      <c r="Q606" s="7"/>
      <c r="R606" s="7"/>
    </row>
    <row r="607" customFormat="false" ht="12.75" hidden="false" customHeight="false" outlineLevel="0" collapsed="false">
      <c r="E607" s="24" t="s">
        <v>16</v>
      </c>
      <c r="F607" s="25" t="n">
        <v>293354969.187</v>
      </c>
      <c r="G607" s="90"/>
      <c r="H607" s="91"/>
      <c r="I607" s="88"/>
      <c r="J607" s="88"/>
      <c r="K607" s="88"/>
      <c r="L607" s="88"/>
      <c r="M607" s="88"/>
      <c r="N607" s="88"/>
      <c r="O607" s="88"/>
      <c r="P607" s="89"/>
      <c r="Q607" s="7"/>
      <c r="R607" s="7"/>
    </row>
    <row r="608" customFormat="false" ht="12.75" hidden="false" customHeight="false" outlineLevel="0" collapsed="false">
      <c r="E608" s="24" t="s">
        <v>17</v>
      </c>
      <c r="F608" s="25" t="n">
        <v>264350438.781</v>
      </c>
      <c r="G608" s="90"/>
      <c r="H608" s="91"/>
      <c r="I608" s="88"/>
      <c r="J608" s="88"/>
      <c r="K608" s="88"/>
      <c r="L608" s="88"/>
      <c r="M608" s="88"/>
      <c r="N608" s="88"/>
      <c r="O608" s="88"/>
      <c r="P608" s="89"/>
      <c r="Q608" s="7"/>
      <c r="R608" s="7"/>
    </row>
    <row r="609" customFormat="false" ht="12.75" hidden="false" customHeight="false" outlineLevel="0" collapsed="false">
      <c r="E609" s="24" t="s">
        <v>18</v>
      </c>
      <c r="F609" s="25" t="n">
        <v>239676573.246</v>
      </c>
      <c r="G609" s="90"/>
      <c r="H609" s="91"/>
      <c r="I609" s="88"/>
      <c r="J609" s="88"/>
      <c r="K609" s="88"/>
      <c r="L609" s="88"/>
      <c r="M609" s="88"/>
      <c r="N609" s="88"/>
      <c r="O609" s="88"/>
      <c r="P609" s="89"/>
      <c r="Q609" s="7"/>
      <c r="R609" s="7"/>
    </row>
    <row r="610" customFormat="false" ht="12.75" hidden="false" customHeight="false" outlineLevel="0" collapsed="false">
      <c r="E610" s="24" t="s">
        <v>19</v>
      </c>
      <c r="F610" s="25" t="n">
        <v>229201915.2725</v>
      </c>
      <c r="G610" s="90"/>
      <c r="H610" s="91"/>
      <c r="I610" s="88"/>
      <c r="J610" s="88"/>
      <c r="K610" s="88"/>
      <c r="L610" s="88"/>
      <c r="M610" s="88"/>
      <c r="N610" s="88"/>
      <c r="O610" s="88"/>
      <c r="P610" s="89"/>
      <c r="Q610" s="7"/>
      <c r="R610" s="7"/>
    </row>
    <row r="611" customFormat="false" ht="12.75" hidden="false" customHeight="false" outlineLevel="0" collapsed="false">
      <c r="E611" s="24" t="s">
        <v>20</v>
      </c>
      <c r="F611" s="25" t="n">
        <v>223215102.16</v>
      </c>
      <c r="G611" s="90"/>
      <c r="H611" s="91"/>
      <c r="I611" s="88"/>
      <c r="J611" s="88"/>
      <c r="K611" s="88"/>
      <c r="L611" s="88"/>
      <c r="M611" s="88"/>
      <c r="N611" s="88"/>
      <c r="O611" s="88"/>
      <c r="P611" s="89"/>
      <c r="Q611" s="7"/>
      <c r="R611" s="7"/>
    </row>
    <row r="612" customFormat="false" ht="12.75" hidden="false" customHeight="false" outlineLevel="0" collapsed="false">
      <c r="E612" s="24" t="s">
        <v>21</v>
      </c>
      <c r="F612" s="25" t="n">
        <v>212605927.8645</v>
      </c>
      <c r="G612" s="90"/>
      <c r="H612" s="91"/>
      <c r="I612" s="88"/>
      <c r="J612" s="88"/>
      <c r="K612" s="88"/>
      <c r="L612" s="88"/>
      <c r="M612" s="88"/>
      <c r="N612" s="88"/>
      <c r="O612" s="88"/>
      <c r="P612" s="89"/>
      <c r="Q612" s="7"/>
      <c r="R612" s="7"/>
    </row>
    <row r="613" customFormat="false" ht="12.75" hidden="false" customHeight="false" outlineLevel="0" collapsed="false">
      <c r="E613" s="24" t="s">
        <v>22</v>
      </c>
      <c r="F613" s="25" t="n">
        <v>207349801.6045</v>
      </c>
      <c r="G613" s="90"/>
      <c r="H613" s="91"/>
      <c r="I613" s="88"/>
      <c r="J613" s="88"/>
      <c r="K613" s="88"/>
      <c r="L613" s="88"/>
      <c r="M613" s="88"/>
      <c r="N613" s="88"/>
      <c r="O613" s="88"/>
      <c r="P613" s="89"/>
      <c r="Q613" s="7"/>
      <c r="R613" s="7"/>
    </row>
    <row r="614" customFormat="false" ht="12.75" hidden="false" customHeight="false" outlineLevel="0" collapsed="false">
      <c r="E614" s="24"/>
      <c r="F614" s="25"/>
      <c r="G614" s="90"/>
      <c r="H614" s="91"/>
      <c r="I614" s="88"/>
      <c r="J614" s="88"/>
      <c r="K614" s="88"/>
      <c r="L614" s="88"/>
      <c r="M614" s="88"/>
      <c r="N614" s="88"/>
      <c r="O614" s="88"/>
      <c r="P614" s="89"/>
      <c r="Q614" s="7"/>
      <c r="R614" s="7"/>
    </row>
    <row r="615" customFormat="false" ht="12.75" hidden="false" customHeight="false" outlineLevel="0" collapsed="false">
      <c r="D615" s="38" t="n">
        <v>2014</v>
      </c>
      <c r="E615" s="24" t="s">
        <v>11</v>
      </c>
      <c r="F615" s="25" t="n">
        <v>214525895.2745</v>
      </c>
      <c r="G615" s="90"/>
      <c r="H615" s="91"/>
      <c r="I615" s="88"/>
      <c r="J615" s="88"/>
      <c r="K615" s="88"/>
      <c r="L615" s="88"/>
      <c r="M615" s="88"/>
      <c r="N615" s="88"/>
      <c r="O615" s="88"/>
      <c r="P615" s="89"/>
      <c r="Q615" s="7"/>
      <c r="R615" s="7"/>
    </row>
    <row r="616" customFormat="false" ht="12.75" hidden="false" customHeight="false" outlineLevel="0" collapsed="false">
      <c r="E616" s="24" t="s">
        <v>12</v>
      </c>
      <c r="F616" s="25" t="n">
        <v>193012059.912</v>
      </c>
      <c r="G616" s="90"/>
      <c r="H616" s="91"/>
      <c r="I616" s="88"/>
      <c r="J616" s="88"/>
      <c r="K616" s="88"/>
      <c r="L616" s="88"/>
      <c r="M616" s="88"/>
      <c r="N616" s="88"/>
      <c r="O616" s="88"/>
      <c r="P616" s="89"/>
      <c r="Q616" s="7"/>
      <c r="R616" s="7"/>
    </row>
    <row r="617" customFormat="false" ht="12.75" hidden="false" customHeight="false" outlineLevel="0" collapsed="false">
      <c r="D617" s="38"/>
      <c r="E617" s="24" t="s">
        <v>13</v>
      </c>
      <c r="F617" s="25" t="n">
        <v>156409979.1135</v>
      </c>
      <c r="G617" s="90"/>
      <c r="H617" s="91"/>
      <c r="I617" s="88"/>
      <c r="J617" s="88"/>
      <c r="K617" s="88"/>
      <c r="L617" s="88"/>
      <c r="M617" s="88"/>
      <c r="N617" s="88"/>
      <c r="O617" s="88"/>
      <c r="P617" s="89"/>
      <c r="Q617" s="7"/>
      <c r="R617" s="7"/>
    </row>
    <row r="618" customFormat="false" ht="12.75" hidden="false" customHeight="false" outlineLevel="0" collapsed="false">
      <c r="E618" s="24" t="s">
        <v>14</v>
      </c>
      <c r="F618" s="25" t="n">
        <v>152624743.5975</v>
      </c>
      <c r="G618" s="90"/>
      <c r="H618" s="91"/>
      <c r="I618" s="88"/>
      <c r="J618" s="88"/>
      <c r="K618" s="88"/>
      <c r="L618" s="88"/>
      <c r="M618" s="88"/>
      <c r="N618" s="88"/>
      <c r="O618" s="88"/>
      <c r="P618" s="89"/>
      <c r="Q618" s="7"/>
      <c r="R618" s="7"/>
    </row>
    <row r="619" customFormat="false" ht="12.75" hidden="false" customHeight="false" outlineLevel="0" collapsed="false">
      <c r="E619" s="24" t="s">
        <v>15</v>
      </c>
      <c r="F619" s="25" t="n">
        <v>153348867.7205</v>
      </c>
      <c r="G619" s="90"/>
      <c r="H619" s="91"/>
      <c r="I619" s="88"/>
      <c r="J619" s="88"/>
      <c r="K619" s="88"/>
      <c r="L619" s="88"/>
      <c r="M619" s="88"/>
      <c r="N619" s="88"/>
      <c r="O619" s="88"/>
      <c r="P619" s="89"/>
      <c r="Q619" s="7"/>
      <c r="R619" s="7"/>
    </row>
    <row r="620" customFormat="false" ht="12.75" hidden="false" customHeight="false" outlineLevel="0" collapsed="false">
      <c r="D620" s="38"/>
      <c r="E620" s="24" t="s">
        <v>16</v>
      </c>
      <c r="F620" s="25" t="n">
        <v>149513216.316</v>
      </c>
      <c r="G620" s="90"/>
      <c r="H620" s="91"/>
      <c r="I620" s="88"/>
      <c r="J620" s="88"/>
      <c r="K620" s="88"/>
      <c r="L620" s="88"/>
      <c r="M620" s="88"/>
      <c r="N620" s="88"/>
      <c r="O620" s="88"/>
      <c r="P620" s="89"/>
      <c r="Q620" s="7"/>
      <c r="R620" s="7"/>
    </row>
    <row r="621" customFormat="false" ht="12.75" hidden="false" customHeight="false" outlineLevel="0" collapsed="false">
      <c r="E621" s="24" t="s">
        <v>17</v>
      </c>
      <c r="F621" s="25" t="n">
        <v>142275030.9855</v>
      </c>
      <c r="G621" s="90"/>
      <c r="H621" s="91"/>
      <c r="I621" s="88"/>
      <c r="J621" s="88"/>
      <c r="K621" s="88"/>
      <c r="L621" s="88"/>
      <c r="M621" s="88"/>
      <c r="N621" s="88"/>
      <c r="O621" s="88"/>
      <c r="P621" s="89"/>
      <c r="Q621" s="7"/>
      <c r="R621" s="7"/>
    </row>
    <row r="622" customFormat="false" ht="12.75" hidden="false" customHeight="false" outlineLevel="0" collapsed="false">
      <c r="E622" s="24" t="s">
        <v>18</v>
      </c>
      <c r="F622" s="25" t="n">
        <v>140181525.7565</v>
      </c>
      <c r="G622" s="90"/>
      <c r="H622" s="91"/>
      <c r="I622" s="88"/>
      <c r="J622" s="88"/>
      <c r="K622" s="88"/>
      <c r="L622" s="88"/>
      <c r="M622" s="88"/>
      <c r="N622" s="88"/>
      <c r="O622" s="88"/>
      <c r="P622" s="89"/>
      <c r="Q622" s="7"/>
      <c r="R622" s="7"/>
    </row>
    <row r="623" customFormat="false" ht="12.75" hidden="false" customHeight="false" outlineLevel="0" collapsed="false">
      <c r="E623" s="24" t="s">
        <v>19</v>
      </c>
      <c r="F623" s="25" t="n">
        <v>142093963.1795</v>
      </c>
      <c r="G623" s="90"/>
      <c r="H623" s="91"/>
      <c r="I623" s="88"/>
      <c r="J623" s="88"/>
      <c r="K623" s="88"/>
      <c r="L623" s="88"/>
      <c r="M623" s="88"/>
      <c r="N623" s="88"/>
      <c r="O623" s="88"/>
      <c r="P623" s="89"/>
      <c r="Q623" s="7"/>
      <c r="R623" s="7"/>
    </row>
    <row r="624" customFormat="false" ht="12.75" hidden="false" customHeight="false" outlineLevel="0" collapsed="false">
      <c r="E624" s="24" t="s">
        <v>20</v>
      </c>
      <c r="F624" s="25" t="n">
        <v>140527513.7905</v>
      </c>
      <c r="G624" s="90"/>
      <c r="H624" s="91"/>
      <c r="I624" s="88"/>
      <c r="J624" s="88"/>
      <c r="K624" s="88"/>
      <c r="L624" s="88"/>
      <c r="M624" s="88"/>
      <c r="N624" s="88"/>
      <c r="O624" s="88"/>
      <c r="P624" s="89"/>
      <c r="Q624" s="7"/>
      <c r="R624" s="7"/>
    </row>
    <row r="625" customFormat="false" ht="12.75" hidden="false" customHeight="false" outlineLevel="0" collapsed="false">
      <c r="D625" s="38"/>
      <c r="E625" s="24" t="s">
        <v>21</v>
      </c>
      <c r="F625" s="25" t="n">
        <v>138613112.3615</v>
      </c>
      <c r="G625" s="90"/>
      <c r="H625" s="91"/>
      <c r="I625" s="88"/>
      <c r="J625" s="88"/>
      <c r="K625" s="88"/>
      <c r="L625" s="88"/>
      <c r="M625" s="88"/>
      <c r="N625" s="88"/>
      <c r="O625" s="88"/>
      <c r="P625" s="89"/>
      <c r="Q625" s="7"/>
      <c r="R625" s="7"/>
    </row>
    <row r="626" customFormat="false" ht="12.75" hidden="false" customHeight="false" outlineLevel="0" collapsed="false">
      <c r="E626" s="24" t="s">
        <v>22</v>
      </c>
      <c r="F626" s="25" t="n">
        <v>138125901.9805</v>
      </c>
      <c r="G626" s="90"/>
      <c r="H626" s="91"/>
      <c r="I626" s="88"/>
      <c r="J626" s="88"/>
      <c r="K626" s="88"/>
      <c r="L626" s="88"/>
      <c r="M626" s="88"/>
      <c r="N626" s="88"/>
      <c r="O626" s="88"/>
      <c r="P626" s="89"/>
      <c r="Q626" s="7"/>
      <c r="R626" s="7"/>
    </row>
    <row r="627" customFormat="false" ht="12.75" hidden="false" customHeight="false" outlineLevel="0" collapsed="false">
      <c r="E627" s="24"/>
      <c r="F627" s="25"/>
      <c r="G627" s="90"/>
      <c r="H627" s="91"/>
      <c r="I627" s="88"/>
      <c r="J627" s="88"/>
      <c r="K627" s="88"/>
      <c r="L627" s="88"/>
      <c r="M627" s="88"/>
      <c r="N627" s="88"/>
      <c r="O627" s="88"/>
      <c r="P627" s="89"/>
      <c r="Q627" s="7"/>
      <c r="R627" s="7"/>
    </row>
    <row r="628" customFormat="false" ht="12.75" hidden="false" customHeight="false" outlineLevel="0" collapsed="false">
      <c r="D628" s="38" t="n">
        <v>2013</v>
      </c>
      <c r="E628" s="24" t="s">
        <v>11</v>
      </c>
      <c r="F628" s="25" t="n">
        <v>145915376.8375</v>
      </c>
      <c r="G628" s="90"/>
      <c r="H628" s="91"/>
      <c r="I628" s="88"/>
      <c r="J628" s="88"/>
      <c r="K628" s="88"/>
      <c r="L628" s="88"/>
      <c r="M628" s="88"/>
      <c r="N628" s="88"/>
      <c r="O628" s="88"/>
      <c r="P628" s="89"/>
      <c r="Q628" s="7"/>
      <c r="R628" s="7"/>
    </row>
    <row r="629" customFormat="false" ht="12.75" hidden="false" customHeight="false" outlineLevel="0" collapsed="false">
      <c r="E629" s="24" t="s">
        <v>12</v>
      </c>
      <c r="F629" s="25" t="n">
        <v>131700861.131</v>
      </c>
      <c r="G629" s="90"/>
      <c r="H629" s="91"/>
      <c r="I629" s="88"/>
      <c r="J629" s="88"/>
      <c r="K629" s="88"/>
      <c r="L629" s="88"/>
      <c r="M629" s="88"/>
      <c r="N629" s="88"/>
      <c r="O629" s="88"/>
      <c r="P629" s="89"/>
      <c r="Q629" s="7"/>
      <c r="R629" s="7"/>
    </row>
    <row r="630" customFormat="false" ht="12.75" hidden="false" customHeight="false" outlineLevel="0" collapsed="false">
      <c r="E630" s="24" t="s">
        <v>13</v>
      </c>
      <c r="F630" s="25" t="n">
        <v>94465202.012</v>
      </c>
      <c r="G630" s="90"/>
      <c r="H630" s="91"/>
      <c r="I630" s="88"/>
      <c r="J630" s="88"/>
      <c r="K630" s="88"/>
      <c r="L630" s="88"/>
      <c r="M630" s="88"/>
      <c r="N630" s="88"/>
      <c r="O630" s="88"/>
      <c r="P630" s="89"/>
      <c r="Q630" s="7"/>
      <c r="R630" s="7"/>
    </row>
    <row r="631" customFormat="false" ht="12.75" hidden="false" customHeight="false" outlineLevel="0" collapsed="false">
      <c r="E631" s="24" t="s">
        <v>14</v>
      </c>
      <c r="F631" s="25" t="n">
        <v>89044140.3825</v>
      </c>
      <c r="G631" s="90"/>
      <c r="H631" s="91"/>
      <c r="I631" s="88"/>
      <c r="J631" s="88"/>
      <c r="K631" s="88"/>
      <c r="L631" s="88"/>
      <c r="M631" s="88"/>
      <c r="N631" s="88"/>
      <c r="O631" s="88"/>
      <c r="P631" s="89"/>
      <c r="Q631" s="7"/>
      <c r="R631" s="7"/>
    </row>
    <row r="632" customFormat="false" ht="12.75" hidden="false" customHeight="false" outlineLevel="0" collapsed="false">
      <c r="E632" s="24" t="s">
        <v>15</v>
      </c>
      <c r="F632" s="25" t="n">
        <v>89663683.4455</v>
      </c>
      <c r="G632" s="90"/>
      <c r="H632" s="91"/>
      <c r="I632" s="88"/>
      <c r="J632" s="88"/>
      <c r="K632" s="88"/>
      <c r="L632" s="88"/>
      <c r="M632" s="88"/>
      <c r="N632" s="88"/>
      <c r="O632" s="88"/>
      <c r="P632" s="89"/>
      <c r="Q632" s="7"/>
      <c r="R632" s="7"/>
    </row>
    <row r="633" customFormat="false" ht="12.75" hidden="false" customHeight="false" outlineLevel="0" collapsed="false">
      <c r="E633" s="24" t="s">
        <v>16</v>
      </c>
      <c r="F633" s="25" t="n">
        <v>87979852.034</v>
      </c>
      <c r="G633" s="90"/>
      <c r="H633" s="91"/>
      <c r="I633" s="88"/>
      <c r="J633" s="88"/>
      <c r="K633" s="88"/>
      <c r="L633" s="88"/>
      <c r="M633" s="88"/>
      <c r="N633" s="88"/>
      <c r="O633" s="88"/>
      <c r="P633" s="89"/>
      <c r="Q633" s="7"/>
      <c r="R633" s="7"/>
    </row>
    <row r="634" customFormat="false" ht="12.75" hidden="false" customHeight="false" outlineLevel="0" collapsed="false">
      <c r="E634" s="24" t="s">
        <v>17</v>
      </c>
      <c r="F634" s="25" t="n">
        <v>85384377.527</v>
      </c>
      <c r="G634" s="90"/>
      <c r="H634" s="91"/>
      <c r="I634" s="88"/>
      <c r="J634" s="88"/>
      <c r="K634" s="88"/>
      <c r="L634" s="88"/>
      <c r="M634" s="88"/>
      <c r="N634" s="88"/>
      <c r="O634" s="88"/>
      <c r="P634" s="89"/>
      <c r="Q634" s="7"/>
      <c r="R634" s="7"/>
    </row>
    <row r="635" customFormat="false" ht="12.75" hidden="false" customHeight="false" outlineLevel="0" collapsed="false">
      <c r="E635" s="24" t="s">
        <v>18</v>
      </c>
      <c r="F635" s="25" t="n">
        <v>85425076.676</v>
      </c>
      <c r="G635" s="90"/>
      <c r="H635" s="91"/>
      <c r="I635" s="88"/>
      <c r="J635" s="88"/>
      <c r="K635" s="88"/>
      <c r="L635" s="88"/>
      <c r="M635" s="88"/>
      <c r="N635" s="88"/>
      <c r="O635" s="88"/>
      <c r="P635" s="89"/>
      <c r="Q635" s="7"/>
      <c r="R635" s="7"/>
    </row>
    <row r="636" customFormat="false" ht="12.75" hidden="false" customHeight="false" outlineLevel="0" collapsed="false">
      <c r="E636" s="24" t="s">
        <v>19</v>
      </c>
      <c r="F636" s="25" t="n">
        <v>87998339.424</v>
      </c>
      <c r="G636" s="90"/>
      <c r="H636" s="91"/>
      <c r="I636" s="88"/>
      <c r="J636" s="88"/>
      <c r="K636" s="88"/>
      <c r="L636" s="88"/>
      <c r="M636" s="88"/>
      <c r="N636" s="88"/>
      <c r="O636" s="88"/>
      <c r="P636" s="89"/>
      <c r="Q636" s="7"/>
      <c r="R636" s="7"/>
    </row>
    <row r="637" customFormat="false" ht="12.75" hidden="false" customHeight="false" outlineLevel="0" collapsed="false">
      <c r="D637" s="38"/>
      <c r="E637" s="24" t="s">
        <v>20</v>
      </c>
      <c r="F637" s="25" t="n">
        <v>86465404.5125</v>
      </c>
      <c r="G637" s="90"/>
      <c r="H637" s="91"/>
      <c r="I637" s="88"/>
      <c r="J637" s="88"/>
      <c r="K637" s="88"/>
      <c r="L637" s="88"/>
      <c r="M637" s="88"/>
      <c r="N637" s="88"/>
      <c r="O637" s="88"/>
      <c r="P637" s="89"/>
      <c r="Q637" s="7"/>
      <c r="R637" s="7"/>
    </row>
    <row r="638" customFormat="false" ht="12.75" hidden="false" customHeight="false" outlineLevel="0" collapsed="false">
      <c r="D638" s="38"/>
      <c r="E638" s="24" t="s">
        <v>21</v>
      </c>
      <c r="F638" s="25" t="n">
        <v>80369869.2815</v>
      </c>
      <c r="G638" s="90"/>
      <c r="H638" s="91"/>
      <c r="I638" s="88"/>
      <c r="J638" s="88"/>
      <c r="K638" s="88"/>
      <c r="L638" s="88"/>
      <c r="M638" s="88"/>
      <c r="N638" s="88"/>
      <c r="O638" s="88"/>
      <c r="P638" s="89"/>
      <c r="Q638" s="7"/>
      <c r="R638" s="7"/>
    </row>
    <row r="639" customFormat="false" ht="12.75" hidden="false" customHeight="false" outlineLevel="0" collapsed="false">
      <c r="E639" s="24" t="s">
        <v>22</v>
      </c>
      <c r="F639" s="25" t="n">
        <v>81894000.6725</v>
      </c>
      <c r="G639" s="90"/>
      <c r="H639" s="91"/>
      <c r="I639" s="88"/>
      <c r="J639" s="88"/>
      <c r="K639" s="88"/>
      <c r="L639" s="88"/>
      <c r="M639" s="88"/>
      <c r="N639" s="88"/>
      <c r="O639" s="88"/>
      <c r="P639" s="89"/>
      <c r="Q639" s="7"/>
      <c r="R639" s="7"/>
    </row>
    <row r="640" customFormat="false" ht="12.75" hidden="false" customHeight="false" outlineLevel="0" collapsed="false">
      <c r="D640" s="38"/>
      <c r="E640" s="24"/>
      <c r="F640" s="25"/>
      <c r="G640" s="90"/>
      <c r="H640" s="91"/>
      <c r="I640" s="88"/>
      <c r="J640" s="88"/>
      <c r="K640" s="88"/>
      <c r="L640" s="88"/>
      <c r="M640" s="88"/>
      <c r="N640" s="88"/>
      <c r="O640" s="88"/>
      <c r="P640" s="89"/>
      <c r="Q640" s="7"/>
      <c r="R640" s="7"/>
    </row>
    <row r="641" customFormat="false" ht="12.75" hidden="false" customHeight="false" outlineLevel="0" collapsed="false">
      <c r="D641" s="38" t="n">
        <v>2012</v>
      </c>
      <c r="E641" s="24" t="s">
        <v>11</v>
      </c>
      <c r="F641" s="25" t="n">
        <v>91758260.08</v>
      </c>
      <c r="G641" s="90"/>
      <c r="H641" s="91"/>
      <c r="I641" s="88"/>
      <c r="J641" s="88"/>
      <c r="K641" s="88"/>
      <c r="L641" s="88"/>
      <c r="M641" s="88"/>
      <c r="N641" s="88"/>
      <c r="O641" s="88"/>
      <c r="P641" s="89"/>
      <c r="Q641" s="7"/>
      <c r="R641" s="7"/>
    </row>
    <row r="642" customFormat="false" ht="12.75" hidden="false" customHeight="false" outlineLevel="0" collapsed="false">
      <c r="D642" s="38"/>
      <c r="E642" s="24" t="s">
        <v>12</v>
      </c>
      <c r="F642" s="25" t="n">
        <v>83651871.7535</v>
      </c>
      <c r="G642" s="90"/>
      <c r="H642" s="91"/>
      <c r="I642" s="88"/>
      <c r="J642" s="88"/>
      <c r="K642" s="88"/>
      <c r="L642" s="88"/>
      <c r="M642" s="88"/>
      <c r="N642" s="88"/>
      <c r="O642" s="88"/>
      <c r="P642" s="89"/>
      <c r="Q642" s="7"/>
      <c r="R642" s="7"/>
    </row>
    <row r="643" customFormat="false" ht="12.75" hidden="false" customHeight="false" outlineLevel="0" collapsed="false">
      <c r="D643" s="38"/>
      <c r="E643" s="24" t="s">
        <v>13</v>
      </c>
      <c r="F643" s="25" t="n">
        <v>65290420.7955</v>
      </c>
      <c r="G643" s="90"/>
      <c r="H643" s="91"/>
      <c r="I643" s="88"/>
      <c r="J643" s="88"/>
      <c r="K643" s="88"/>
      <c r="L643" s="88"/>
      <c r="M643" s="88"/>
      <c r="N643" s="88"/>
      <c r="O643" s="88"/>
      <c r="P643" s="89"/>
      <c r="Q643" s="7"/>
      <c r="R643" s="7"/>
    </row>
    <row r="644" customFormat="false" ht="12.75" hidden="false" customHeight="false" outlineLevel="0" collapsed="false">
      <c r="D644" s="38"/>
      <c r="E644" s="24" t="s">
        <v>14</v>
      </c>
      <c r="F644" s="25" t="n">
        <v>61229748.3435</v>
      </c>
      <c r="G644" s="90"/>
      <c r="H644" s="91"/>
      <c r="I644" s="88"/>
      <c r="J644" s="88"/>
      <c r="K644" s="88"/>
      <c r="L644" s="88"/>
      <c r="M644" s="88"/>
      <c r="N644" s="88"/>
      <c r="O644" s="88"/>
      <c r="P644" s="89"/>
      <c r="Q644" s="7"/>
      <c r="R644" s="7"/>
    </row>
    <row r="645" customFormat="false" ht="12.75" hidden="false" customHeight="false" outlineLevel="0" collapsed="false">
      <c r="D645" s="38"/>
      <c r="E645" s="24" t="s">
        <v>15</v>
      </c>
      <c r="F645" s="25" t="n">
        <v>57442312.389</v>
      </c>
      <c r="G645" s="90"/>
      <c r="H645" s="91"/>
      <c r="I645" s="88"/>
      <c r="J645" s="88"/>
      <c r="K645" s="88"/>
      <c r="L645" s="88"/>
      <c r="M645" s="88"/>
      <c r="N645" s="88"/>
      <c r="O645" s="88"/>
      <c r="P645" s="89"/>
      <c r="Q645" s="7"/>
      <c r="R645" s="7"/>
    </row>
    <row r="646" customFormat="false" ht="12.75" hidden="false" customHeight="false" outlineLevel="0" collapsed="false">
      <c r="D646" s="38"/>
      <c r="E646" s="24" t="s">
        <v>16</v>
      </c>
      <c r="F646" s="25" t="n">
        <v>55139292.3865</v>
      </c>
      <c r="G646" s="90"/>
      <c r="H646" s="91"/>
      <c r="I646" s="88"/>
      <c r="J646" s="88"/>
      <c r="K646" s="88"/>
      <c r="L646" s="88"/>
      <c r="M646" s="88"/>
      <c r="N646" s="88"/>
      <c r="O646" s="88"/>
      <c r="P646" s="89"/>
      <c r="Q646" s="7"/>
      <c r="R646" s="7"/>
    </row>
    <row r="647" customFormat="false" ht="12.75" hidden="false" customHeight="false" outlineLevel="0" collapsed="false">
      <c r="E647" s="24" t="s">
        <v>17</v>
      </c>
      <c r="F647" s="25" t="n">
        <v>52384448.4865</v>
      </c>
      <c r="G647" s="90"/>
      <c r="H647" s="91"/>
      <c r="I647" s="88"/>
      <c r="J647" s="88"/>
      <c r="K647" s="88"/>
      <c r="L647" s="88"/>
      <c r="M647" s="88"/>
      <c r="N647" s="88"/>
      <c r="O647" s="88"/>
      <c r="P647" s="89"/>
      <c r="Q647" s="7"/>
      <c r="R647" s="7"/>
    </row>
    <row r="648" customFormat="false" ht="12.75" hidden="false" customHeight="false" outlineLevel="0" collapsed="false">
      <c r="E648" s="24" t="s">
        <v>18</v>
      </c>
      <c r="F648" s="25" t="n">
        <v>52384334.685</v>
      </c>
      <c r="G648" s="90"/>
      <c r="H648" s="91"/>
      <c r="I648" s="88"/>
      <c r="J648" s="88"/>
      <c r="K648" s="88"/>
      <c r="L648" s="88"/>
      <c r="M648" s="88"/>
      <c r="N648" s="88"/>
      <c r="O648" s="88"/>
      <c r="P648" s="89"/>
      <c r="Q648" s="7"/>
      <c r="R648" s="7"/>
    </row>
    <row r="649" customFormat="false" ht="12.75" hidden="false" customHeight="false" outlineLevel="0" collapsed="false">
      <c r="E649" s="24" t="s">
        <v>19</v>
      </c>
      <c r="F649" s="25" t="n">
        <v>51472424.16</v>
      </c>
      <c r="G649" s="90"/>
      <c r="H649" s="91"/>
      <c r="I649" s="88"/>
      <c r="J649" s="88"/>
      <c r="K649" s="88"/>
      <c r="L649" s="88"/>
      <c r="M649" s="88"/>
      <c r="N649" s="88"/>
      <c r="O649" s="88"/>
      <c r="P649" s="89"/>
      <c r="Q649" s="7"/>
      <c r="R649" s="7"/>
    </row>
    <row r="650" customFormat="false" ht="12.75" hidden="false" customHeight="false" outlineLevel="0" collapsed="false">
      <c r="E650" s="24" t="s">
        <v>20</v>
      </c>
      <c r="F650" s="25" t="n">
        <v>52216457.687</v>
      </c>
      <c r="G650" s="90"/>
      <c r="H650" s="91"/>
      <c r="I650" s="88"/>
      <c r="J650" s="88"/>
      <c r="K650" s="88"/>
      <c r="L650" s="88"/>
      <c r="M650" s="88"/>
      <c r="N650" s="88"/>
      <c r="O650" s="88"/>
      <c r="P650" s="89"/>
    </row>
    <row r="651" customFormat="false" ht="12.75" hidden="false" customHeight="false" outlineLevel="0" collapsed="false">
      <c r="E651" s="24" t="s">
        <v>21</v>
      </c>
      <c r="F651" s="25" t="n">
        <v>50614043.33</v>
      </c>
      <c r="G651" s="90"/>
      <c r="H651" s="91"/>
      <c r="I651" s="88"/>
      <c r="J651" s="88"/>
      <c r="K651" s="88"/>
      <c r="L651" s="88"/>
      <c r="M651" s="88"/>
      <c r="N651" s="88"/>
      <c r="O651" s="88"/>
      <c r="P651" s="89"/>
    </row>
    <row r="652" customFormat="false" ht="12.75" hidden="false" customHeight="false" outlineLevel="0" collapsed="false">
      <c r="D652" s="38"/>
      <c r="E652" s="24" t="s">
        <v>22</v>
      </c>
      <c r="F652" s="25" t="n">
        <v>50509675.5225</v>
      </c>
      <c r="G652" s="90"/>
      <c r="H652" s="91"/>
      <c r="I652" s="88"/>
      <c r="J652" s="88"/>
      <c r="K652" s="88"/>
      <c r="L652" s="88"/>
      <c r="M652" s="88"/>
      <c r="N652" s="88"/>
      <c r="O652" s="88"/>
      <c r="P652" s="89"/>
    </row>
    <row r="653" customFormat="false" ht="12.75" hidden="false" customHeight="false" outlineLevel="0" collapsed="false">
      <c r="D653" s="38"/>
      <c r="E653" s="24"/>
      <c r="F653" s="25"/>
      <c r="G653" s="90"/>
      <c r="H653" s="91"/>
      <c r="I653" s="88"/>
      <c r="J653" s="88"/>
      <c r="K653" s="88"/>
      <c r="L653" s="88"/>
      <c r="M653" s="88"/>
      <c r="N653" s="88"/>
      <c r="O653" s="88"/>
      <c r="P653" s="89"/>
    </row>
    <row r="654" customFormat="false" ht="12.75" hidden="false" customHeight="false" outlineLevel="0" collapsed="false">
      <c r="D654" s="38" t="n">
        <v>2011</v>
      </c>
      <c r="E654" s="24" t="s">
        <v>11</v>
      </c>
      <c r="F654" s="25" t="n">
        <v>57694464.3135</v>
      </c>
      <c r="G654" s="90"/>
      <c r="H654" s="91"/>
      <c r="I654" s="88"/>
      <c r="J654" s="88"/>
      <c r="K654" s="88"/>
      <c r="L654" s="88"/>
      <c r="M654" s="88"/>
      <c r="N654" s="88"/>
      <c r="O654" s="88"/>
      <c r="P654" s="89"/>
    </row>
    <row r="655" customFormat="false" ht="12.75" hidden="false" customHeight="false" outlineLevel="0" collapsed="false">
      <c r="E655" s="24" t="s">
        <v>12</v>
      </c>
      <c r="F655" s="25" t="n">
        <v>52522814.4375</v>
      </c>
      <c r="G655" s="90"/>
      <c r="H655" s="91"/>
      <c r="I655" s="88"/>
      <c r="J655" s="88"/>
      <c r="K655" s="88"/>
      <c r="L655" s="88"/>
      <c r="M655" s="88"/>
      <c r="N655" s="88"/>
      <c r="O655" s="88"/>
      <c r="P655" s="89"/>
    </row>
    <row r="656" customFormat="false" ht="12.75" hidden="false" customHeight="false" outlineLevel="0" collapsed="false">
      <c r="E656" s="24" t="s">
        <v>13</v>
      </c>
      <c r="F656" s="25" t="n">
        <v>42328548.0745</v>
      </c>
      <c r="G656" s="90"/>
      <c r="H656" s="91"/>
      <c r="I656" s="88"/>
      <c r="J656" s="88"/>
      <c r="K656" s="88"/>
      <c r="L656" s="88"/>
      <c r="M656" s="88"/>
      <c r="N656" s="88"/>
      <c r="O656" s="88"/>
      <c r="P656" s="89"/>
    </row>
    <row r="657" customFormat="false" ht="12.75" hidden="false" customHeight="false" outlineLevel="0" collapsed="false">
      <c r="E657" s="24" t="s">
        <v>14</v>
      </c>
      <c r="F657" s="25" t="n">
        <v>39779741.3375</v>
      </c>
      <c r="G657" s="90"/>
      <c r="H657" s="91"/>
      <c r="I657" s="88"/>
      <c r="J657" s="88"/>
      <c r="K657" s="88"/>
      <c r="L657" s="88"/>
      <c r="M657" s="88"/>
      <c r="N657" s="88"/>
      <c r="O657" s="88"/>
      <c r="P657" s="89"/>
    </row>
    <row r="658" customFormat="false" ht="12.75" hidden="false" customHeight="false" outlineLevel="0" collapsed="false">
      <c r="E658" s="24" t="s">
        <v>15</v>
      </c>
      <c r="F658" s="25" t="n">
        <v>39506843.996</v>
      </c>
      <c r="G658" s="90"/>
      <c r="H658" s="91"/>
      <c r="I658" s="88"/>
      <c r="J658" s="88"/>
      <c r="K658" s="88"/>
      <c r="L658" s="88"/>
      <c r="M658" s="88"/>
      <c r="N658" s="88"/>
      <c r="O658" s="88"/>
      <c r="P658" s="89"/>
    </row>
    <row r="659" customFormat="false" ht="12.75" hidden="false" customHeight="false" outlineLevel="0" collapsed="false">
      <c r="E659" s="24" t="s">
        <v>16</v>
      </c>
      <c r="F659" s="25" t="n">
        <v>39545902.191</v>
      </c>
      <c r="G659" s="90"/>
      <c r="H659" s="91"/>
      <c r="I659" s="88"/>
      <c r="J659" s="88"/>
      <c r="K659" s="88"/>
      <c r="L659" s="88"/>
      <c r="M659" s="88"/>
      <c r="N659" s="88"/>
      <c r="O659" s="88"/>
      <c r="P659" s="89"/>
    </row>
    <row r="660" customFormat="false" ht="12.75" hidden="false" customHeight="false" outlineLevel="0" collapsed="false">
      <c r="E660" s="24" t="s">
        <v>17</v>
      </c>
      <c r="F660" s="25" t="n">
        <v>38626780.7275</v>
      </c>
      <c r="G660" s="90"/>
      <c r="H660" s="91"/>
      <c r="I660" s="88"/>
      <c r="J660" s="88"/>
      <c r="K660" s="88"/>
      <c r="L660" s="88"/>
      <c r="M660" s="88"/>
      <c r="N660" s="88"/>
      <c r="O660" s="88"/>
      <c r="P660" s="89"/>
    </row>
    <row r="661" customFormat="false" ht="12.75" hidden="false" customHeight="false" outlineLevel="0" collapsed="false">
      <c r="E661" s="24" t="s">
        <v>18</v>
      </c>
      <c r="F661" s="25" t="n">
        <v>36278689.9315</v>
      </c>
      <c r="G661" s="90"/>
      <c r="H661" s="91"/>
      <c r="I661" s="88"/>
      <c r="J661" s="88"/>
      <c r="K661" s="88"/>
      <c r="L661" s="88"/>
      <c r="M661" s="88"/>
      <c r="N661" s="88"/>
      <c r="O661" s="88"/>
      <c r="P661" s="89"/>
    </row>
    <row r="662" customFormat="false" ht="12.75" hidden="false" customHeight="false" outlineLevel="0" collapsed="false">
      <c r="D662" s="38"/>
      <c r="E662" s="24" t="s">
        <v>19</v>
      </c>
      <c r="F662" s="25" t="n">
        <v>38079336.126</v>
      </c>
      <c r="G662" s="90"/>
      <c r="H662" s="91"/>
      <c r="I662" s="88"/>
      <c r="J662" s="88"/>
      <c r="K662" s="88"/>
      <c r="L662" s="88"/>
      <c r="M662" s="88"/>
      <c r="N662" s="88"/>
      <c r="O662" s="88"/>
      <c r="P662" s="89"/>
    </row>
    <row r="663" customFormat="false" ht="12.75" hidden="false" customHeight="false" outlineLevel="0" collapsed="false">
      <c r="E663" s="24" t="s">
        <v>20</v>
      </c>
      <c r="F663" s="25" t="n">
        <v>36728452.9815</v>
      </c>
      <c r="G663" s="90"/>
      <c r="H663" s="91"/>
      <c r="I663" s="88"/>
      <c r="J663" s="88"/>
      <c r="K663" s="88"/>
      <c r="L663" s="88"/>
      <c r="M663" s="88"/>
      <c r="N663" s="88"/>
      <c r="O663" s="88"/>
      <c r="P663" s="89"/>
    </row>
    <row r="664" customFormat="false" ht="12.75" hidden="false" customHeight="false" outlineLevel="0" collapsed="false">
      <c r="D664" s="38"/>
      <c r="E664" s="24" t="s">
        <v>21</v>
      </c>
      <c r="F664" s="25" t="n">
        <v>37492510.8465</v>
      </c>
      <c r="G664" s="90"/>
      <c r="H664" s="91"/>
      <c r="I664" s="88"/>
      <c r="J664" s="88"/>
      <c r="K664" s="88"/>
      <c r="L664" s="88"/>
      <c r="M664" s="88"/>
      <c r="N664" s="88"/>
      <c r="O664" s="88"/>
      <c r="P664" s="89"/>
    </row>
    <row r="665" customFormat="false" ht="12.75" hidden="false" customHeight="false" outlineLevel="0" collapsed="false">
      <c r="D665" s="38"/>
      <c r="E665" s="24" t="s">
        <v>22</v>
      </c>
      <c r="F665" s="25" t="n">
        <v>39944753.489</v>
      </c>
      <c r="G665" s="90"/>
      <c r="H665" s="91"/>
      <c r="I665" s="88"/>
      <c r="J665" s="88"/>
      <c r="K665" s="88"/>
      <c r="L665" s="88"/>
      <c r="M665" s="88"/>
      <c r="N665" s="88"/>
      <c r="O665" s="88"/>
      <c r="P665" s="89"/>
    </row>
    <row r="666" customFormat="false" ht="12.75" hidden="false" customHeight="false" outlineLevel="0" collapsed="false">
      <c r="D666" s="38"/>
      <c r="E666" s="24"/>
      <c r="F666" s="25"/>
      <c r="G666" s="90"/>
      <c r="H666" s="91"/>
      <c r="I666" s="88"/>
      <c r="J666" s="88"/>
      <c r="K666" s="88"/>
      <c r="L666" s="88"/>
      <c r="M666" s="88"/>
      <c r="N666" s="88"/>
      <c r="O666" s="88"/>
      <c r="P666" s="89"/>
    </row>
    <row r="667" customFormat="false" ht="12.75" hidden="false" customHeight="false" outlineLevel="0" collapsed="false">
      <c r="D667" s="38" t="n">
        <v>2010</v>
      </c>
      <c r="E667" s="24" t="s">
        <v>11</v>
      </c>
      <c r="F667" s="25" t="n">
        <v>45626796.2705</v>
      </c>
      <c r="G667" s="90"/>
      <c r="H667" s="91"/>
      <c r="I667" s="88"/>
      <c r="J667" s="88"/>
      <c r="K667" s="88"/>
      <c r="L667" s="88"/>
      <c r="M667" s="88"/>
      <c r="N667" s="88"/>
      <c r="O667" s="88"/>
      <c r="P667" s="89"/>
    </row>
    <row r="668" customFormat="false" ht="12.75" hidden="false" customHeight="false" outlineLevel="0" collapsed="false">
      <c r="D668" s="38"/>
      <c r="E668" s="24" t="s">
        <v>12</v>
      </c>
      <c r="F668" s="25" t="n">
        <v>38843871.272</v>
      </c>
      <c r="G668" s="90"/>
      <c r="H668" s="91"/>
      <c r="I668" s="88"/>
      <c r="J668" s="88"/>
      <c r="K668" s="88"/>
      <c r="L668" s="88"/>
      <c r="M668" s="88"/>
      <c r="N668" s="88"/>
      <c r="O668" s="88"/>
      <c r="P668" s="89"/>
    </row>
    <row r="669" customFormat="false" ht="12.75" hidden="false" customHeight="false" outlineLevel="0" collapsed="false">
      <c r="D669" s="38"/>
      <c r="E669" s="24" t="s">
        <v>13</v>
      </c>
      <c r="F669" s="25" t="n">
        <v>31768207.8795</v>
      </c>
      <c r="G669" s="90"/>
      <c r="H669" s="91"/>
      <c r="I669" s="88"/>
      <c r="J669" s="88"/>
      <c r="K669" s="88"/>
      <c r="L669" s="88"/>
      <c r="M669" s="88"/>
      <c r="N669" s="88"/>
      <c r="O669" s="88"/>
      <c r="P669" s="89"/>
    </row>
    <row r="670" customFormat="false" ht="12.75" hidden="false" customHeight="false" outlineLevel="0" collapsed="false">
      <c r="D670" s="38"/>
      <c r="E670" s="24" t="s">
        <v>14</v>
      </c>
      <c r="F670" s="25" t="n">
        <v>31917985.2335</v>
      </c>
      <c r="G670" s="90"/>
      <c r="H670" s="91"/>
      <c r="I670" s="88"/>
      <c r="J670" s="88"/>
      <c r="K670" s="88"/>
      <c r="L670" s="88"/>
      <c r="M670" s="88"/>
      <c r="N670" s="88"/>
      <c r="O670" s="88"/>
      <c r="P670" s="89"/>
    </row>
    <row r="671" customFormat="false" ht="12.75" hidden="false" customHeight="false" outlineLevel="0" collapsed="false">
      <c r="D671" s="38"/>
      <c r="E671" s="24" t="s">
        <v>15</v>
      </c>
      <c r="F671" s="25" t="n">
        <v>31649066.7535</v>
      </c>
      <c r="G671" s="90"/>
      <c r="H671" s="91"/>
      <c r="I671" s="88"/>
      <c r="J671" s="88"/>
      <c r="K671" s="88"/>
      <c r="L671" s="88"/>
      <c r="M671" s="88"/>
      <c r="N671" s="88"/>
      <c r="O671" s="88"/>
      <c r="P671" s="89"/>
    </row>
    <row r="672" customFormat="false" ht="12.75" hidden="false" customHeight="false" outlineLevel="0" collapsed="false">
      <c r="D672" s="38"/>
      <c r="E672" s="24" t="s">
        <v>16</v>
      </c>
      <c r="F672" s="25" t="n">
        <v>31521248.5045</v>
      </c>
      <c r="G672" s="90"/>
      <c r="H672" s="91"/>
      <c r="I672" s="88"/>
      <c r="J672" s="88"/>
      <c r="K672" s="88"/>
      <c r="L672" s="88"/>
      <c r="M672" s="88"/>
      <c r="N672" s="88"/>
      <c r="O672" s="88"/>
      <c r="P672" s="89"/>
    </row>
    <row r="673" customFormat="false" ht="12.75" hidden="false" customHeight="false" outlineLevel="0" collapsed="false">
      <c r="D673" s="38"/>
      <c r="E673" s="24" t="s">
        <v>17</v>
      </c>
      <c r="F673" s="25" t="n">
        <v>30798268.991</v>
      </c>
      <c r="G673" s="90"/>
      <c r="H673" s="91"/>
      <c r="I673" s="88"/>
      <c r="J673" s="88"/>
      <c r="K673" s="88"/>
      <c r="L673" s="88"/>
      <c r="M673" s="88"/>
      <c r="N673" s="88"/>
      <c r="O673" s="88"/>
      <c r="P673" s="89"/>
    </row>
    <row r="674" customFormat="false" ht="12.75" hidden="false" customHeight="false" outlineLevel="0" collapsed="false">
      <c r="D674" s="39"/>
      <c r="E674" s="24" t="s">
        <v>18</v>
      </c>
      <c r="F674" s="25" t="n">
        <v>28160786.5635</v>
      </c>
      <c r="G674" s="90"/>
      <c r="H674" s="91"/>
      <c r="I674" s="88"/>
      <c r="J674" s="88"/>
      <c r="K674" s="88"/>
      <c r="L674" s="88"/>
      <c r="M674" s="88"/>
      <c r="N674" s="88"/>
      <c r="O674" s="88"/>
      <c r="P674" s="89"/>
    </row>
    <row r="675" customFormat="false" ht="12.75" hidden="false" customHeight="false" outlineLevel="0" collapsed="false">
      <c r="D675" s="39"/>
      <c r="E675" s="24" t="s">
        <v>19</v>
      </c>
      <c r="F675" s="25" t="n">
        <v>28522425.7145</v>
      </c>
      <c r="G675" s="90"/>
      <c r="H675" s="91"/>
      <c r="I675" s="88"/>
      <c r="J675" s="88"/>
      <c r="K675" s="88"/>
      <c r="L675" s="88"/>
      <c r="M675" s="88"/>
      <c r="N675" s="88"/>
      <c r="O675" s="88"/>
      <c r="P675" s="89"/>
    </row>
    <row r="676" customFormat="false" ht="12.75" hidden="false" customHeight="false" outlineLevel="0" collapsed="false">
      <c r="D676" s="38"/>
      <c r="E676" s="1" t="s">
        <v>20</v>
      </c>
      <c r="F676" s="25" t="n">
        <v>29520134.616</v>
      </c>
      <c r="G676" s="90"/>
      <c r="H676" s="91"/>
      <c r="I676" s="88"/>
      <c r="J676" s="88"/>
      <c r="K676" s="88"/>
      <c r="L676" s="88"/>
      <c r="M676" s="88"/>
      <c r="N676" s="88"/>
      <c r="O676" s="88"/>
      <c r="P676" s="89"/>
    </row>
    <row r="677" customFormat="false" ht="12.75" hidden="false" customHeight="false" outlineLevel="0" collapsed="false">
      <c r="D677" s="39"/>
      <c r="E677" s="1" t="s">
        <v>21</v>
      </c>
      <c r="F677" s="25" t="n">
        <v>29330153.1975</v>
      </c>
      <c r="G677" s="90"/>
      <c r="H677" s="91"/>
      <c r="I677" s="88"/>
      <c r="J677" s="88"/>
      <c r="K677" s="88"/>
      <c r="L677" s="88"/>
      <c r="M677" s="88"/>
      <c r="N677" s="88"/>
      <c r="O677" s="88"/>
      <c r="P677" s="89"/>
    </row>
    <row r="678" customFormat="false" ht="12.75" hidden="false" customHeight="false" outlineLevel="0" collapsed="false">
      <c r="E678" s="1" t="s">
        <v>22</v>
      </c>
      <c r="F678" s="25" t="n">
        <v>30759697.535</v>
      </c>
      <c r="G678" s="90"/>
      <c r="H678" s="91"/>
      <c r="I678" s="88"/>
      <c r="J678" s="88"/>
      <c r="K678" s="88"/>
      <c r="L678" s="88"/>
      <c r="M678" s="88"/>
      <c r="N678" s="88"/>
      <c r="O678" s="88"/>
      <c r="P678" s="89"/>
    </row>
    <row r="679" customFormat="false" ht="12.75" hidden="false" customHeight="false" outlineLevel="0" collapsed="false">
      <c r="D679" s="38"/>
      <c r="E679" s="24"/>
      <c r="F679" s="25"/>
      <c r="G679" s="90"/>
      <c r="H679" s="91"/>
      <c r="I679" s="88"/>
      <c r="J679" s="88"/>
      <c r="K679" s="88"/>
      <c r="L679" s="88"/>
      <c r="M679" s="88"/>
      <c r="N679" s="88"/>
      <c r="O679" s="88"/>
      <c r="P679" s="89"/>
    </row>
    <row r="680" customFormat="false" ht="12.75" hidden="false" customHeight="false" outlineLevel="0" collapsed="false">
      <c r="D680" s="38" t="n">
        <v>2009</v>
      </c>
      <c r="E680" s="24" t="s">
        <v>11</v>
      </c>
      <c r="F680" s="25" t="n">
        <v>35715011.4145</v>
      </c>
      <c r="G680" s="90"/>
      <c r="H680" s="91"/>
      <c r="I680" s="88"/>
      <c r="J680" s="88"/>
      <c r="K680" s="88"/>
      <c r="L680" s="88"/>
      <c r="M680" s="88"/>
      <c r="N680" s="88"/>
      <c r="O680" s="88"/>
      <c r="P680" s="89"/>
    </row>
    <row r="681" customFormat="false" ht="12.75" hidden="false" customHeight="false" outlineLevel="0" collapsed="false">
      <c r="E681" s="24" t="s">
        <v>12</v>
      </c>
      <c r="F681" s="25" t="n">
        <v>28510278.4265</v>
      </c>
      <c r="G681" s="90"/>
      <c r="H681" s="91"/>
      <c r="I681" s="88"/>
      <c r="J681" s="88"/>
      <c r="K681" s="88"/>
      <c r="L681" s="88"/>
      <c r="M681" s="88"/>
      <c r="N681" s="88"/>
      <c r="O681" s="88"/>
      <c r="P681" s="89"/>
    </row>
    <row r="682" customFormat="false" ht="12.75" hidden="false" customHeight="false" outlineLevel="0" collapsed="false">
      <c r="E682" s="24" t="s">
        <v>13</v>
      </c>
      <c r="F682" s="25" t="n">
        <v>23949753.859</v>
      </c>
      <c r="G682" s="90"/>
      <c r="H682" s="91"/>
      <c r="I682" s="88"/>
      <c r="J682" s="88"/>
      <c r="K682" s="88"/>
      <c r="L682" s="88"/>
      <c r="M682" s="88"/>
      <c r="N682" s="88"/>
      <c r="O682" s="88"/>
      <c r="P682" s="89"/>
    </row>
    <row r="683" customFormat="false" ht="12.75" hidden="false" customHeight="false" outlineLevel="0" collapsed="false">
      <c r="E683" s="24" t="s">
        <v>14</v>
      </c>
      <c r="F683" s="25" t="n">
        <v>23518359.5945</v>
      </c>
      <c r="G683" s="90"/>
      <c r="H683" s="91"/>
      <c r="I683" s="88"/>
      <c r="J683" s="88"/>
      <c r="K683" s="88"/>
      <c r="L683" s="88"/>
      <c r="M683" s="88"/>
      <c r="N683" s="88"/>
      <c r="O683" s="88"/>
      <c r="P683" s="89"/>
    </row>
    <row r="684" customFormat="false" ht="12.75" hidden="false" customHeight="false" outlineLevel="0" collapsed="false">
      <c r="D684" s="38"/>
      <c r="E684" s="24" t="s">
        <v>15</v>
      </c>
      <c r="F684" s="25" t="n">
        <v>23658836.3205</v>
      </c>
      <c r="G684" s="90"/>
      <c r="H684" s="91"/>
      <c r="I684" s="88"/>
      <c r="J684" s="88"/>
      <c r="K684" s="88"/>
      <c r="L684" s="88"/>
      <c r="M684" s="88"/>
      <c r="N684" s="88"/>
      <c r="O684" s="88"/>
      <c r="P684" s="89"/>
    </row>
    <row r="685" customFormat="false" ht="12.75" hidden="false" customHeight="false" outlineLevel="0" collapsed="false">
      <c r="D685" s="38"/>
      <c r="E685" s="24" t="s">
        <v>16</v>
      </c>
      <c r="F685" s="25" t="n">
        <v>23422343.0975</v>
      </c>
      <c r="G685" s="90"/>
      <c r="H685" s="91"/>
      <c r="I685" s="88"/>
      <c r="J685" s="88"/>
      <c r="K685" s="88"/>
      <c r="L685" s="88"/>
      <c r="M685" s="88"/>
      <c r="N685" s="88"/>
      <c r="O685" s="88"/>
      <c r="P685" s="89"/>
    </row>
    <row r="686" customFormat="false" ht="12.75" hidden="false" customHeight="false" outlineLevel="0" collapsed="false">
      <c r="D686" s="38"/>
      <c r="E686" s="24" t="s">
        <v>17</v>
      </c>
      <c r="F686" s="25" t="n">
        <v>22821128.562</v>
      </c>
      <c r="G686" s="90"/>
      <c r="H686" s="91"/>
      <c r="I686" s="88"/>
      <c r="J686" s="88"/>
      <c r="K686" s="88"/>
      <c r="L686" s="88"/>
      <c r="M686" s="88"/>
      <c r="N686" s="88"/>
      <c r="O686" s="88"/>
      <c r="P686" s="89"/>
    </row>
    <row r="687" customFormat="false" ht="12.75" hidden="false" customHeight="false" outlineLevel="0" collapsed="false">
      <c r="D687" s="38"/>
      <c r="E687" s="24" t="s">
        <v>18</v>
      </c>
      <c r="F687" s="25" t="n">
        <v>22742357.376</v>
      </c>
      <c r="G687" s="90"/>
      <c r="H687" s="91"/>
      <c r="I687" s="88"/>
      <c r="J687" s="88"/>
      <c r="K687" s="88"/>
      <c r="L687" s="88"/>
      <c r="M687" s="88"/>
      <c r="N687" s="88"/>
      <c r="O687" s="88"/>
      <c r="P687" s="89"/>
    </row>
    <row r="688" customFormat="false" ht="12.75" hidden="false" customHeight="false" outlineLevel="0" collapsed="false">
      <c r="D688" s="38"/>
      <c r="E688" s="24" t="s">
        <v>19</v>
      </c>
      <c r="F688" s="25" t="n">
        <v>23163830.3985</v>
      </c>
      <c r="G688" s="90"/>
      <c r="H688" s="91"/>
      <c r="I688" s="88"/>
      <c r="J688" s="88"/>
      <c r="K688" s="88"/>
      <c r="L688" s="88"/>
      <c r="M688" s="88"/>
      <c r="N688" s="88"/>
      <c r="O688" s="88"/>
      <c r="P688" s="89"/>
    </row>
    <row r="689" customFormat="false" ht="12.75" hidden="false" customHeight="false" outlineLevel="0" collapsed="false">
      <c r="E689" s="1" t="s">
        <v>20</v>
      </c>
      <c r="F689" s="25" t="n">
        <v>23107776.6335</v>
      </c>
      <c r="G689" s="90"/>
      <c r="H689" s="91"/>
      <c r="I689" s="88"/>
      <c r="J689" s="88"/>
      <c r="K689" s="88"/>
      <c r="L689" s="88"/>
      <c r="M689" s="88"/>
      <c r="N689" s="88"/>
      <c r="O689" s="88"/>
      <c r="P689" s="89"/>
    </row>
    <row r="690" customFormat="false" ht="12.75" hidden="false" customHeight="false" outlineLevel="0" collapsed="false">
      <c r="D690" s="39"/>
      <c r="E690" s="1" t="s">
        <v>21</v>
      </c>
      <c r="F690" s="25" t="n">
        <v>23753994.737</v>
      </c>
      <c r="G690" s="90"/>
      <c r="H690" s="91"/>
      <c r="I690" s="88"/>
      <c r="J690" s="88"/>
      <c r="K690" s="88"/>
      <c r="L690" s="88"/>
      <c r="M690" s="88"/>
      <c r="N690" s="88"/>
      <c r="O690" s="88"/>
      <c r="P690" s="89"/>
    </row>
    <row r="691" customFormat="false" ht="12.75" hidden="false" customHeight="false" outlineLevel="0" collapsed="false">
      <c r="D691" s="39"/>
      <c r="E691" s="1" t="s">
        <v>22</v>
      </c>
      <c r="F691" s="25" t="n">
        <v>23596514.1975</v>
      </c>
      <c r="G691" s="90"/>
      <c r="H691" s="91"/>
      <c r="I691" s="88"/>
      <c r="J691" s="88"/>
      <c r="K691" s="88"/>
      <c r="L691" s="88"/>
      <c r="M691" s="88"/>
      <c r="N691" s="88"/>
      <c r="O691" s="88"/>
      <c r="P691" s="89"/>
    </row>
    <row r="692" customFormat="false" ht="12.75" hidden="false" customHeight="false" outlineLevel="0" collapsed="false">
      <c r="D692" s="39"/>
      <c r="E692" s="24"/>
      <c r="F692" s="25"/>
      <c r="G692" s="90"/>
      <c r="H692" s="91"/>
      <c r="I692" s="88"/>
      <c r="J692" s="88"/>
      <c r="K692" s="88"/>
      <c r="L692" s="88"/>
      <c r="M692" s="88"/>
      <c r="N692" s="88"/>
      <c r="O692" s="88"/>
      <c r="P692" s="89"/>
    </row>
    <row r="693" customFormat="false" ht="12.75" hidden="false" customHeight="false" outlineLevel="0" collapsed="false">
      <c r="D693" s="38" t="n">
        <v>2008</v>
      </c>
      <c r="E693" s="24" t="s">
        <v>11</v>
      </c>
      <c r="F693" s="25" t="n">
        <v>27816638.873</v>
      </c>
      <c r="G693" s="90"/>
      <c r="H693" s="91"/>
      <c r="I693" s="88"/>
      <c r="J693" s="88"/>
      <c r="K693" s="88"/>
      <c r="L693" s="88"/>
      <c r="M693" s="88"/>
      <c r="N693" s="88"/>
      <c r="O693" s="88"/>
      <c r="P693" s="89"/>
    </row>
    <row r="694" customFormat="false" ht="12.75" hidden="false" customHeight="false" outlineLevel="0" collapsed="false">
      <c r="E694" s="24" t="s">
        <v>12</v>
      </c>
      <c r="F694" s="25" t="n">
        <v>24964737.9415</v>
      </c>
      <c r="G694" s="90"/>
      <c r="H694" s="91"/>
      <c r="I694" s="88"/>
      <c r="J694" s="88"/>
      <c r="K694" s="88"/>
      <c r="L694" s="88"/>
      <c r="M694" s="88"/>
      <c r="N694" s="88"/>
      <c r="O694" s="88"/>
      <c r="P694" s="89"/>
    </row>
    <row r="695" customFormat="false" ht="12.75" hidden="false" customHeight="false" outlineLevel="0" collapsed="false">
      <c r="E695" s="24" t="s">
        <v>13</v>
      </c>
      <c r="F695" s="25" t="n">
        <v>19525612.4595</v>
      </c>
      <c r="G695" s="90"/>
      <c r="H695" s="91"/>
      <c r="I695" s="88"/>
      <c r="J695" s="88"/>
      <c r="K695" s="88"/>
      <c r="L695" s="88"/>
      <c r="M695" s="88"/>
      <c r="N695" s="88"/>
      <c r="O695" s="88"/>
      <c r="P695" s="89"/>
    </row>
    <row r="696" customFormat="false" ht="12.75" hidden="false" customHeight="false" outlineLevel="0" collapsed="false">
      <c r="E696" s="24" t="s">
        <v>14</v>
      </c>
      <c r="F696" s="25" t="n">
        <v>18373882.677</v>
      </c>
      <c r="G696" s="90"/>
      <c r="H696" s="91"/>
      <c r="I696" s="88"/>
      <c r="J696" s="88"/>
      <c r="K696" s="88"/>
      <c r="L696" s="88"/>
      <c r="M696" s="88"/>
      <c r="N696" s="88"/>
      <c r="O696" s="88"/>
      <c r="P696" s="89"/>
    </row>
    <row r="697" customFormat="false" ht="12.75" hidden="false" customHeight="false" outlineLevel="0" collapsed="false">
      <c r="E697" s="24" t="s">
        <v>15</v>
      </c>
      <c r="F697" s="25" t="n">
        <v>18378217.383</v>
      </c>
      <c r="G697" s="90"/>
      <c r="H697" s="91"/>
      <c r="I697" s="88"/>
      <c r="J697" s="88"/>
      <c r="K697" s="88"/>
      <c r="L697" s="88"/>
      <c r="M697" s="88"/>
      <c r="N697" s="88"/>
      <c r="O697" s="88"/>
      <c r="P697" s="89"/>
    </row>
    <row r="698" customFormat="false" ht="12.75" hidden="false" customHeight="false" outlineLevel="0" collapsed="false">
      <c r="E698" s="24" t="s">
        <v>16</v>
      </c>
      <c r="F698" s="25" t="n">
        <v>17784942.3335</v>
      </c>
      <c r="G698" s="90"/>
      <c r="H698" s="91"/>
      <c r="I698" s="88"/>
      <c r="J698" s="88"/>
      <c r="K698" s="88"/>
      <c r="L698" s="88"/>
      <c r="M698" s="88"/>
      <c r="N698" s="88"/>
      <c r="O698" s="88"/>
      <c r="P698" s="89"/>
    </row>
    <row r="699" customFormat="false" ht="12.75" hidden="false" customHeight="false" outlineLevel="0" collapsed="false">
      <c r="E699" s="24" t="s">
        <v>17</v>
      </c>
      <c r="F699" s="25" t="n">
        <v>16891875.538</v>
      </c>
      <c r="G699" s="90"/>
      <c r="H699" s="91"/>
      <c r="I699" s="88"/>
      <c r="J699" s="88"/>
      <c r="K699" s="88"/>
      <c r="L699" s="88"/>
      <c r="M699" s="88"/>
      <c r="N699" s="88"/>
      <c r="O699" s="88"/>
      <c r="P699" s="89"/>
    </row>
    <row r="700" customFormat="false" ht="12.75" hidden="false" customHeight="false" outlineLevel="0" collapsed="false">
      <c r="D700" s="41"/>
      <c r="E700" s="24" t="s">
        <v>18</v>
      </c>
      <c r="F700" s="25" t="n">
        <v>16823807.0085</v>
      </c>
      <c r="G700" s="90"/>
      <c r="H700" s="91"/>
      <c r="I700" s="88"/>
      <c r="J700" s="88"/>
      <c r="K700" s="88"/>
      <c r="L700" s="88"/>
      <c r="M700" s="88"/>
      <c r="N700" s="88"/>
      <c r="O700" s="88"/>
      <c r="P700" s="89"/>
    </row>
    <row r="701" customFormat="false" ht="12.75" hidden="false" customHeight="false" outlineLevel="0" collapsed="false">
      <c r="D701" s="39"/>
      <c r="E701" s="24" t="s">
        <v>19</v>
      </c>
      <c r="F701" s="25" t="n">
        <v>16771156.396</v>
      </c>
      <c r="G701" s="90"/>
      <c r="H701" s="91"/>
      <c r="I701" s="88"/>
      <c r="J701" s="88"/>
      <c r="K701" s="88"/>
      <c r="L701" s="88"/>
      <c r="M701" s="88"/>
      <c r="N701" s="88"/>
      <c r="O701" s="88"/>
      <c r="P701" s="89"/>
    </row>
    <row r="702" customFormat="false" ht="12.75" hidden="false" customHeight="false" outlineLevel="0" collapsed="false">
      <c r="D702" s="41"/>
      <c r="E702" s="24" t="s">
        <v>20</v>
      </c>
      <c r="F702" s="25" t="n">
        <v>18078599.5185</v>
      </c>
      <c r="G702" s="90"/>
      <c r="H702" s="91"/>
      <c r="I702" s="88"/>
      <c r="J702" s="88"/>
      <c r="K702" s="88"/>
      <c r="L702" s="88"/>
      <c r="M702" s="88"/>
      <c r="N702" s="88"/>
      <c r="O702" s="88"/>
      <c r="P702" s="89"/>
    </row>
    <row r="703" customFormat="false" ht="12.75" hidden="false" customHeight="false" outlineLevel="0" collapsed="false">
      <c r="D703" s="39"/>
      <c r="E703" s="24" t="s">
        <v>21</v>
      </c>
      <c r="F703" s="25" t="n">
        <v>19218373.6785</v>
      </c>
      <c r="G703" s="90"/>
      <c r="H703" s="91"/>
      <c r="I703" s="88"/>
      <c r="J703" s="88"/>
      <c r="K703" s="88"/>
      <c r="L703" s="88"/>
      <c r="M703" s="88"/>
      <c r="N703" s="88"/>
      <c r="O703" s="88"/>
      <c r="P703" s="89"/>
    </row>
    <row r="704" customFormat="false" ht="12.75" hidden="false" customHeight="false" outlineLevel="0" collapsed="false">
      <c r="D704" s="39"/>
      <c r="E704" s="24" t="s">
        <v>22</v>
      </c>
      <c r="F704" s="25" t="n">
        <v>22362365.358</v>
      </c>
      <c r="G704" s="90"/>
      <c r="H704" s="91"/>
      <c r="I704" s="88"/>
      <c r="J704" s="88"/>
      <c r="K704" s="88"/>
      <c r="L704" s="88"/>
      <c r="M704" s="88"/>
      <c r="N704" s="88"/>
      <c r="O704" s="88"/>
      <c r="P704" s="89"/>
    </row>
    <row r="705" customFormat="false" ht="12.75" hidden="false" customHeight="false" outlineLevel="0" collapsed="false">
      <c r="D705" s="39"/>
      <c r="E705" s="24"/>
      <c r="F705" s="25"/>
      <c r="G705" s="90"/>
      <c r="H705" s="91"/>
      <c r="I705" s="88"/>
      <c r="J705" s="88"/>
      <c r="K705" s="88"/>
      <c r="L705" s="88"/>
      <c r="M705" s="88"/>
      <c r="N705" s="88"/>
      <c r="O705" s="88"/>
      <c r="P705" s="89"/>
    </row>
    <row r="706" customFormat="false" ht="12.75" hidden="false" customHeight="false" outlineLevel="0" collapsed="false">
      <c r="D706" s="68" t="n">
        <v>2007</v>
      </c>
      <c r="E706" s="69" t="s">
        <v>11</v>
      </c>
      <c r="F706" s="25" t="n">
        <v>20192517</v>
      </c>
      <c r="G706" s="90"/>
      <c r="H706" s="91"/>
      <c r="I706" s="88"/>
      <c r="J706" s="88"/>
      <c r="K706" s="88"/>
      <c r="L706" s="88"/>
      <c r="M706" s="88"/>
      <c r="N706" s="88"/>
      <c r="O706" s="88"/>
      <c r="P706" s="89"/>
    </row>
    <row r="707" customFormat="false" ht="12.75" hidden="false" customHeight="false" outlineLevel="0" collapsed="false">
      <c r="D707" s="74"/>
      <c r="E707" s="69" t="s">
        <v>12</v>
      </c>
      <c r="F707" s="25" t="n">
        <v>18054559</v>
      </c>
      <c r="G707" s="90"/>
      <c r="H707" s="91"/>
      <c r="I707" s="88"/>
      <c r="J707" s="88"/>
      <c r="K707" s="88"/>
      <c r="L707" s="88"/>
      <c r="M707" s="88"/>
      <c r="N707" s="88"/>
      <c r="O707" s="88"/>
      <c r="P707" s="89"/>
    </row>
    <row r="708" customFormat="false" ht="12.75" hidden="false" customHeight="true" outlineLevel="0" collapsed="false">
      <c r="D708" s="74"/>
      <c r="E708" s="69" t="s">
        <v>13</v>
      </c>
      <c r="F708" s="25" t="n">
        <v>14790063</v>
      </c>
      <c r="G708" s="92"/>
      <c r="H708" s="93"/>
      <c r="I708" s="93"/>
      <c r="J708" s="93"/>
      <c r="K708" s="93"/>
      <c r="L708" s="93"/>
      <c r="M708" s="93"/>
      <c r="N708" s="93"/>
      <c r="O708" s="93"/>
    </row>
    <row r="709" customFormat="false" ht="12.75" hidden="false" customHeight="false" outlineLevel="0" collapsed="false">
      <c r="D709" s="74"/>
      <c r="E709" s="69" t="s">
        <v>14</v>
      </c>
      <c r="F709" s="25" t="n">
        <v>13750748</v>
      </c>
      <c r="G709" s="94"/>
    </row>
    <row r="710" customFormat="false" ht="12.75" hidden="false" customHeight="false" outlineLevel="0" collapsed="false">
      <c r="D710" s="74"/>
      <c r="E710" s="69" t="s">
        <v>15</v>
      </c>
      <c r="F710" s="25" t="n">
        <v>13856618</v>
      </c>
    </row>
    <row r="711" customFormat="false" ht="12.75" hidden="false" customHeight="false" outlineLevel="0" collapsed="false">
      <c r="D711" s="74"/>
      <c r="E711" s="69" t="s">
        <v>16</v>
      </c>
      <c r="F711" s="25" t="n">
        <v>13928606</v>
      </c>
    </row>
    <row r="712" customFormat="false" ht="12.75" hidden="false" customHeight="false" outlineLevel="0" collapsed="false">
      <c r="D712" s="74"/>
      <c r="E712" s="69" t="s">
        <v>17</v>
      </c>
      <c r="F712" s="25" t="n">
        <v>13276408</v>
      </c>
    </row>
    <row r="713" customFormat="false" ht="12.75" hidden="false" customHeight="false" outlineLevel="0" collapsed="false">
      <c r="D713" s="74"/>
      <c r="E713" s="69" t="s">
        <v>18</v>
      </c>
      <c r="F713" s="25" t="n">
        <v>13052190</v>
      </c>
    </row>
    <row r="714" customFormat="false" ht="12.75" hidden="false" customHeight="false" outlineLevel="0" collapsed="false">
      <c r="D714" s="74"/>
      <c r="E714" s="69" t="s">
        <v>19</v>
      </c>
      <c r="F714" s="25" t="n">
        <v>12949535</v>
      </c>
    </row>
    <row r="715" customFormat="false" ht="12.75" hidden="false" customHeight="false" outlineLevel="0" collapsed="false">
      <c r="D715" s="74"/>
      <c r="E715" s="69" t="s">
        <v>20</v>
      </c>
      <c r="F715" s="25" t="n">
        <v>13244760</v>
      </c>
    </row>
    <row r="716" customFormat="false" ht="12.75" hidden="false" customHeight="false" outlineLevel="0" collapsed="false">
      <c r="D716" s="74"/>
      <c r="E716" s="69" t="s">
        <v>21</v>
      </c>
      <c r="F716" s="25" t="n">
        <v>13261916</v>
      </c>
    </row>
    <row r="717" customFormat="false" ht="12.75" hidden="false" customHeight="false" outlineLevel="0" collapsed="false">
      <c r="D717" s="74"/>
      <c r="E717" s="69" t="s">
        <v>22</v>
      </c>
      <c r="F717" s="25" t="n">
        <v>12970002</v>
      </c>
    </row>
    <row r="718" customFormat="false" ht="12.75" hidden="false" customHeight="false" outlineLevel="0" collapsed="false">
      <c r="D718" s="74"/>
      <c r="E718" s="69"/>
      <c r="F718" s="25"/>
    </row>
    <row r="719" customFormat="false" ht="12.75" hidden="false" customHeight="false" outlineLevel="0" collapsed="false">
      <c r="D719" s="68" t="n">
        <v>2006</v>
      </c>
      <c r="E719" s="69" t="s">
        <v>11</v>
      </c>
      <c r="F719" s="25" t="n">
        <v>15226504</v>
      </c>
    </row>
    <row r="720" customFormat="false" ht="12.75" hidden="false" customHeight="false" outlineLevel="0" collapsed="false">
      <c r="D720" s="74"/>
      <c r="E720" s="69" t="s">
        <v>12</v>
      </c>
      <c r="F720" s="25" t="n">
        <v>14384064</v>
      </c>
    </row>
    <row r="721" customFormat="false" ht="12.75" hidden="false" customHeight="false" outlineLevel="0" collapsed="false">
      <c r="D721" s="74"/>
      <c r="E721" s="69" t="s">
        <v>13</v>
      </c>
      <c r="F721" s="25" t="n">
        <v>11244947.99815</v>
      </c>
    </row>
    <row r="722" customFormat="false" ht="12.75" hidden="false" customHeight="false" outlineLevel="0" collapsed="false">
      <c r="D722" s="74"/>
      <c r="E722" s="69" t="s">
        <v>14</v>
      </c>
      <c r="F722" s="25" t="n">
        <v>10017086</v>
      </c>
    </row>
    <row r="723" customFormat="false" ht="12.75" hidden="false" customHeight="false" outlineLevel="0" collapsed="false">
      <c r="D723" s="74"/>
      <c r="E723" s="69" t="s">
        <v>15</v>
      </c>
      <c r="F723" s="25" t="n">
        <v>10074579</v>
      </c>
    </row>
    <row r="724" customFormat="false" ht="12.75" hidden="false" customHeight="false" outlineLevel="0" collapsed="false">
      <c r="D724" s="74"/>
      <c r="E724" s="69" t="s">
        <v>16</v>
      </c>
      <c r="F724" s="25" t="n">
        <v>9899130</v>
      </c>
    </row>
    <row r="725" customFormat="false" ht="12.75" hidden="false" customHeight="false" outlineLevel="0" collapsed="false">
      <c r="D725" s="74"/>
      <c r="E725" s="69" t="s">
        <v>17</v>
      </c>
      <c r="F725" s="25" t="n">
        <v>9318736</v>
      </c>
    </row>
    <row r="726" customFormat="false" ht="12.75" hidden="false" customHeight="false" outlineLevel="0" collapsed="false">
      <c r="D726" s="74"/>
      <c r="E726" s="69" t="s">
        <v>18</v>
      </c>
      <c r="F726" s="25" t="n">
        <v>9021008</v>
      </c>
    </row>
    <row r="727" customFormat="false" ht="12.75" hidden="false" customHeight="false" outlineLevel="0" collapsed="false">
      <c r="D727" s="74"/>
      <c r="E727" s="69" t="s">
        <v>19</v>
      </c>
      <c r="F727" s="25" t="n">
        <v>8977872</v>
      </c>
    </row>
    <row r="728" customFormat="false" ht="12.75" hidden="false" customHeight="false" outlineLevel="0" collapsed="false">
      <c r="D728" s="74"/>
      <c r="E728" s="69" t="s">
        <v>20</v>
      </c>
      <c r="F728" s="25" t="n">
        <v>8741181</v>
      </c>
    </row>
    <row r="729" customFormat="false" ht="12.75" hidden="false" customHeight="false" outlineLevel="0" collapsed="false">
      <c r="D729" s="74"/>
      <c r="E729" s="69" t="s">
        <v>21</v>
      </c>
      <c r="F729" s="25" t="n">
        <v>8988470</v>
      </c>
    </row>
    <row r="730" customFormat="false" ht="12.75" hidden="false" customHeight="false" outlineLevel="0" collapsed="false">
      <c r="D730" s="74"/>
      <c r="E730" s="69" t="s">
        <v>22</v>
      </c>
      <c r="F730" s="25" t="n">
        <v>9043349.2</v>
      </c>
    </row>
    <row r="731" customFormat="false" ht="12.75" hidden="false" customHeight="false" outlineLevel="0" collapsed="false">
      <c r="D731" s="79"/>
      <c r="E731" s="69"/>
      <c r="F731" s="25"/>
    </row>
    <row r="732" customFormat="false" ht="12.75" hidden="false" customHeight="false" outlineLevel="0" collapsed="false">
      <c r="D732" s="68" t="n">
        <v>2005</v>
      </c>
      <c r="E732" s="69" t="s">
        <v>11</v>
      </c>
      <c r="F732" s="25" t="n">
        <v>10594631</v>
      </c>
    </row>
    <row r="733" customFormat="false" ht="12.75" hidden="false" customHeight="false" outlineLevel="0" collapsed="false">
      <c r="D733" s="74"/>
      <c r="E733" s="69" t="s">
        <v>12</v>
      </c>
      <c r="F733" s="25" t="n">
        <v>9714577</v>
      </c>
    </row>
    <row r="734" customFormat="false" ht="12.75" hidden="false" customHeight="false" outlineLevel="0" collapsed="false">
      <c r="D734" s="74"/>
      <c r="E734" s="69" t="s">
        <v>13</v>
      </c>
      <c r="F734" s="25" t="n">
        <v>7533249.7</v>
      </c>
    </row>
    <row r="735" customFormat="false" ht="12.75" hidden="false" customHeight="false" outlineLevel="0" collapsed="false">
      <c r="D735" s="74"/>
      <c r="E735" s="69" t="s">
        <v>14</v>
      </c>
      <c r="F735" s="25" t="n">
        <v>7159650</v>
      </c>
    </row>
    <row r="736" customFormat="false" ht="12.75" hidden="false" customHeight="false" outlineLevel="0" collapsed="false">
      <c r="D736" s="74"/>
      <c r="E736" s="69" t="s">
        <v>15</v>
      </c>
      <c r="F736" s="25" t="n">
        <v>7162376.6</v>
      </c>
    </row>
    <row r="737" customFormat="false" ht="12.75" hidden="false" customHeight="false" outlineLevel="0" collapsed="false">
      <c r="D737" s="74"/>
      <c r="E737" s="69" t="s">
        <v>16</v>
      </c>
      <c r="F737" s="25" t="n">
        <v>7168035</v>
      </c>
    </row>
    <row r="738" customFormat="false" ht="12.75" hidden="false" customHeight="false" outlineLevel="0" collapsed="false">
      <c r="D738" s="74"/>
      <c r="E738" s="69" t="s">
        <v>17</v>
      </c>
      <c r="F738" s="25" t="n">
        <v>6808216</v>
      </c>
    </row>
    <row r="739" customFormat="false" ht="12.75" hidden="false" customHeight="false" outlineLevel="0" collapsed="false">
      <c r="D739" s="74"/>
      <c r="E739" s="69" t="s">
        <v>18</v>
      </c>
      <c r="F739" s="25" t="n">
        <v>6681070</v>
      </c>
    </row>
    <row r="740" customFormat="false" ht="12.75" hidden="false" customHeight="false" outlineLevel="0" collapsed="false">
      <c r="D740" s="74"/>
      <c r="E740" s="69" t="s">
        <v>19</v>
      </c>
      <c r="F740" s="25" t="n">
        <v>6587142</v>
      </c>
    </row>
    <row r="741" customFormat="false" ht="12.75" hidden="false" customHeight="false" outlineLevel="0" collapsed="false">
      <c r="D741" s="74"/>
      <c r="E741" s="69" t="s">
        <v>20</v>
      </c>
      <c r="F741" s="25" t="n">
        <v>6815846</v>
      </c>
    </row>
    <row r="742" customFormat="false" ht="12.75" hidden="false" customHeight="false" outlineLevel="0" collapsed="false">
      <c r="D742" s="74"/>
      <c r="E742" s="69" t="s">
        <v>21</v>
      </c>
      <c r="F742" s="25" t="n">
        <v>6610760</v>
      </c>
    </row>
    <row r="743" customFormat="false" ht="12.75" hidden="false" customHeight="false" outlineLevel="0" collapsed="false">
      <c r="D743" s="74"/>
      <c r="E743" s="69" t="s">
        <v>22</v>
      </c>
      <c r="F743" s="25" t="n">
        <v>6717691</v>
      </c>
    </row>
    <row r="744" customFormat="false" ht="12.75" hidden="false" customHeight="false" outlineLevel="0" collapsed="false">
      <c r="D744" s="79"/>
      <c r="E744" s="69"/>
      <c r="F744" s="25"/>
    </row>
    <row r="745" customFormat="false" ht="12.75" hidden="false" customHeight="false" outlineLevel="0" collapsed="false">
      <c r="D745" s="68" t="n">
        <v>2004</v>
      </c>
      <c r="E745" s="69" t="s">
        <v>11</v>
      </c>
      <c r="F745" s="25" t="n">
        <v>7832862</v>
      </c>
    </row>
    <row r="746" customFormat="false" ht="12.75" hidden="false" customHeight="false" outlineLevel="0" collapsed="false">
      <c r="D746" s="74"/>
      <c r="E746" s="69" t="s">
        <v>12</v>
      </c>
      <c r="F746" s="25" t="n">
        <v>7004411</v>
      </c>
    </row>
    <row r="747" customFormat="false" ht="12.75" hidden="false" customHeight="false" outlineLevel="0" collapsed="false">
      <c r="D747" s="74"/>
      <c r="E747" s="69" t="s">
        <v>13</v>
      </c>
      <c r="F747" s="25" t="n">
        <v>5857063</v>
      </c>
    </row>
    <row r="748" customFormat="false" ht="12.75" hidden="false" customHeight="false" outlineLevel="0" collapsed="false">
      <c r="D748" s="74"/>
      <c r="E748" s="69" t="s">
        <v>14</v>
      </c>
      <c r="F748" s="25" t="n">
        <v>5498127</v>
      </c>
    </row>
    <row r="749" customFormat="false" ht="12.75" hidden="false" customHeight="false" outlineLevel="0" collapsed="false">
      <c r="D749" s="74"/>
      <c r="E749" s="69" t="s">
        <v>15</v>
      </c>
      <c r="F749" s="25" t="n">
        <v>5824088</v>
      </c>
    </row>
    <row r="750" customFormat="false" ht="12.75" hidden="false" customHeight="false" outlineLevel="0" collapsed="false">
      <c r="D750" s="74"/>
      <c r="E750" s="69" t="s">
        <v>16</v>
      </c>
      <c r="F750" s="25" t="n">
        <v>5492030.4</v>
      </c>
    </row>
    <row r="751" customFormat="false" ht="12.75" hidden="false" customHeight="false" outlineLevel="0" collapsed="false">
      <c r="D751" s="74"/>
      <c r="E751" s="69" t="s">
        <v>17</v>
      </c>
      <c r="F751" s="25" t="n">
        <v>5069471</v>
      </c>
    </row>
    <row r="752" customFormat="false" ht="12.75" hidden="false" customHeight="false" outlineLevel="0" collapsed="false">
      <c r="D752" s="74"/>
      <c r="E752" s="69" t="s">
        <v>18</v>
      </c>
      <c r="F752" s="25" t="n">
        <v>5033481</v>
      </c>
    </row>
    <row r="753" customFormat="false" ht="12.75" hidden="false" customHeight="false" outlineLevel="0" collapsed="false">
      <c r="D753" s="74"/>
      <c r="E753" s="69" t="s">
        <v>19</v>
      </c>
      <c r="F753" s="25" t="n">
        <v>5022855</v>
      </c>
    </row>
    <row r="754" customFormat="false" ht="12.75" hidden="false" customHeight="false" outlineLevel="0" collapsed="false">
      <c r="D754" s="74"/>
      <c r="E754" s="69" t="s">
        <v>20</v>
      </c>
      <c r="F754" s="25" t="n">
        <v>5024521</v>
      </c>
    </row>
    <row r="755" customFormat="false" ht="12.75" hidden="false" customHeight="false" outlineLevel="0" collapsed="false">
      <c r="D755" s="74"/>
      <c r="E755" s="80" t="s">
        <v>21</v>
      </c>
      <c r="F755" s="25" t="n">
        <v>4958633</v>
      </c>
    </row>
    <row r="756" customFormat="false" ht="12.75" hidden="false" customHeight="false" outlineLevel="0" collapsed="false">
      <c r="D756" s="73"/>
      <c r="E756" s="81" t="s">
        <v>22</v>
      </c>
      <c r="F756" s="25" t="n">
        <v>4799278</v>
      </c>
    </row>
    <row r="757" customFormat="false" ht="12.75" hidden="false" customHeight="false" outlineLevel="0" collapsed="false">
      <c r="D757" s="79"/>
      <c r="E757" s="69"/>
      <c r="F757" s="25"/>
    </row>
    <row r="758" customFormat="false" ht="12.75" hidden="false" customHeight="false" outlineLevel="0" collapsed="false">
      <c r="D758" s="68" t="n">
        <v>2003</v>
      </c>
      <c r="E758" s="80" t="s">
        <v>11</v>
      </c>
      <c r="F758" s="25" t="n">
        <v>5659745</v>
      </c>
    </row>
    <row r="759" customFormat="false" ht="12.75" hidden="false" customHeight="false" outlineLevel="0" collapsed="false">
      <c r="D759" s="74"/>
      <c r="E759" s="80" t="s">
        <v>12</v>
      </c>
      <c r="F759" s="25" t="n">
        <v>4781143</v>
      </c>
    </row>
    <row r="760" customFormat="false" ht="12.75" hidden="false" customHeight="false" outlineLevel="0" collapsed="false">
      <c r="D760" s="74"/>
      <c r="E760" s="80" t="s">
        <v>13</v>
      </c>
      <c r="F760" s="25" t="n">
        <v>3920914</v>
      </c>
    </row>
    <row r="761" customFormat="false" ht="12.75" hidden="false" customHeight="false" outlineLevel="0" collapsed="false">
      <c r="D761" s="73"/>
      <c r="E761" s="80" t="s">
        <v>14</v>
      </c>
      <c r="F761" s="25" t="n">
        <v>3637774</v>
      </c>
    </row>
    <row r="762" customFormat="false" ht="12.75" hidden="false" customHeight="false" outlineLevel="0" collapsed="false">
      <c r="D762" s="79"/>
      <c r="E762" s="80" t="s">
        <v>15</v>
      </c>
      <c r="F762" s="25" t="n">
        <v>3723152</v>
      </c>
    </row>
    <row r="763" customFormat="false" ht="12.75" hidden="false" customHeight="false" outlineLevel="0" collapsed="false">
      <c r="D763" s="73"/>
      <c r="E763" s="80" t="s">
        <v>16</v>
      </c>
      <c r="F763" s="25" t="n">
        <v>3674030</v>
      </c>
    </row>
    <row r="764" customFormat="false" ht="12.75" hidden="false" customHeight="false" outlineLevel="0" collapsed="false">
      <c r="D764" s="73"/>
      <c r="E764" s="80" t="s">
        <v>17</v>
      </c>
      <c r="F764" s="25" t="n">
        <v>3486412</v>
      </c>
    </row>
    <row r="765" customFormat="false" ht="12.75" hidden="false" customHeight="false" outlineLevel="0" collapsed="false">
      <c r="D765" s="79"/>
      <c r="E765" s="80" t="s">
        <v>18</v>
      </c>
      <c r="F765" s="25" t="n">
        <v>3421899</v>
      </c>
    </row>
    <row r="766" customFormat="false" ht="12.75" hidden="false" customHeight="false" outlineLevel="0" collapsed="false">
      <c r="D766" s="79"/>
      <c r="E766" s="80" t="s">
        <v>19</v>
      </c>
      <c r="F766" s="25" t="n">
        <v>3465080</v>
      </c>
    </row>
    <row r="767" customFormat="false" ht="12.75" hidden="false" customHeight="false" outlineLevel="0" collapsed="false">
      <c r="D767" s="79"/>
      <c r="E767" s="80" t="s">
        <v>20</v>
      </c>
      <c r="F767" s="25" t="n">
        <v>3584551</v>
      </c>
    </row>
    <row r="768" customFormat="false" ht="12.75" hidden="false" customHeight="false" outlineLevel="0" collapsed="false">
      <c r="D768" s="79"/>
      <c r="E768" s="80" t="s">
        <v>21</v>
      </c>
      <c r="F768" s="25" t="n">
        <v>3828350.8</v>
      </c>
    </row>
    <row r="769" customFormat="false" ht="12.75" hidden="false" customHeight="false" outlineLevel="0" collapsed="false">
      <c r="D769" s="79"/>
      <c r="E769" s="81" t="s">
        <v>22</v>
      </c>
      <c r="F769" s="25" t="n">
        <v>4269250</v>
      </c>
    </row>
    <row r="770" customFormat="false" ht="12.75" hidden="false" customHeight="false" outlineLevel="0" collapsed="false">
      <c r="D770" s="79"/>
      <c r="E770" s="69"/>
      <c r="F770" s="25"/>
    </row>
    <row r="771" customFormat="false" ht="12.75" hidden="false" customHeight="false" outlineLevel="0" collapsed="false">
      <c r="D771" s="68" t="n">
        <v>2002</v>
      </c>
      <c r="E771" s="81" t="s">
        <v>11</v>
      </c>
      <c r="F771" s="25" t="n">
        <v>4749693.6</v>
      </c>
    </row>
    <row r="772" customFormat="false" ht="12.75" hidden="false" customHeight="false" outlineLevel="0" collapsed="false">
      <c r="D772" s="79"/>
      <c r="E772" s="80" t="s">
        <v>12</v>
      </c>
      <c r="F772" s="25" t="n">
        <v>3530144</v>
      </c>
    </row>
    <row r="773" customFormat="false" ht="12.75" hidden="false" customHeight="false" outlineLevel="0" collapsed="false">
      <c r="D773" s="79"/>
      <c r="E773" s="80" t="s">
        <v>13</v>
      </c>
      <c r="F773" s="25" t="n">
        <v>2660630</v>
      </c>
    </row>
    <row r="774" customFormat="false" ht="12.75" hidden="false" customHeight="false" outlineLevel="0" collapsed="false">
      <c r="D774" s="79"/>
      <c r="E774" s="80" t="s">
        <v>14</v>
      </c>
      <c r="F774" s="25" t="n">
        <v>2594049</v>
      </c>
    </row>
    <row r="775" customFormat="false" ht="12.75" hidden="false" customHeight="false" outlineLevel="0" collapsed="false">
      <c r="D775" s="79"/>
      <c r="E775" s="80" t="s">
        <v>15</v>
      </c>
      <c r="F775" s="25" t="n">
        <v>2666054</v>
      </c>
    </row>
    <row r="776" customFormat="false" ht="12.75" hidden="false" customHeight="false" outlineLevel="0" collapsed="false">
      <c r="D776" s="79"/>
      <c r="E776" s="80" t="s">
        <v>16</v>
      </c>
      <c r="F776" s="25" t="n">
        <v>2577495</v>
      </c>
    </row>
    <row r="777" customFormat="false" ht="12.75" hidden="false" customHeight="false" outlineLevel="0" collapsed="false">
      <c r="D777" s="79"/>
      <c r="E777" s="81" t="s">
        <v>17</v>
      </c>
      <c r="F777" s="25" t="n">
        <v>2494081</v>
      </c>
    </row>
    <row r="778" customFormat="false" ht="12.75" hidden="false" customHeight="false" outlineLevel="0" collapsed="false">
      <c r="D778" s="79"/>
      <c r="E778" s="80" t="s">
        <v>18</v>
      </c>
      <c r="F778" s="25" t="n">
        <v>2439789</v>
      </c>
    </row>
    <row r="779" customFormat="false" ht="12.75" hidden="false" customHeight="false" outlineLevel="0" collapsed="false">
      <c r="D779" s="79"/>
      <c r="E779" s="80" t="s">
        <v>19</v>
      </c>
      <c r="F779" s="25" t="n">
        <v>2513110.9</v>
      </c>
    </row>
    <row r="780" customFormat="false" ht="12.75" hidden="false" customHeight="false" outlineLevel="0" collapsed="false">
      <c r="D780" s="79"/>
      <c r="E780" s="80" t="s">
        <v>20</v>
      </c>
      <c r="F780" s="25" t="n">
        <v>2625097</v>
      </c>
    </row>
    <row r="781" customFormat="false" ht="12.75" hidden="false" customHeight="false" outlineLevel="0" collapsed="false">
      <c r="D781" s="79"/>
      <c r="E781" s="80" t="s">
        <v>21</v>
      </c>
      <c r="F781" s="25" t="n">
        <v>2436328.9</v>
      </c>
    </row>
    <row r="782" customFormat="false" ht="12.75" hidden="false" customHeight="false" outlineLevel="0" collapsed="false">
      <c r="D782" s="79"/>
      <c r="E782" s="81" t="s">
        <v>22</v>
      </c>
      <c r="F782" s="25" t="n">
        <v>2366110</v>
      </c>
    </row>
    <row r="783" customFormat="false" ht="12.75" hidden="false" customHeight="false" outlineLevel="0" collapsed="false">
      <c r="D783" s="39"/>
      <c r="E783" s="24"/>
    </row>
    <row r="784" customFormat="false" ht="13.5" hidden="false" customHeight="false" outlineLevel="0" collapsed="false">
      <c r="D784" s="42"/>
      <c r="E784" s="43"/>
      <c r="F784" s="95"/>
    </row>
    <row r="785" customFormat="false" ht="72" hidden="false" customHeight="true" outlineLevel="0" collapsed="false">
      <c r="D785" s="96" t="s">
        <v>24</v>
      </c>
      <c r="E785" s="96"/>
      <c r="F785" s="96"/>
    </row>
    <row r="786" customFormat="false" ht="12.75" hidden="false" customHeight="false" outlineLevel="0" collapsed="false">
      <c r="D786" s="97"/>
      <c r="E786" s="97"/>
    </row>
    <row r="787" customFormat="false" ht="12.75" hidden="false" customHeight="false" outlineLevel="0" collapsed="false">
      <c r="D787" s="49"/>
    </row>
  </sheetData>
  <mergeCells count="37">
    <mergeCell ref="A2:P2"/>
    <mergeCell ref="A3:P3"/>
    <mergeCell ref="A4:P4"/>
    <mergeCell ref="A6:A8"/>
    <mergeCell ref="B6:B8"/>
    <mergeCell ref="C6:O6"/>
    <mergeCell ref="P6:P8"/>
    <mergeCell ref="Q6:AD6"/>
    <mergeCell ref="AE6:AE8"/>
    <mergeCell ref="AF6:AJ6"/>
    <mergeCell ref="AK6:AK8"/>
    <mergeCell ref="AL6:AL8"/>
    <mergeCell ref="C7:O7"/>
    <mergeCell ref="Q7:AD7"/>
    <mergeCell ref="AF7:AJ7"/>
    <mergeCell ref="B39:AL39"/>
    <mergeCell ref="A81:AL81"/>
    <mergeCell ref="A219:P219"/>
    <mergeCell ref="A223:I223"/>
    <mergeCell ref="A224:I224"/>
    <mergeCell ref="A225:I225"/>
    <mergeCell ref="A227:A228"/>
    <mergeCell ref="B227:B228"/>
    <mergeCell ref="C227:H227"/>
    <mergeCell ref="I227:I228"/>
    <mergeCell ref="A242:I242"/>
    <mergeCell ref="A284:I284"/>
    <mergeCell ref="A502:P502"/>
    <mergeCell ref="C506:G506"/>
    <mergeCell ref="C507:G507"/>
    <mergeCell ref="C508:G508"/>
    <mergeCell ref="D510:D511"/>
    <mergeCell ref="E510:E511"/>
    <mergeCell ref="F510:F511"/>
    <mergeCell ref="D525:F525"/>
    <mergeCell ref="D567:F567"/>
    <mergeCell ref="D785:F78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6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L23" activeCellId="0" sqref="A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9.56"/>
    <col collapsed="false" customWidth="false" hidden="false" outlineLevel="0" max="2" min="2" style="98" width="11.42"/>
    <col collapsed="false" customWidth="true" hidden="false" outlineLevel="0" max="15" min="3" style="98" width="11.85"/>
    <col collapsed="false" customWidth="true" hidden="false" outlineLevel="0" max="16" min="16" style="98" width="13.99"/>
    <col collapsed="false" customWidth="false" hidden="false" outlineLevel="0" max="24" min="17" style="98" width="11.42"/>
    <col collapsed="false" customWidth="true" hidden="false" outlineLevel="0" max="30" min="25" style="98" width="11.7"/>
    <col collapsed="false" customWidth="false" hidden="false" outlineLevel="0" max="37" min="31" style="98" width="11.42"/>
    <col collapsed="false" customWidth="false" hidden="false" outlineLevel="0" max="38" min="38" style="99" width="11.42"/>
    <col collapsed="false" customWidth="false" hidden="false" outlineLevel="0" max="39" min="39" style="98" width="11.42"/>
    <col collapsed="false" customWidth="true" hidden="false" outlineLevel="0" max="40" min="40" style="98" width="14.99"/>
    <col collapsed="false" customWidth="false" hidden="false" outlineLevel="0" max="257" min="41" style="98" width="11.42"/>
  </cols>
  <sheetData>
    <row r="2" customFormat="false" ht="15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</row>
    <row r="4" customFormat="false" ht="12.75" hidden="false" customHeight="true" outlineLevel="0" collapsed="false">
      <c r="A4" s="102" t="s">
        <v>27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6.5" hidden="false" customHeight="false" outlineLevel="0" collapsed="false">
      <c r="A5" s="103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</row>
    <row r="6" customFormat="false" ht="12.75" hidden="false" customHeight="false" outlineLevel="0" collapsed="false">
      <c r="A6" s="11" t="s">
        <v>3</v>
      </c>
      <c r="B6" s="11" t="s">
        <v>4</v>
      </c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 t="s">
        <v>6</v>
      </c>
      <c r="Q6" s="13" t="s">
        <v>5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 t="s">
        <v>6</v>
      </c>
      <c r="AF6" s="14" t="s">
        <v>5</v>
      </c>
      <c r="AG6" s="14"/>
      <c r="AH6" s="14"/>
      <c r="AI6" s="14"/>
      <c r="AJ6" s="14"/>
      <c r="AK6" s="11" t="s">
        <v>6</v>
      </c>
      <c r="AL6" s="11" t="s">
        <v>7</v>
      </c>
    </row>
    <row r="7" customFormat="false" ht="12.75" hidden="false" customHeight="false" outlineLevel="0" collapsed="false">
      <c r="A7" s="11"/>
      <c r="B7" s="11"/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1"/>
      <c r="Q7" s="16" t="s">
        <v>9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1"/>
      <c r="AF7" s="15" t="s">
        <v>10</v>
      </c>
      <c r="AG7" s="15"/>
      <c r="AH7" s="15"/>
      <c r="AI7" s="15"/>
      <c r="AJ7" s="15"/>
      <c r="AK7" s="11"/>
      <c r="AL7" s="11"/>
    </row>
    <row r="8" customFormat="false" ht="12.75" hidden="false" customHeight="false" outlineLevel="0" collapsed="false">
      <c r="A8" s="11"/>
      <c r="B8" s="11"/>
      <c r="C8" s="17" t="n">
        <v>2</v>
      </c>
      <c r="D8" s="17" t="n">
        <v>5</v>
      </c>
      <c r="E8" s="17" t="n">
        <v>10</v>
      </c>
      <c r="F8" s="17" t="n">
        <v>20</v>
      </c>
      <c r="G8" s="17" t="n">
        <v>50</v>
      </c>
      <c r="H8" s="17" t="n">
        <v>100</v>
      </c>
      <c r="I8" s="17" t="n">
        <v>500</v>
      </c>
      <c r="J8" s="18" t="n">
        <v>1000</v>
      </c>
      <c r="K8" s="18" t="n">
        <v>2000</v>
      </c>
      <c r="L8" s="18" t="n">
        <v>5000</v>
      </c>
      <c r="M8" s="18" t="n">
        <v>10000</v>
      </c>
      <c r="N8" s="18" t="n">
        <v>20000</v>
      </c>
      <c r="O8" s="18" t="n">
        <v>100000</v>
      </c>
      <c r="P8" s="11"/>
      <c r="Q8" s="17" t="n">
        <v>2</v>
      </c>
      <c r="R8" s="17" t="n">
        <v>5</v>
      </c>
      <c r="S8" s="17" t="n">
        <v>10</v>
      </c>
      <c r="T8" s="17" t="n">
        <v>20</v>
      </c>
      <c r="U8" s="17" t="n">
        <v>50</v>
      </c>
      <c r="V8" s="17" t="n">
        <v>100</v>
      </c>
      <c r="W8" s="17" t="n">
        <v>200</v>
      </c>
      <c r="X8" s="17" t="n">
        <v>500</v>
      </c>
      <c r="Y8" s="17" t="n">
        <v>10000</v>
      </c>
      <c r="Z8" s="17" t="n">
        <v>20000</v>
      </c>
      <c r="AA8" s="17" t="n">
        <v>50000</v>
      </c>
      <c r="AB8" s="17" t="n">
        <v>200000</v>
      </c>
      <c r="AC8" s="17" t="n">
        <v>500000</v>
      </c>
      <c r="AD8" s="17" t="n">
        <v>1000000</v>
      </c>
      <c r="AE8" s="11"/>
      <c r="AF8" s="19" t="n">
        <v>5</v>
      </c>
      <c r="AG8" s="19" t="n">
        <v>10</v>
      </c>
      <c r="AH8" s="19" t="n">
        <v>20</v>
      </c>
      <c r="AI8" s="19" t="n">
        <v>50</v>
      </c>
      <c r="AJ8" s="19" t="n">
        <v>100</v>
      </c>
      <c r="AK8" s="11"/>
      <c r="AL8" s="11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2"/>
      <c r="P9" s="20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0"/>
      <c r="AF9" s="20"/>
      <c r="AG9" s="20"/>
      <c r="AH9" s="20"/>
      <c r="AI9" s="20"/>
      <c r="AJ9" s="20"/>
      <c r="AK9" s="20"/>
      <c r="AL9" s="20"/>
    </row>
    <row r="10" customFormat="false" ht="12.75" hidden="false" customHeight="false" outlineLevel="0" collapsed="false">
      <c r="A10" s="23" t="n">
        <v>2023</v>
      </c>
      <c r="B10" s="24" t="s">
        <v>11</v>
      </c>
      <c r="C10" s="105" t="n">
        <v>350.813608540806</v>
      </c>
      <c r="D10" s="105" t="n">
        <v>294.493851744103</v>
      </c>
      <c r="E10" s="105" t="n">
        <v>360.325597876273</v>
      </c>
      <c r="F10" s="105" t="n">
        <v>456.099777991741</v>
      </c>
      <c r="G10" s="105" t="n">
        <v>1927.34214283373</v>
      </c>
      <c r="H10" s="105" t="n">
        <v>3619.65798222202</v>
      </c>
      <c r="I10" s="105" t="n">
        <v>1080.88654336273</v>
      </c>
      <c r="J10" s="105" t="n">
        <v>998.265032739086</v>
      </c>
      <c r="K10" s="105" t="n">
        <v>180.153459346384</v>
      </c>
      <c r="L10" s="105" t="n">
        <v>273.79633531808</v>
      </c>
      <c r="M10" s="105" t="n">
        <v>147.449719370151</v>
      </c>
      <c r="N10" s="105" t="n">
        <v>245.392642043346</v>
      </c>
      <c r="O10" s="105" t="n">
        <v>165.734288627067</v>
      </c>
      <c r="P10" s="105" t="n">
        <v>10100.4109820155</v>
      </c>
      <c r="Q10" s="106" t="n">
        <v>812.128393</v>
      </c>
      <c r="R10" s="106" t="n">
        <v>522.376657</v>
      </c>
      <c r="S10" s="106" t="n">
        <v>597.081655</v>
      </c>
      <c r="T10" s="106" t="n">
        <v>178.377099</v>
      </c>
      <c r="U10" s="106" t="n">
        <v>578.13398</v>
      </c>
      <c r="V10" s="106" t="n">
        <v>874.784388</v>
      </c>
      <c r="W10" s="106" t="n">
        <v>381.548308</v>
      </c>
      <c r="X10" s="106" t="n">
        <v>736.056748</v>
      </c>
      <c r="Y10" s="106" t="n">
        <v>62.493301</v>
      </c>
      <c r="Z10" s="106" t="n">
        <v>190.044573</v>
      </c>
      <c r="AA10" s="106" t="n">
        <v>289.544938</v>
      </c>
      <c r="AB10" s="106" t="n">
        <v>65.627051</v>
      </c>
      <c r="AC10" s="106" t="n">
        <v>299.98633</v>
      </c>
      <c r="AD10" s="106" t="n">
        <v>247.889317</v>
      </c>
      <c r="AE10" s="29" t="n">
        <v>5836.072738</v>
      </c>
      <c r="AF10" s="7" t="n">
        <v>80.525251</v>
      </c>
      <c r="AG10" s="7" t="n">
        <v>199.985802</v>
      </c>
      <c r="AH10" s="7" t="n">
        <v>100.439288</v>
      </c>
      <c r="AI10" s="7" t="n">
        <v>10.995457</v>
      </c>
      <c r="AJ10" s="7" t="n">
        <v>4.468076</v>
      </c>
      <c r="AK10" s="29" t="n">
        <v>396.413874</v>
      </c>
      <c r="AL10" s="25" t="n">
        <f aca="false">SUM(AK10+AE10+P10)</f>
        <v>16332.8975940155</v>
      </c>
    </row>
    <row r="11" customFormat="false" ht="12.75" hidden="false" customHeight="false" outlineLevel="0" collapsed="false">
      <c r="A11" s="23"/>
      <c r="B11" s="24" t="s">
        <v>12</v>
      </c>
      <c r="C11" s="105" t="n">
        <v>350.813608540806</v>
      </c>
      <c r="D11" s="105" t="n">
        <v>294.493851744103</v>
      </c>
      <c r="E11" s="105" t="n">
        <v>360.325597876273</v>
      </c>
      <c r="F11" s="105" t="n">
        <v>456.099777991741</v>
      </c>
      <c r="G11" s="105" t="n">
        <v>1927.34214283373</v>
      </c>
      <c r="H11" s="105" t="n">
        <v>3619.65798222202</v>
      </c>
      <c r="I11" s="105" t="n">
        <v>1080.88654336273</v>
      </c>
      <c r="J11" s="105" t="n">
        <v>998.265032739086</v>
      </c>
      <c r="K11" s="105" t="n">
        <v>180.153459346384</v>
      </c>
      <c r="L11" s="105" t="n">
        <v>273.79633531808</v>
      </c>
      <c r="M11" s="105" t="n">
        <v>147.449719370151</v>
      </c>
      <c r="N11" s="105" t="n">
        <v>245.392642043346</v>
      </c>
      <c r="O11" s="105" t="n">
        <v>165.734288627067</v>
      </c>
      <c r="P11" s="105" t="n">
        <v>10100.4109820155</v>
      </c>
      <c r="Q11" s="106" t="n">
        <v>812.128393</v>
      </c>
      <c r="R11" s="106" t="n">
        <v>522.376657</v>
      </c>
      <c r="S11" s="106" t="n">
        <v>597.081655</v>
      </c>
      <c r="T11" s="106" t="n">
        <v>178.377099</v>
      </c>
      <c r="U11" s="106" t="n">
        <v>578.13398</v>
      </c>
      <c r="V11" s="106" t="n">
        <v>874.784388</v>
      </c>
      <c r="W11" s="106" t="n">
        <v>381.548308</v>
      </c>
      <c r="X11" s="106" t="n">
        <v>736.056748</v>
      </c>
      <c r="Y11" s="106" t="n">
        <v>62.493301</v>
      </c>
      <c r="Z11" s="106" t="n">
        <v>190.044573</v>
      </c>
      <c r="AA11" s="106" t="n">
        <v>289.544938</v>
      </c>
      <c r="AB11" s="106" t="n">
        <v>65.627051</v>
      </c>
      <c r="AC11" s="106" t="n">
        <v>299.98633</v>
      </c>
      <c r="AD11" s="106" t="n">
        <v>247.889318</v>
      </c>
      <c r="AE11" s="29" t="n">
        <v>5836.072739</v>
      </c>
      <c r="AF11" s="7" t="n">
        <v>80.525255</v>
      </c>
      <c r="AG11" s="7" t="n">
        <v>194.575024</v>
      </c>
      <c r="AH11" s="7" t="n">
        <v>77.911288</v>
      </c>
      <c r="AI11" s="7" t="n">
        <v>10.974494</v>
      </c>
      <c r="AJ11" s="7" t="n">
        <v>4.468076</v>
      </c>
      <c r="AK11" s="29" t="n">
        <v>368.454137</v>
      </c>
      <c r="AL11" s="25" t="n">
        <f aca="false">SUM(AK11+AE11+P11)</f>
        <v>16304.9378580155</v>
      </c>
    </row>
    <row r="12" customFormat="false" ht="12.75" hidden="false" customHeight="false" outlineLevel="0" collapsed="false">
      <c r="A12" s="23"/>
      <c r="B12" s="24" t="s">
        <v>13</v>
      </c>
      <c r="C12" s="105" t="n">
        <v>350.813608540806</v>
      </c>
      <c r="D12" s="105" t="n">
        <v>294.493851744103</v>
      </c>
      <c r="E12" s="105" t="n">
        <v>360.325597876273</v>
      </c>
      <c r="F12" s="105" t="n">
        <v>456.099777991741</v>
      </c>
      <c r="G12" s="105" t="n">
        <v>1927.34214283373</v>
      </c>
      <c r="H12" s="105" t="n">
        <v>3619.65798222202</v>
      </c>
      <c r="I12" s="105" t="n">
        <v>1080.88654336273</v>
      </c>
      <c r="J12" s="105" t="n">
        <v>998.265032739086</v>
      </c>
      <c r="K12" s="105" t="n">
        <v>180.153459346384</v>
      </c>
      <c r="L12" s="105" t="n">
        <v>273.79633531808</v>
      </c>
      <c r="M12" s="105" t="n">
        <v>147.449719370151</v>
      </c>
      <c r="N12" s="105" t="n">
        <v>245.392642043346</v>
      </c>
      <c r="O12" s="105" t="n">
        <v>165.734288627067</v>
      </c>
      <c r="P12" s="105" t="n">
        <v>10100.4109820155</v>
      </c>
      <c r="Q12" s="106" t="n">
        <v>812.128393</v>
      </c>
      <c r="R12" s="106" t="n">
        <v>522.376657</v>
      </c>
      <c r="S12" s="106" t="n">
        <v>597.081655</v>
      </c>
      <c r="T12" s="106" t="n">
        <v>178.377099</v>
      </c>
      <c r="U12" s="106" t="n">
        <v>578.13398</v>
      </c>
      <c r="V12" s="106" t="n">
        <v>874.784388</v>
      </c>
      <c r="W12" s="106" t="n">
        <v>381.548308</v>
      </c>
      <c r="X12" s="106" t="n">
        <v>736.056748</v>
      </c>
      <c r="Y12" s="106" t="n">
        <v>62.493301</v>
      </c>
      <c r="Z12" s="106" t="n">
        <v>190.044573</v>
      </c>
      <c r="AA12" s="106" t="n">
        <v>289.544938</v>
      </c>
      <c r="AB12" s="106" t="n">
        <v>65.627051</v>
      </c>
      <c r="AC12" s="106" t="n">
        <v>299.98633</v>
      </c>
      <c r="AD12" s="106" t="n">
        <v>247.889318</v>
      </c>
      <c r="AE12" s="29" t="n">
        <v>5836.072739</v>
      </c>
      <c r="AF12" s="7" t="n">
        <v>80.525255</v>
      </c>
      <c r="AG12" s="7" t="n">
        <v>188.242627</v>
      </c>
      <c r="AH12" s="7" t="n">
        <v>56.166288</v>
      </c>
      <c r="AI12" s="7" t="n">
        <v>10.945494</v>
      </c>
      <c r="AJ12" s="7" t="n">
        <v>4.467976</v>
      </c>
      <c r="AK12" s="29" t="n">
        <v>340.34764</v>
      </c>
      <c r="AL12" s="25" t="n">
        <f aca="false">SUM(AK12+AE12+P12)</f>
        <v>16276.8313610155</v>
      </c>
    </row>
    <row r="13" customFormat="false" ht="12.75" hidden="false" customHeight="false" outlineLevel="0" collapsed="false">
      <c r="A13" s="23"/>
      <c r="B13" s="24" t="s">
        <v>14</v>
      </c>
      <c r="C13" s="105" t="n">
        <v>350.813608540806</v>
      </c>
      <c r="D13" s="105" t="n">
        <v>294.493851744103</v>
      </c>
      <c r="E13" s="105" t="n">
        <v>360.325597876273</v>
      </c>
      <c r="F13" s="105" t="n">
        <v>456.099777991741</v>
      </c>
      <c r="G13" s="105" t="n">
        <v>1927.34214283373</v>
      </c>
      <c r="H13" s="105" t="n">
        <v>3619.65798222202</v>
      </c>
      <c r="I13" s="105" t="n">
        <v>1080.88654336273</v>
      </c>
      <c r="J13" s="105" t="n">
        <v>998.265032739086</v>
      </c>
      <c r="K13" s="105" t="n">
        <v>180.153459346384</v>
      </c>
      <c r="L13" s="105" t="n">
        <v>273.79633531808</v>
      </c>
      <c r="M13" s="105" t="n">
        <v>147.449719370151</v>
      </c>
      <c r="N13" s="105" t="n">
        <v>245.392642043346</v>
      </c>
      <c r="O13" s="105" t="n">
        <v>165.734288627067</v>
      </c>
      <c r="P13" s="105" t="n">
        <v>10100.4109820155</v>
      </c>
      <c r="Q13" s="106" t="n">
        <v>812.128393</v>
      </c>
      <c r="R13" s="106" t="n">
        <v>522.376657</v>
      </c>
      <c r="S13" s="106" t="n">
        <v>597.081655</v>
      </c>
      <c r="T13" s="106" t="n">
        <v>178.377099</v>
      </c>
      <c r="U13" s="106" t="n">
        <v>578.13398</v>
      </c>
      <c r="V13" s="106" t="n">
        <v>874.784388</v>
      </c>
      <c r="W13" s="106" t="n">
        <v>381.548308</v>
      </c>
      <c r="X13" s="106" t="n">
        <v>736.056748</v>
      </c>
      <c r="Y13" s="106" t="n">
        <v>62.493301</v>
      </c>
      <c r="Z13" s="106" t="n">
        <v>190.044573</v>
      </c>
      <c r="AA13" s="106" t="n">
        <v>289.544938</v>
      </c>
      <c r="AB13" s="106" t="n">
        <v>65.627051</v>
      </c>
      <c r="AC13" s="106" t="n">
        <v>299.98633</v>
      </c>
      <c r="AD13" s="106" t="n">
        <v>247.889318</v>
      </c>
      <c r="AE13" s="29" t="n">
        <v>5836.072739</v>
      </c>
      <c r="AF13" s="7" t="n">
        <v>80.525255</v>
      </c>
      <c r="AG13" s="7" t="n">
        <v>178.870027</v>
      </c>
      <c r="AH13" s="7" t="n">
        <v>47.463788</v>
      </c>
      <c r="AI13" s="7" t="n">
        <v>10.921794</v>
      </c>
      <c r="AJ13" s="7" t="n">
        <v>4.467976</v>
      </c>
      <c r="AK13" s="29" t="n">
        <v>322.24884</v>
      </c>
      <c r="AL13" s="25" t="n">
        <f aca="false">SUM(AK13+AE13+P13)</f>
        <v>16258.7325610155</v>
      </c>
    </row>
    <row r="14" customFormat="false" ht="12.75" hidden="false" customHeight="false" outlineLevel="0" collapsed="false">
      <c r="A14" s="23"/>
      <c r="B14" s="24" t="s">
        <v>15</v>
      </c>
      <c r="C14" s="105" t="n">
        <v>350.813608540806</v>
      </c>
      <c r="D14" s="105" t="n">
        <v>294.493851744103</v>
      </c>
      <c r="E14" s="105" t="n">
        <v>360.325597876273</v>
      </c>
      <c r="F14" s="105" t="n">
        <v>456.099777991741</v>
      </c>
      <c r="G14" s="105" t="n">
        <v>1927.34214283373</v>
      </c>
      <c r="H14" s="105" t="n">
        <v>3619.65798222202</v>
      </c>
      <c r="I14" s="105" t="n">
        <v>1080.88654336273</v>
      </c>
      <c r="J14" s="105" t="n">
        <v>998.265032739086</v>
      </c>
      <c r="K14" s="105" t="n">
        <v>180.153459346384</v>
      </c>
      <c r="L14" s="105" t="n">
        <v>273.79633531808</v>
      </c>
      <c r="M14" s="105" t="n">
        <v>147.449719370151</v>
      </c>
      <c r="N14" s="105" t="n">
        <v>245.392642043346</v>
      </c>
      <c r="O14" s="105" t="n">
        <v>165.734288627067</v>
      </c>
      <c r="P14" s="105" t="n">
        <v>10100.4109820155</v>
      </c>
      <c r="Q14" s="106" t="n">
        <v>812.128393</v>
      </c>
      <c r="R14" s="106" t="n">
        <v>522.376657</v>
      </c>
      <c r="S14" s="106" t="n">
        <v>597.081655</v>
      </c>
      <c r="T14" s="106" t="n">
        <v>178.377099</v>
      </c>
      <c r="U14" s="106" t="n">
        <v>578.13398</v>
      </c>
      <c r="V14" s="106" t="n">
        <v>874.784388</v>
      </c>
      <c r="W14" s="106" t="n">
        <v>381.548308</v>
      </c>
      <c r="X14" s="106" t="n">
        <v>736.056748</v>
      </c>
      <c r="Y14" s="106" t="n">
        <v>62.493301</v>
      </c>
      <c r="Z14" s="106" t="n">
        <v>190.044573</v>
      </c>
      <c r="AA14" s="106" t="n">
        <v>289.544938</v>
      </c>
      <c r="AB14" s="106" t="n">
        <v>65.627051</v>
      </c>
      <c r="AC14" s="106" t="n">
        <v>299.98633</v>
      </c>
      <c r="AD14" s="106" t="n">
        <v>247.889318</v>
      </c>
      <c r="AE14" s="29" t="n">
        <v>5836.072739</v>
      </c>
      <c r="AF14" s="7" t="n">
        <v>80.525255</v>
      </c>
      <c r="AG14" s="7" t="n">
        <v>158.622027</v>
      </c>
      <c r="AH14" s="7" t="n">
        <v>47.456288</v>
      </c>
      <c r="AI14" s="7" t="n">
        <v>10.913794</v>
      </c>
      <c r="AJ14" s="7" t="n">
        <v>4.467976</v>
      </c>
      <c r="AK14" s="29" t="n">
        <v>301.98534</v>
      </c>
      <c r="AL14" s="25" t="n">
        <f aca="false">SUM(AK14+AE14+P14)</f>
        <v>16238.4690610155</v>
      </c>
    </row>
    <row r="15" customFormat="false" ht="12.75" hidden="false" customHeight="false" outlineLevel="0" collapsed="false">
      <c r="A15" s="23"/>
      <c r="B15" s="24" t="s">
        <v>16</v>
      </c>
      <c r="C15" s="105" t="n">
        <v>350.813608540806</v>
      </c>
      <c r="D15" s="105" t="n">
        <v>294.493851744103</v>
      </c>
      <c r="E15" s="105" t="n">
        <v>360.325597876273</v>
      </c>
      <c r="F15" s="105" t="n">
        <v>456.099777991741</v>
      </c>
      <c r="G15" s="105" t="n">
        <v>1927.34214283373</v>
      </c>
      <c r="H15" s="105" t="n">
        <v>3619.65798222202</v>
      </c>
      <c r="I15" s="105" t="n">
        <v>1080.88654336273</v>
      </c>
      <c r="J15" s="105" t="n">
        <v>998.265032739086</v>
      </c>
      <c r="K15" s="105" t="n">
        <v>180.153459346384</v>
      </c>
      <c r="L15" s="105" t="n">
        <v>273.79633531808</v>
      </c>
      <c r="M15" s="105" t="n">
        <v>147.449719370151</v>
      </c>
      <c r="N15" s="105" t="n">
        <v>245.392642043346</v>
      </c>
      <c r="O15" s="105" t="n">
        <v>165.734288627067</v>
      </c>
      <c r="P15" s="105" t="n">
        <v>10100.4109820155</v>
      </c>
      <c r="Q15" s="106" t="n">
        <v>812.128393</v>
      </c>
      <c r="R15" s="106" t="n">
        <v>522.376657</v>
      </c>
      <c r="S15" s="106" t="n">
        <v>597.081655</v>
      </c>
      <c r="T15" s="106" t="n">
        <v>178.377099</v>
      </c>
      <c r="U15" s="106" t="n">
        <v>578.13398</v>
      </c>
      <c r="V15" s="106" t="n">
        <v>874.784388</v>
      </c>
      <c r="W15" s="106" t="n">
        <v>381.548308</v>
      </c>
      <c r="X15" s="106" t="n">
        <v>736.056748</v>
      </c>
      <c r="Y15" s="106" t="n">
        <v>62.493301</v>
      </c>
      <c r="Z15" s="106" t="n">
        <v>190.044573</v>
      </c>
      <c r="AA15" s="106" t="n">
        <v>289.544938</v>
      </c>
      <c r="AB15" s="106" t="n">
        <v>65.627051</v>
      </c>
      <c r="AC15" s="106" t="n">
        <v>299.98633</v>
      </c>
      <c r="AD15" s="106" t="n">
        <v>247.889318</v>
      </c>
      <c r="AE15" s="29" t="n">
        <v>5836.072739</v>
      </c>
      <c r="AF15" s="7" t="n">
        <v>80.525255</v>
      </c>
      <c r="AG15" s="7" t="n">
        <v>137.144027</v>
      </c>
      <c r="AH15" s="7" t="n">
        <v>44.142788</v>
      </c>
      <c r="AI15" s="7" t="n">
        <v>10.008794</v>
      </c>
      <c r="AJ15" s="7" t="n">
        <v>4.248976</v>
      </c>
      <c r="AK15" s="29" t="n">
        <v>276.06984</v>
      </c>
      <c r="AL15" s="25" t="n">
        <f aca="false">SUM(AK15+AE15+P15)</f>
        <v>16212.5535610155</v>
      </c>
    </row>
    <row r="16" customFormat="false" ht="12.75" hidden="false" customHeight="false" outlineLevel="0" collapsed="false">
      <c r="A16" s="23"/>
      <c r="B16" s="24" t="s">
        <v>17</v>
      </c>
      <c r="C16" s="105" t="n">
        <v>350.813608540806</v>
      </c>
      <c r="D16" s="105" t="n">
        <v>294.493851744103</v>
      </c>
      <c r="E16" s="105" t="n">
        <v>360.325597876273</v>
      </c>
      <c r="F16" s="105" t="n">
        <v>456.099777991741</v>
      </c>
      <c r="G16" s="105" t="n">
        <v>1927.34214283373</v>
      </c>
      <c r="H16" s="105" t="n">
        <v>3619.65798222202</v>
      </c>
      <c r="I16" s="105" t="n">
        <v>1080.88654336273</v>
      </c>
      <c r="J16" s="105" t="n">
        <v>998.265032739086</v>
      </c>
      <c r="K16" s="105" t="n">
        <v>180.153459346384</v>
      </c>
      <c r="L16" s="105" t="n">
        <v>273.79633531808</v>
      </c>
      <c r="M16" s="105" t="n">
        <v>147.449719370151</v>
      </c>
      <c r="N16" s="105" t="n">
        <v>245.392642043346</v>
      </c>
      <c r="O16" s="105" t="n">
        <v>165.734288627067</v>
      </c>
      <c r="P16" s="105" t="n">
        <v>10100.4109820155</v>
      </c>
      <c r="Q16" s="106" t="n">
        <v>812.128393</v>
      </c>
      <c r="R16" s="106" t="n">
        <v>522.376657</v>
      </c>
      <c r="S16" s="106" t="n">
        <v>597.081655</v>
      </c>
      <c r="T16" s="106" t="n">
        <v>178.377099</v>
      </c>
      <c r="U16" s="106" t="n">
        <v>578.13398</v>
      </c>
      <c r="V16" s="106" t="n">
        <v>874.784388</v>
      </c>
      <c r="W16" s="106" t="n">
        <v>381.548308</v>
      </c>
      <c r="X16" s="106" t="n">
        <v>736.056748</v>
      </c>
      <c r="Y16" s="106" t="n">
        <v>62.493301</v>
      </c>
      <c r="Z16" s="106" t="n">
        <v>190.044573</v>
      </c>
      <c r="AA16" s="106" t="n">
        <v>289.544938</v>
      </c>
      <c r="AB16" s="106" t="n">
        <v>65.627051</v>
      </c>
      <c r="AC16" s="106" t="n">
        <v>299.98833</v>
      </c>
      <c r="AD16" s="106" t="n">
        <v>247.889318</v>
      </c>
      <c r="AE16" s="29" t="n">
        <v>5836.074739</v>
      </c>
      <c r="AF16" s="7" t="n">
        <v>80.524655</v>
      </c>
      <c r="AG16" s="7" t="n">
        <v>127.141643</v>
      </c>
      <c r="AH16" s="7" t="n">
        <v>40.379288</v>
      </c>
      <c r="AI16" s="7" t="n">
        <v>8.988794</v>
      </c>
      <c r="AJ16" s="7" t="n">
        <v>3.999976</v>
      </c>
      <c r="AK16" s="29" t="n">
        <v>261.034356</v>
      </c>
      <c r="AL16" s="25" t="n">
        <f aca="false">SUM(AK16+AE16+P16)</f>
        <v>16197.5200770155</v>
      </c>
    </row>
    <row r="17" customFormat="false" ht="12.75" hidden="false" customHeight="false" outlineLevel="0" collapsed="false">
      <c r="A17" s="23"/>
      <c r="B17" s="24" t="s">
        <v>18</v>
      </c>
      <c r="C17" s="105" t="n">
        <v>350.813608540806</v>
      </c>
      <c r="D17" s="105" t="n">
        <v>294.493851744103</v>
      </c>
      <c r="E17" s="105" t="n">
        <v>360.325597876273</v>
      </c>
      <c r="F17" s="105" t="n">
        <v>456.099777991741</v>
      </c>
      <c r="G17" s="105" t="n">
        <v>1927.34214283373</v>
      </c>
      <c r="H17" s="105" t="n">
        <v>3619.65798222202</v>
      </c>
      <c r="I17" s="105" t="n">
        <v>1080.88654336273</v>
      </c>
      <c r="J17" s="105" t="n">
        <v>998.265032739086</v>
      </c>
      <c r="K17" s="105" t="n">
        <v>180.153459346384</v>
      </c>
      <c r="L17" s="105" t="n">
        <v>273.79633531808</v>
      </c>
      <c r="M17" s="105" t="n">
        <v>147.449719370151</v>
      </c>
      <c r="N17" s="105" t="n">
        <v>245.392642043346</v>
      </c>
      <c r="O17" s="105" t="n">
        <v>165.734288627067</v>
      </c>
      <c r="P17" s="105" t="n">
        <v>10100.4109820155</v>
      </c>
      <c r="Q17" s="106" t="n">
        <v>812.128393</v>
      </c>
      <c r="R17" s="106" t="n">
        <v>522.376657</v>
      </c>
      <c r="S17" s="106" t="n">
        <v>597.081655</v>
      </c>
      <c r="T17" s="106" t="n">
        <v>178.377099</v>
      </c>
      <c r="U17" s="106" t="n">
        <v>578.13398</v>
      </c>
      <c r="V17" s="106" t="n">
        <v>874.784388</v>
      </c>
      <c r="W17" s="106" t="n">
        <v>381.548308</v>
      </c>
      <c r="X17" s="106" t="n">
        <v>736.056748</v>
      </c>
      <c r="Y17" s="106" t="n">
        <v>62.493301</v>
      </c>
      <c r="Z17" s="106" t="n">
        <v>190.044573</v>
      </c>
      <c r="AA17" s="106" t="n">
        <v>289.544938</v>
      </c>
      <c r="AB17" s="106" t="n">
        <v>65.627051</v>
      </c>
      <c r="AC17" s="106" t="n">
        <v>299.98833</v>
      </c>
      <c r="AD17" s="106" t="n">
        <v>247.889318</v>
      </c>
      <c r="AE17" s="29" t="n">
        <v>5836.074739</v>
      </c>
      <c r="AF17" s="7" t="n">
        <v>80.523055</v>
      </c>
      <c r="AG17" s="7" t="n">
        <v>117.367643</v>
      </c>
      <c r="AH17" s="7" t="n">
        <v>36.702288</v>
      </c>
      <c r="AI17" s="7" t="n">
        <v>7.990794</v>
      </c>
      <c r="AJ17" s="7" t="n">
        <v>3.757976</v>
      </c>
      <c r="AK17" s="29" t="n">
        <v>246.341756</v>
      </c>
      <c r="AL17" s="25" t="n">
        <f aca="false">SUM(AK17+AE17+P17)</f>
        <v>16182.8274770155</v>
      </c>
    </row>
    <row r="18" customFormat="false" ht="12.75" hidden="false" customHeight="false" outlineLevel="0" collapsed="false">
      <c r="A18" s="23"/>
      <c r="B18" s="24" t="s">
        <v>19</v>
      </c>
      <c r="C18" s="105" t="n">
        <v>350.813608540806</v>
      </c>
      <c r="D18" s="105" t="n">
        <v>294.493851744103</v>
      </c>
      <c r="E18" s="105" t="n">
        <v>360.325597876273</v>
      </c>
      <c r="F18" s="105" t="n">
        <v>456.099777991741</v>
      </c>
      <c r="G18" s="105" t="n">
        <v>1927.34214283373</v>
      </c>
      <c r="H18" s="105" t="n">
        <v>3619.65798222202</v>
      </c>
      <c r="I18" s="105" t="n">
        <v>1080.88654336273</v>
      </c>
      <c r="J18" s="105" t="n">
        <v>998.265032739086</v>
      </c>
      <c r="K18" s="105" t="n">
        <v>180.153459346384</v>
      </c>
      <c r="L18" s="105" t="n">
        <v>273.79633531808</v>
      </c>
      <c r="M18" s="105" t="n">
        <v>147.449719370151</v>
      </c>
      <c r="N18" s="105" t="n">
        <v>245.392642043346</v>
      </c>
      <c r="O18" s="105" t="n">
        <v>165.734288627067</v>
      </c>
      <c r="P18" s="105" t="n">
        <v>10100.4109820155</v>
      </c>
      <c r="Q18" s="106" t="n">
        <v>812.128393</v>
      </c>
      <c r="R18" s="106" t="n">
        <v>522.376657</v>
      </c>
      <c r="S18" s="106" t="n">
        <v>597.081655</v>
      </c>
      <c r="T18" s="106" t="n">
        <v>178.377099</v>
      </c>
      <c r="U18" s="106" t="n">
        <v>578.13398</v>
      </c>
      <c r="V18" s="106" t="n">
        <v>874.784388</v>
      </c>
      <c r="W18" s="106" t="n">
        <v>381.548308</v>
      </c>
      <c r="X18" s="106" t="n">
        <v>736.056748</v>
      </c>
      <c r="Y18" s="106" t="n">
        <v>62.493301</v>
      </c>
      <c r="Z18" s="106" t="n">
        <v>190.044573</v>
      </c>
      <c r="AA18" s="106" t="n">
        <v>289.544938</v>
      </c>
      <c r="AB18" s="106" t="n">
        <v>65.627051</v>
      </c>
      <c r="AC18" s="106" t="n">
        <v>299.98833</v>
      </c>
      <c r="AD18" s="106" t="n">
        <v>247.889318</v>
      </c>
      <c r="AE18" s="29" t="n">
        <v>5836.074739</v>
      </c>
      <c r="AF18" s="7" t="n">
        <v>80.519455</v>
      </c>
      <c r="AG18" s="7" t="n">
        <v>100.713156</v>
      </c>
      <c r="AH18" s="7" t="n">
        <v>30.447388</v>
      </c>
      <c r="AI18" s="7" t="n">
        <v>6.310895</v>
      </c>
      <c r="AJ18" s="7" t="n">
        <v>3.344976</v>
      </c>
      <c r="AK18" s="29" t="n">
        <v>221.33587</v>
      </c>
      <c r="AL18" s="25" t="n">
        <f aca="false">SUM(AK18+AE18+P18)</f>
        <v>16157.8215910155</v>
      </c>
    </row>
    <row r="19" customFormat="false" ht="12.75" hidden="false" customHeight="false" outlineLevel="0" collapsed="false">
      <c r="A19" s="23"/>
      <c r="B19" s="24" t="s">
        <v>20</v>
      </c>
      <c r="C19" s="105" t="n">
        <v>350.813608540806</v>
      </c>
      <c r="D19" s="105" t="n">
        <v>294.493851744103</v>
      </c>
      <c r="E19" s="105" t="n">
        <v>360.325597876273</v>
      </c>
      <c r="F19" s="105" t="n">
        <v>456.099777991741</v>
      </c>
      <c r="G19" s="105" t="n">
        <v>1927.34214283373</v>
      </c>
      <c r="H19" s="105" t="n">
        <v>3619.65798222202</v>
      </c>
      <c r="I19" s="105" t="n">
        <v>1080.88654336273</v>
      </c>
      <c r="J19" s="105" t="n">
        <v>998.265032739086</v>
      </c>
      <c r="K19" s="105" t="n">
        <v>180.153459346384</v>
      </c>
      <c r="L19" s="105" t="n">
        <v>273.79633531808</v>
      </c>
      <c r="M19" s="105" t="n">
        <v>147.449719370151</v>
      </c>
      <c r="N19" s="105" t="n">
        <v>245.392642043346</v>
      </c>
      <c r="O19" s="105" t="n">
        <v>165.734288627067</v>
      </c>
      <c r="P19" s="105" t="n">
        <v>10100.4109820155</v>
      </c>
      <c r="Q19" s="106" t="n">
        <v>812.128393</v>
      </c>
      <c r="R19" s="106" t="n">
        <v>522.376657</v>
      </c>
      <c r="S19" s="106" t="n">
        <v>597.081655</v>
      </c>
      <c r="T19" s="106" t="n">
        <v>178.377099</v>
      </c>
      <c r="U19" s="106" t="n">
        <v>578.13398</v>
      </c>
      <c r="V19" s="106" t="n">
        <v>874.784388</v>
      </c>
      <c r="W19" s="106" t="n">
        <v>381.548308</v>
      </c>
      <c r="X19" s="106" t="n">
        <v>736.056748</v>
      </c>
      <c r="Y19" s="106" t="n">
        <v>62.493301</v>
      </c>
      <c r="Z19" s="106" t="n">
        <v>190.044573</v>
      </c>
      <c r="AA19" s="106" t="n">
        <v>289.544938</v>
      </c>
      <c r="AB19" s="106" t="n">
        <v>65.627051</v>
      </c>
      <c r="AC19" s="106" t="n">
        <v>299.98833</v>
      </c>
      <c r="AD19" s="106" t="n">
        <v>247.889318</v>
      </c>
      <c r="AE19" s="29" t="n">
        <v>5836.074739</v>
      </c>
      <c r="AF19" s="7" t="n">
        <v>80.515855</v>
      </c>
      <c r="AG19" s="7" t="n">
        <v>96.116156</v>
      </c>
      <c r="AH19" s="7" t="n">
        <v>28.717988</v>
      </c>
      <c r="AI19" s="7" t="n">
        <v>5.834995</v>
      </c>
      <c r="AJ19" s="7" t="n">
        <v>3.232976</v>
      </c>
      <c r="AK19" s="29" t="n">
        <v>214.41797</v>
      </c>
      <c r="AL19" s="25" t="n">
        <f aca="false">SUM(AK19+AE19+P19)</f>
        <v>16150.9036910155</v>
      </c>
    </row>
    <row r="20" customFormat="false" ht="12.75" hidden="false" customHeight="false" outlineLevel="0" collapsed="false">
      <c r="A20" s="23"/>
      <c r="B20" s="24" t="s">
        <v>21</v>
      </c>
      <c r="C20" s="105" t="n">
        <v>350.813608540806</v>
      </c>
      <c r="D20" s="105" t="n">
        <v>294.493851744103</v>
      </c>
      <c r="E20" s="105" t="n">
        <v>360.325597876273</v>
      </c>
      <c r="F20" s="105" t="n">
        <v>456.099777991741</v>
      </c>
      <c r="G20" s="105" t="n">
        <v>1927.34214283373</v>
      </c>
      <c r="H20" s="105" t="n">
        <v>3619.65798222202</v>
      </c>
      <c r="I20" s="105" t="n">
        <v>1080.88654336273</v>
      </c>
      <c r="J20" s="105" t="n">
        <v>998.265032739086</v>
      </c>
      <c r="K20" s="105" t="n">
        <v>180.153459346384</v>
      </c>
      <c r="L20" s="105" t="n">
        <v>273.79633531808</v>
      </c>
      <c r="M20" s="105" t="n">
        <v>147.449719370151</v>
      </c>
      <c r="N20" s="105" t="n">
        <v>245.392642043346</v>
      </c>
      <c r="O20" s="105" t="n">
        <v>165.734288627067</v>
      </c>
      <c r="P20" s="105" t="n">
        <v>10100.4109820155</v>
      </c>
      <c r="Q20" s="106" t="n">
        <v>812.128393</v>
      </c>
      <c r="R20" s="106" t="n">
        <v>522.376657</v>
      </c>
      <c r="S20" s="106" t="n">
        <v>597.081655</v>
      </c>
      <c r="T20" s="106" t="n">
        <v>178.377099</v>
      </c>
      <c r="U20" s="106" t="n">
        <v>578.13398</v>
      </c>
      <c r="V20" s="106" t="n">
        <v>874.784388</v>
      </c>
      <c r="W20" s="106" t="n">
        <v>381.548308</v>
      </c>
      <c r="X20" s="106" t="n">
        <v>736.056748</v>
      </c>
      <c r="Y20" s="106" t="n">
        <v>62.493301</v>
      </c>
      <c r="Z20" s="106" t="n">
        <v>190.044573</v>
      </c>
      <c r="AA20" s="106" t="n">
        <v>289.544938</v>
      </c>
      <c r="AB20" s="106" t="n">
        <v>65.627051</v>
      </c>
      <c r="AC20" s="106" t="n">
        <v>299.98833</v>
      </c>
      <c r="AD20" s="106" t="n">
        <v>247.889319</v>
      </c>
      <c r="AE20" s="29" t="n">
        <v>5836.07474</v>
      </c>
      <c r="AF20" s="7" t="n">
        <v>80.506856</v>
      </c>
      <c r="AG20" s="7" t="n">
        <v>84.831156</v>
      </c>
      <c r="AH20" s="7" t="n">
        <v>24.480988</v>
      </c>
      <c r="AI20" s="7" t="n">
        <v>4.690995</v>
      </c>
      <c r="AJ20" s="7" t="n">
        <v>2.953976</v>
      </c>
      <c r="AK20" s="29" t="n">
        <v>197.463971</v>
      </c>
      <c r="AL20" s="25" t="n">
        <f aca="false">SUM(AK20+AE20+P20)</f>
        <v>16133.9496930155</v>
      </c>
    </row>
    <row r="21" customFormat="false" ht="12.75" hidden="false" customHeight="false" outlineLevel="0" collapsed="false">
      <c r="A21" s="23"/>
      <c r="B21" s="24" t="s">
        <v>22</v>
      </c>
      <c r="C21" s="105" t="n">
        <v>350.813608540806</v>
      </c>
      <c r="D21" s="105" t="n">
        <v>294.493851744103</v>
      </c>
      <c r="E21" s="105" t="n">
        <v>360.325597876273</v>
      </c>
      <c r="F21" s="105" t="n">
        <v>456.099777991741</v>
      </c>
      <c r="G21" s="105" t="n">
        <v>1927.34214283373</v>
      </c>
      <c r="H21" s="105" t="n">
        <v>3619.65798222202</v>
      </c>
      <c r="I21" s="105" t="n">
        <v>1080.88654336273</v>
      </c>
      <c r="J21" s="105" t="n">
        <v>998.265032739086</v>
      </c>
      <c r="K21" s="105" t="n">
        <v>180.153459346384</v>
      </c>
      <c r="L21" s="105" t="n">
        <v>273.79633531808</v>
      </c>
      <c r="M21" s="105" t="n">
        <v>147.449719370151</v>
      </c>
      <c r="N21" s="105" t="n">
        <v>245.392642043346</v>
      </c>
      <c r="O21" s="105" t="n">
        <v>165.734288627067</v>
      </c>
      <c r="P21" s="105" t="n">
        <v>10100.4109820155</v>
      </c>
      <c r="Q21" s="106" t="n">
        <v>812.128393</v>
      </c>
      <c r="R21" s="106" t="n">
        <v>522.376657</v>
      </c>
      <c r="S21" s="106" t="n">
        <v>597.081655</v>
      </c>
      <c r="T21" s="106" t="n">
        <v>178.377099</v>
      </c>
      <c r="U21" s="106" t="n">
        <v>578.13398</v>
      </c>
      <c r="V21" s="106" t="n">
        <v>874.784388</v>
      </c>
      <c r="W21" s="106" t="n">
        <v>381.548308</v>
      </c>
      <c r="X21" s="106" t="n">
        <v>736.056748</v>
      </c>
      <c r="Y21" s="106" t="n">
        <v>62.493301</v>
      </c>
      <c r="Z21" s="106" t="n">
        <v>190.044573</v>
      </c>
      <c r="AA21" s="106" t="n">
        <v>289.544938</v>
      </c>
      <c r="AB21" s="106" t="n">
        <v>65.627051</v>
      </c>
      <c r="AC21" s="106" t="n">
        <v>299.98833</v>
      </c>
      <c r="AD21" s="106" t="n">
        <v>247.889327</v>
      </c>
      <c r="AE21" s="29" t="n">
        <v>5836.074748</v>
      </c>
      <c r="AF21" s="7" t="n">
        <v>80.090856</v>
      </c>
      <c r="AG21" s="7" t="n">
        <v>76.315161</v>
      </c>
      <c r="AH21" s="7" t="n">
        <v>21.328988</v>
      </c>
      <c r="AI21" s="7" t="n">
        <v>3.846995</v>
      </c>
      <c r="AJ21" s="7" t="n">
        <v>2.748001</v>
      </c>
      <c r="AK21" s="29" t="n">
        <v>184.330001</v>
      </c>
      <c r="AL21" s="25" t="n">
        <f aca="false">SUM(AK21+AE21+P21)</f>
        <v>16120.8157310155</v>
      </c>
    </row>
    <row r="22" customFormat="false" ht="12.75" hidden="false" customHeight="false" outlineLevel="0" collapsed="false">
      <c r="B22" s="30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29"/>
      <c r="AF22" s="29"/>
      <c r="AG22" s="29"/>
      <c r="AH22" s="29"/>
      <c r="AI22" s="29"/>
      <c r="AJ22" s="29"/>
      <c r="AK22" s="29"/>
      <c r="AL22" s="25"/>
    </row>
    <row r="23" customFormat="false" ht="12.75" hidden="false" customHeight="false" outlineLevel="0" collapsed="false">
      <c r="A23" s="38" t="n">
        <v>2022</v>
      </c>
      <c r="B23" s="24" t="s">
        <v>11</v>
      </c>
      <c r="C23" s="105" t="n">
        <v>350.813608540806</v>
      </c>
      <c r="D23" s="105" t="n">
        <v>294.493851744103</v>
      </c>
      <c r="E23" s="105" t="n">
        <v>360.325597876273</v>
      </c>
      <c r="F23" s="105" t="n">
        <v>456.099777991741</v>
      </c>
      <c r="G23" s="105" t="n">
        <v>1927.34214283373</v>
      </c>
      <c r="H23" s="105" t="n">
        <v>3619.65798222202</v>
      </c>
      <c r="I23" s="105" t="n">
        <v>1080.88654336273</v>
      </c>
      <c r="J23" s="105" t="n">
        <v>998.265032739086</v>
      </c>
      <c r="K23" s="105" t="n">
        <v>180.153459346384</v>
      </c>
      <c r="L23" s="105" t="n">
        <v>273.79633531808</v>
      </c>
      <c r="M23" s="105" t="n">
        <v>147.449719370151</v>
      </c>
      <c r="N23" s="105" t="n">
        <v>245.392642043346</v>
      </c>
      <c r="O23" s="105" t="n">
        <v>165.734288627067</v>
      </c>
      <c r="P23" s="105" t="n">
        <v>10100.4109820155</v>
      </c>
      <c r="Q23" s="106" t="n">
        <v>812.128393</v>
      </c>
      <c r="R23" s="106" t="n">
        <v>522.376657</v>
      </c>
      <c r="S23" s="106" t="n">
        <v>597.081655</v>
      </c>
      <c r="T23" s="106" t="n">
        <v>178.377099</v>
      </c>
      <c r="U23" s="106" t="n">
        <v>578.13398</v>
      </c>
      <c r="V23" s="106" t="n">
        <v>874.784388</v>
      </c>
      <c r="W23" s="106" t="n">
        <v>381.548308</v>
      </c>
      <c r="X23" s="106" t="n">
        <v>736.056748</v>
      </c>
      <c r="Y23" s="106" t="n">
        <v>62.493301</v>
      </c>
      <c r="Z23" s="106" t="n">
        <v>190.044573</v>
      </c>
      <c r="AA23" s="106" t="n">
        <v>289.544938</v>
      </c>
      <c r="AB23" s="106" t="n">
        <v>65.627051</v>
      </c>
      <c r="AC23" s="106" t="n">
        <v>299.98833</v>
      </c>
      <c r="AD23" s="106" t="n">
        <v>247.889335</v>
      </c>
      <c r="AE23" s="29" t="n">
        <v>5836.074756</v>
      </c>
      <c r="AF23" s="7" t="n">
        <v>78.890056</v>
      </c>
      <c r="AG23" s="7" t="n">
        <v>70.977161</v>
      </c>
      <c r="AH23" s="7" t="n">
        <v>19.453988</v>
      </c>
      <c r="AI23" s="7" t="n">
        <v>3.355995</v>
      </c>
      <c r="AJ23" s="7" t="n">
        <v>2.624001</v>
      </c>
      <c r="AK23" s="29" t="n">
        <v>175.301201</v>
      </c>
      <c r="AL23" s="25" t="n">
        <f aca="false">SUM(AK23+AE23+P23)</f>
        <v>16111.7869390155</v>
      </c>
    </row>
    <row r="24" customFormat="false" ht="12.75" hidden="false" customHeight="false" outlineLevel="0" collapsed="false">
      <c r="B24" s="24" t="s">
        <v>12</v>
      </c>
      <c r="C24" s="105" t="n">
        <v>350.813608540806</v>
      </c>
      <c r="D24" s="105" t="n">
        <v>294.493851744103</v>
      </c>
      <c r="E24" s="105" t="n">
        <v>360.325597876273</v>
      </c>
      <c r="F24" s="105" t="n">
        <v>456.099777991741</v>
      </c>
      <c r="G24" s="105" t="n">
        <v>1927.34214283373</v>
      </c>
      <c r="H24" s="105" t="n">
        <v>3619.65798222202</v>
      </c>
      <c r="I24" s="105" t="n">
        <v>1080.88654336273</v>
      </c>
      <c r="J24" s="105" t="n">
        <v>998.265032739086</v>
      </c>
      <c r="K24" s="105" t="n">
        <v>180.153459346384</v>
      </c>
      <c r="L24" s="105" t="n">
        <v>273.79633531808</v>
      </c>
      <c r="M24" s="105" t="n">
        <v>147.449719370151</v>
      </c>
      <c r="N24" s="105" t="n">
        <v>245.392642043346</v>
      </c>
      <c r="O24" s="105" t="n">
        <v>165.734288627067</v>
      </c>
      <c r="P24" s="105" t="n">
        <v>10100.4109820155</v>
      </c>
      <c r="Q24" s="106" t="n">
        <v>812.128393</v>
      </c>
      <c r="R24" s="106" t="n">
        <v>522.376657</v>
      </c>
      <c r="S24" s="106" t="n">
        <v>597.081655</v>
      </c>
      <c r="T24" s="106" t="n">
        <v>178.377099</v>
      </c>
      <c r="U24" s="106" t="n">
        <v>578.13398</v>
      </c>
      <c r="V24" s="106" t="n">
        <v>874.784388</v>
      </c>
      <c r="W24" s="106" t="n">
        <v>381.548308</v>
      </c>
      <c r="X24" s="106" t="n">
        <v>736.056748</v>
      </c>
      <c r="Y24" s="106" t="n">
        <v>62.493301</v>
      </c>
      <c r="Z24" s="106" t="n">
        <v>190.044573</v>
      </c>
      <c r="AA24" s="106" t="n">
        <v>289.544938</v>
      </c>
      <c r="AB24" s="106" t="n">
        <v>65.627051</v>
      </c>
      <c r="AC24" s="106" t="n">
        <v>299.98833</v>
      </c>
      <c r="AD24" s="106" t="n">
        <v>247.889335</v>
      </c>
      <c r="AE24" s="29" t="n">
        <v>5836.074756</v>
      </c>
      <c r="AF24" s="7" t="n">
        <v>77.604456</v>
      </c>
      <c r="AG24" s="7" t="n">
        <v>62.120171</v>
      </c>
      <c r="AH24" s="7" t="n">
        <v>16.454988</v>
      </c>
      <c r="AI24" s="7" t="n">
        <v>2.616995</v>
      </c>
      <c r="AJ24" s="7" t="n">
        <v>2.023</v>
      </c>
      <c r="AK24" s="29" t="n">
        <v>160.81961</v>
      </c>
      <c r="AL24" s="25" t="n">
        <f aca="false">SUM(AK24+AE24+P24)</f>
        <v>16097.3053480155</v>
      </c>
    </row>
    <row r="25" customFormat="false" ht="12.75" hidden="false" customHeight="false" outlineLevel="0" collapsed="false">
      <c r="B25" s="24" t="s">
        <v>13</v>
      </c>
      <c r="C25" s="105" t="n">
        <v>350.813608540806</v>
      </c>
      <c r="D25" s="105" t="n">
        <v>294.493851744103</v>
      </c>
      <c r="E25" s="105" t="n">
        <v>360.325597876273</v>
      </c>
      <c r="F25" s="105" t="n">
        <v>456.099777991741</v>
      </c>
      <c r="G25" s="105" t="n">
        <v>1927.34214283373</v>
      </c>
      <c r="H25" s="105" t="n">
        <v>3619.65798222202</v>
      </c>
      <c r="I25" s="105" t="n">
        <v>1080.88654336273</v>
      </c>
      <c r="J25" s="105" t="n">
        <v>998.265032739086</v>
      </c>
      <c r="K25" s="105" t="n">
        <v>180.153459346384</v>
      </c>
      <c r="L25" s="105" t="n">
        <v>273.79633531808</v>
      </c>
      <c r="M25" s="105" t="n">
        <v>147.449719370151</v>
      </c>
      <c r="N25" s="105" t="n">
        <v>245.392642043346</v>
      </c>
      <c r="O25" s="105" t="n">
        <v>165.734288627067</v>
      </c>
      <c r="P25" s="105" t="n">
        <v>10100.4109820155</v>
      </c>
      <c r="Q25" s="106" t="n">
        <v>812.128393</v>
      </c>
      <c r="R25" s="106" t="n">
        <v>522.376657</v>
      </c>
      <c r="S25" s="106" t="n">
        <v>597.081655</v>
      </c>
      <c r="T25" s="106" t="n">
        <v>178.377099</v>
      </c>
      <c r="U25" s="106" t="n">
        <v>578.13398</v>
      </c>
      <c r="V25" s="106" t="n">
        <v>874.784388</v>
      </c>
      <c r="W25" s="106" t="n">
        <v>381.548308</v>
      </c>
      <c r="X25" s="106" t="n">
        <v>736.056748</v>
      </c>
      <c r="Y25" s="106" t="n">
        <v>62.493301</v>
      </c>
      <c r="Z25" s="106" t="n">
        <v>190.044573</v>
      </c>
      <c r="AA25" s="106" t="n">
        <v>289.544938</v>
      </c>
      <c r="AB25" s="106" t="n">
        <v>65.627051</v>
      </c>
      <c r="AC25" s="106" t="n">
        <v>299.988331</v>
      </c>
      <c r="AD25" s="106" t="n">
        <v>247.889336</v>
      </c>
      <c r="AE25" s="29" t="n">
        <v>5836.074758</v>
      </c>
      <c r="AF25" s="7" t="n">
        <v>77.019656</v>
      </c>
      <c r="AG25" s="7" t="n">
        <v>54.690171</v>
      </c>
      <c r="AH25" s="7" t="n">
        <v>13.881988</v>
      </c>
      <c r="AI25" s="7" t="n">
        <v>1.992995</v>
      </c>
      <c r="AJ25" s="7" t="n">
        <v>1.506</v>
      </c>
      <c r="AK25" s="29" t="n">
        <v>149.09081</v>
      </c>
      <c r="AL25" s="25" t="n">
        <f aca="false">SUM(AK25+AE25+P25)</f>
        <v>16085.5765500155</v>
      </c>
    </row>
    <row r="26" customFormat="false" ht="12.75" hidden="false" customHeight="false" outlineLevel="0" collapsed="false">
      <c r="B26" s="24" t="s">
        <v>14</v>
      </c>
      <c r="C26" s="105" t="n">
        <v>350.813608540806</v>
      </c>
      <c r="D26" s="105" t="n">
        <v>294.493851744103</v>
      </c>
      <c r="E26" s="105" t="n">
        <v>360.325597876273</v>
      </c>
      <c r="F26" s="105" t="n">
        <v>456.099777991741</v>
      </c>
      <c r="G26" s="105" t="n">
        <v>1927.34214283373</v>
      </c>
      <c r="H26" s="105" t="n">
        <v>3619.65798222202</v>
      </c>
      <c r="I26" s="105" t="n">
        <v>1080.88654336273</v>
      </c>
      <c r="J26" s="105" t="n">
        <v>998.265032739086</v>
      </c>
      <c r="K26" s="105" t="n">
        <v>180.153459346384</v>
      </c>
      <c r="L26" s="105" t="n">
        <v>273.79633531808</v>
      </c>
      <c r="M26" s="105" t="n">
        <v>147.449719370151</v>
      </c>
      <c r="N26" s="105" t="n">
        <v>245.392642043346</v>
      </c>
      <c r="O26" s="105" t="n">
        <v>165.734288627067</v>
      </c>
      <c r="P26" s="105" t="n">
        <v>10100.4109820155</v>
      </c>
      <c r="Q26" s="106" t="n">
        <v>812.128393</v>
      </c>
      <c r="R26" s="106" t="n">
        <v>522.376657</v>
      </c>
      <c r="S26" s="106" t="n">
        <v>597.081655</v>
      </c>
      <c r="T26" s="106" t="n">
        <v>178.377099</v>
      </c>
      <c r="U26" s="106" t="n">
        <v>578.13398</v>
      </c>
      <c r="V26" s="106" t="n">
        <v>874.784388</v>
      </c>
      <c r="W26" s="106" t="n">
        <v>381.548308</v>
      </c>
      <c r="X26" s="106" t="n">
        <v>736.056748</v>
      </c>
      <c r="Y26" s="106" t="n">
        <v>62.493301</v>
      </c>
      <c r="Z26" s="106" t="n">
        <v>190.044573</v>
      </c>
      <c r="AA26" s="106" t="n">
        <v>289.544938</v>
      </c>
      <c r="AB26" s="106" t="n">
        <v>65.627051</v>
      </c>
      <c r="AC26" s="106" t="n">
        <v>299.988331</v>
      </c>
      <c r="AD26" s="106" t="n">
        <v>247.889337</v>
      </c>
      <c r="AE26" s="29" t="n">
        <v>5836.074759</v>
      </c>
      <c r="AF26" s="7" t="n">
        <v>75.914857</v>
      </c>
      <c r="AG26" s="7" t="n">
        <v>46.829171</v>
      </c>
      <c r="AH26" s="7" t="n">
        <v>11.262988</v>
      </c>
      <c r="AI26" s="7" t="n">
        <v>1.342995</v>
      </c>
      <c r="AJ26" s="7" t="n">
        <v>0.961</v>
      </c>
      <c r="AK26" s="29" t="n">
        <v>136.311011</v>
      </c>
      <c r="AL26" s="25" t="n">
        <f aca="false">SUM(AK26+AE26+P26)</f>
        <v>16072.7967520155</v>
      </c>
    </row>
    <row r="27" customFormat="false" ht="12.75" hidden="false" customHeight="false" outlineLevel="0" collapsed="false">
      <c r="B27" s="30" t="s">
        <v>15</v>
      </c>
      <c r="C27" s="105" t="n">
        <v>350.813608540806</v>
      </c>
      <c r="D27" s="105" t="n">
        <v>294.493851744103</v>
      </c>
      <c r="E27" s="105" t="n">
        <v>360.325597876273</v>
      </c>
      <c r="F27" s="105" t="n">
        <v>456.099777991741</v>
      </c>
      <c r="G27" s="105" t="n">
        <v>1927.34214283373</v>
      </c>
      <c r="H27" s="105" t="n">
        <v>3619.65798222202</v>
      </c>
      <c r="I27" s="105" t="n">
        <v>1080.88654336273</v>
      </c>
      <c r="J27" s="105" t="n">
        <v>998.265032739086</v>
      </c>
      <c r="K27" s="105" t="n">
        <v>180.153459346384</v>
      </c>
      <c r="L27" s="105" t="n">
        <v>273.79633531808</v>
      </c>
      <c r="M27" s="105" t="n">
        <v>147.449719370151</v>
      </c>
      <c r="N27" s="105" t="n">
        <v>245.392642043346</v>
      </c>
      <c r="O27" s="105" t="n">
        <v>165.734288627067</v>
      </c>
      <c r="P27" s="105" t="n">
        <v>10100.4109820155</v>
      </c>
      <c r="Q27" s="106" t="n">
        <v>812.533769</v>
      </c>
      <c r="R27" s="106" t="n">
        <v>522.376657</v>
      </c>
      <c r="S27" s="106" t="n">
        <v>597.081655</v>
      </c>
      <c r="T27" s="106" t="n">
        <v>178.377099</v>
      </c>
      <c r="U27" s="106" t="n">
        <v>578.13398</v>
      </c>
      <c r="V27" s="106" t="n">
        <v>874.784388</v>
      </c>
      <c r="W27" s="106" t="n">
        <v>381.548308</v>
      </c>
      <c r="X27" s="106" t="n">
        <v>736.056748</v>
      </c>
      <c r="Y27" s="106" t="n">
        <v>62.493302</v>
      </c>
      <c r="Z27" s="106" t="n">
        <v>190.044573</v>
      </c>
      <c r="AA27" s="106" t="n">
        <v>289.545002</v>
      </c>
      <c r="AB27" s="106" t="n">
        <v>65.627051</v>
      </c>
      <c r="AC27" s="106" t="n">
        <v>299.988333</v>
      </c>
      <c r="AD27" s="106" t="n">
        <v>247.889386</v>
      </c>
      <c r="AE27" s="29" t="n">
        <v>5836.480251</v>
      </c>
      <c r="AF27" s="7" t="n">
        <v>73.367061</v>
      </c>
      <c r="AG27" s="7" t="n">
        <v>40.49224</v>
      </c>
      <c r="AH27" s="7" t="n">
        <v>9.347988</v>
      </c>
      <c r="AI27" s="7" t="n">
        <v>1.016995</v>
      </c>
      <c r="AJ27" s="7" t="n">
        <v>0.637</v>
      </c>
      <c r="AK27" s="29" t="n">
        <v>124.861284</v>
      </c>
      <c r="AL27" s="25" t="n">
        <v>16061.7525170155</v>
      </c>
    </row>
    <row r="28" customFormat="false" ht="12.75" hidden="false" customHeight="false" outlineLevel="0" collapsed="false">
      <c r="B28" s="30" t="s">
        <v>16</v>
      </c>
      <c r="C28" s="105" t="n">
        <v>350.813608540806</v>
      </c>
      <c r="D28" s="105" t="n">
        <v>294.493851744103</v>
      </c>
      <c r="E28" s="105" t="n">
        <v>360.325597876273</v>
      </c>
      <c r="F28" s="105" t="n">
        <v>456.099777991741</v>
      </c>
      <c r="G28" s="105" t="n">
        <v>1927.34214283373</v>
      </c>
      <c r="H28" s="105" t="n">
        <v>3619.65798222202</v>
      </c>
      <c r="I28" s="105" t="n">
        <v>1080.88654336273</v>
      </c>
      <c r="J28" s="105" t="n">
        <v>998.265032739086</v>
      </c>
      <c r="K28" s="105" t="n">
        <v>180.153459346384</v>
      </c>
      <c r="L28" s="105" t="n">
        <v>273.79633531808</v>
      </c>
      <c r="M28" s="105" t="n">
        <v>147.449719370151</v>
      </c>
      <c r="N28" s="105" t="n">
        <v>245.392642043346</v>
      </c>
      <c r="O28" s="105" t="n">
        <v>165.734288627067</v>
      </c>
      <c r="P28" s="105" t="n">
        <v>10100.4109820155</v>
      </c>
      <c r="Q28" s="106" t="n">
        <v>812.533769</v>
      </c>
      <c r="R28" s="106" t="n">
        <v>522.376657</v>
      </c>
      <c r="S28" s="106" t="n">
        <v>597.081655</v>
      </c>
      <c r="T28" s="106" t="n">
        <v>178.377099</v>
      </c>
      <c r="U28" s="106" t="n">
        <v>578.13398</v>
      </c>
      <c r="V28" s="106" t="n">
        <v>874.784388</v>
      </c>
      <c r="W28" s="106" t="n">
        <v>381.548308</v>
      </c>
      <c r="X28" s="106" t="n">
        <v>736.056748</v>
      </c>
      <c r="Y28" s="106" t="n">
        <v>62.493302</v>
      </c>
      <c r="Z28" s="106" t="n">
        <v>190.044573</v>
      </c>
      <c r="AA28" s="106" t="n">
        <v>289.545002</v>
      </c>
      <c r="AB28" s="106" t="n">
        <v>65.627051</v>
      </c>
      <c r="AC28" s="106" t="n">
        <v>299.988333</v>
      </c>
      <c r="AD28" s="106" t="n">
        <v>247.889386</v>
      </c>
      <c r="AE28" s="29" t="n">
        <v>5836.480251</v>
      </c>
      <c r="AF28" s="7" t="n">
        <v>68.923279</v>
      </c>
      <c r="AG28" s="7" t="n">
        <v>34.453279</v>
      </c>
      <c r="AH28" s="7" t="n">
        <v>6.937</v>
      </c>
      <c r="AI28" s="7" t="n">
        <v>0.386</v>
      </c>
      <c r="AJ28" s="7" t="n">
        <v>0.221</v>
      </c>
      <c r="AK28" s="29" t="n">
        <v>110.920558</v>
      </c>
      <c r="AL28" s="25" t="n">
        <v>16047.8117910155</v>
      </c>
    </row>
    <row r="29" customFormat="false" ht="12.75" hidden="false" customHeight="false" outlineLevel="0" collapsed="false">
      <c r="B29" s="30" t="s">
        <v>17</v>
      </c>
      <c r="C29" s="105" t="n">
        <v>350.813608540806</v>
      </c>
      <c r="D29" s="105" t="n">
        <v>294.493851744103</v>
      </c>
      <c r="E29" s="105" t="n">
        <v>360.325597876273</v>
      </c>
      <c r="F29" s="105" t="n">
        <v>456.099777991741</v>
      </c>
      <c r="G29" s="105" t="n">
        <v>1927.34214283373</v>
      </c>
      <c r="H29" s="105" t="n">
        <v>3619.65798222202</v>
      </c>
      <c r="I29" s="105" t="n">
        <v>1080.88654336273</v>
      </c>
      <c r="J29" s="105" t="n">
        <v>998.265032739086</v>
      </c>
      <c r="K29" s="105" t="n">
        <v>180.153459346384</v>
      </c>
      <c r="L29" s="105" t="n">
        <v>273.79633531808</v>
      </c>
      <c r="M29" s="105" t="n">
        <v>147.449719370151</v>
      </c>
      <c r="N29" s="105" t="n">
        <v>245.392642043346</v>
      </c>
      <c r="O29" s="105" t="n">
        <v>165.734288627067</v>
      </c>
      <c r="P29" s="105" t="n">
        <v>10100.4109820155</v>
      </c>
      <c r="Q29" s="106" t="n">
        <v>812.533769</v>
      </c>
      <c r="R29" s="106" t="n">
        <v>522.376657</v>
      </c>
      <c r="S29" s="106" t="n">
        <v>597.081655</v>
      </c>
      <c r="T29" s="106" t="n">
        <v>178.377099</v>
      </c>
      <c r="U29" s="106" t="n">
        <v>578.13398</v>
      </c>
      <c r="V29" s="106" t="n">
        <v>874.784388</v>
      </c>
      <c r="W29" s="106" t="n">
        <v>381.548308</v>
      </c>
      <c r="X29" s="106" t="n">
        <v>736.056748</v>
      </c>
      <c r="Y29" s="106" t="n">
        <v>62.493302</v>
      </c>
      <c r="Z29" s="106" t="n">
        <v>190.044573</v>
      </c>
      <c r="AA29" s="106" t="n">
        <v>289.545002</v>
      </c>
      <c r="AB29" s="106" t="n">
        <v>65.627051</v>
      </c>
      <c r="AC29" s="106" t="n">
        <v>299.988333</v>
      </c>
      <c r="AD29" s="106" t="n">
        <v>247.889386</v>
      </c>
      <c r="AE29" s="29" t="n">
        <v>5836.480251</v>
      </c>
      <c r="AF29" s="7" t="n">
        <v>69.667479</v>
      </c>
      <c r="AG29" s="7" t="n">
        <v>32.526279</v>
      </c>
      <c r="AH29" s="7" t="n">
        <v>6.515</v>
      </c>
      <c r="AI29" s="7" t="n">
        <v>0.192</v>
      </c>
      <c r="AJ29" s="7" t="n">
        <v>0.089</v>
      </c>
      <c r="AK29" s="29" t="n">
        <v>108.989758</v>
      </c>
      <c r="AL29" s="25" t="n">
        <v>16045.8809910155</v>
      </c>
    </row>
    <row r="30" customFormat="false" ht="12.75" hidden="false" customHeight="false" outlineLevel="0" collapsed="false">
      <c r="B30" s="30" t="s">
        <v>18</v>
      </c>
      <c r="C30" s="105" t="n">
        <v>350.813608540806</v>
      </c>
      <c r="D30" s="105" t="n">
        <v>294.493851744103</v>
      </c>
      <c r="E30" s="105" t="n">
        <v>360.325597876273</v>
      </c>
      <c r="F30" s="105" t="n">
        <v>456.099777991741</v>
      </c>
      <c r="G30" s="105" t="n">
        <v>1927.34214283373</v>
      </c>
      <c r="H30" s="105" t="n">
        <v>3619.65798222202</v>
      </c>
      <c r="I30" s="105" t="n">
        <v>1080.88654336273</v>
      </c>
      <c r="J30" s="105" t="n">
        <v>998.265032739086</v>
      </c>
      <c r="K30" s="105" t="n">
        <v>180.153459346384</v>
      </c>
      <c r="L30" s="105" t="n">
        <v>273.79633531808</v>
      </c>
      <c r="M30" s="105" t="n">
        <v>147.449719370151</v>
      </c>
      <c r="N30" s="105" t="n">
        <v>245.392642043346</v>
      </c>
      <c r="O30" s="105" t="n">
        <v>165.734288627067</v>
      </c>
      <c r="P30" s="105" t="n">
        <v>10100.4109820155</v>
      </c>
      <c r="Q30" s="106" t="n">
        <v>812.533769</v>
      </c>
      <c r="R30" s="106" t="n">
        <v>522.376657</v>
      </c>
      <c r="S30" s="106" t="n">
        <v>597.081655</v>
      </c>
      <c r="T30" s="106" t="n">
        <v>178.377099</v>
      </c>
      <c r="U30" s="106" t="n">
        <v>578.13398</v>
      </c>
      <c r="V30" s="106" t="n">
        <v>874.784388</v>
      </c>
      <c r="W30" s="106" t="n">
        <v>381.548308</v>
      </c>
      <c r="X30" s="106" t="n">
        <v>736.056748</v>
      </c>
      <c r="Y30" s="106" t="n">
        <v>62.493302</v>
      </c>
      <c r="Z30" s="106" t="n">
        <v>190.044573</v>
      </c>
      <c r="AA30" s="106" t="n">
        <v>289.545002</v>
      </c>
      <c r="AB30" s="106" t="n">
        <v>65.627051</v>
      </c>
      <c r="AC30" s="106" t="n">
        <v>299.988333</v>
      </c>
      <c r="AD30" s="106" t="n">
        <v>247.889386</v>
      </c>
      <c r="AE30" s="29" t="n">
        <v>5836.480251</v>
      </c>
      <c r="AF30" s="7" t="n">
        <v>49.644679</v>
      </c>
      <c r="AG30" s="7" t="n">
        <v>27.778279</v>
      </c>
      <c r="AH30" s="7" t="n">
        <v>5.721</v>
      </c>
      <c r="AI30" s="7" t="n">
        <v>0.042</v>
      </c>
      <c r="AJ30" s="7" t="n">
        <v>0.02</v>
      </c>
      <c r="AK30" s="29" t="n">
        <v>83.205958</v>
      </c>
      <c r="AL30" s="25" t="n">
        <v>16020.0971910155</v>
      </c>
      <c r="AM30" s="107"/>
    </row>
    <row r="31" customFormat="false" ht="12.75" hidden="false" customHeight="false" outlineLevel="0" collapsed="false">
      <c r="B31" s="30" t="s">
        <v>19</v>
      </c>
      <c r="C31" s="105" t="n">
        <v>350.813608540806</v>
      </c>
      <c r="D31" s="105" t="n">
        <v>294.493851744103</v>
      </c>
      <c r="E31" s="105" t="n">
        <v>360.325597876273</v>
      </c>
      <c r="F31" s="105" t="n">
        <v>456.099777991741</v>
      </c>
      <c r="G31" s="105" t="n">
        <v>1927.34214283373</v>
      </c>
      <c r="H31" s="105" t="n">
        <v>3619.65798222202</v>
      </c>
      <c r="I31" s="105" t="n">
        <v>1080.88654336273</v>
      </c>
      <c r="J31" s="105" t="n">
        <v>998.265032739086</v>
      </c>
      <c r="K31" s="105" t="n">
        <v>180.153459346384</v>
      </c>
      <c r="L31" s="105" t="n">
        <v>273.79633531808</v>
      </c>
      <c r="M31" s="105" t="n">
        <v>147.449719370151</v>
      </c>
      <c r="N31" s="105" t="n">
        <v>245.392642043346</v>
      </c>
      <c r="O31" s="105" t="n">
        <v>165.734288627067</v>
      </c>
      <c r="P31" s="105" t="n">
        <v>10100.4109820155</v>
      </c>
      <c r="Q31" s="106" t="n">
        <v>812.533769</v>
      </c>
      <c r="R31" s="106" t="n">
        <v>522.376657</v>
      </c>
      <c r="S31" s="106" t="n">
        <v>597.081655</v>
      </c>
      <c r="T31" s="106" t="n">
        <v>178.377099</v>
      </c>
      <c r="U31" s="106" t="n">
        <v>578.13398</v>
      </c>
      <c r="V31" s="106" t="n">
        <v>874.784388</v>
      </c>
      <c r="W31" s="106" t="n">
        <v>381.548308</v>
      </c>
      <c r="X31" s="106" t="n">
        <v>736.056748</v>
      </c>
      <c r="Y31" s="106" t="n">
        <v>62.493302</v>
      </c>
      <c r="Z31" s="106" t="n">
        <v>190.044573</v>
      </c>
      <c r="AA31" s="106" t="n">
        <v>289.545002</v>
      </c>
      <c r="AB31" s="106" t="n">
        <v>65.627051</v>
      </c>
      <c r="AC31" s="106" t="n">
        <v>299.988333</v>
      </c>
      <c r="AD31" s="106" t="n">
        <v>247.889386</v>
      </c>
      <c r="AE31" s="29" t="n">
        <v>5836.480251</v>
      </c>
      <c r="AF31" s="7" t="n">
        <v>36.074079</v>
      </c>
      <c r="AG31" s="7" t="n">
        <v>19.810279</v>
      </c>
      <c r="AH31" s="7" t="n">
        <v>3.288</v>
      </c>
      <c r="AI31" s="7" t="n">
        <v>0</v>
      </c>
      <c r="AJ31" s="7" t="n">
        <v>0</v>
      </c>
      <c r="AK31" s="29" t="n">
        <v>59.172358</v>
      </c>
      <c r="AL31" s="25" t="n">
        <v>15996.0635910155</v>
      </c>
    </row>
    <row r="32" customFormat="false" ht="12.75" hidden="false" customHeight="false" outlineLevel="0" collapsed="false">
      <c r="B32" s="30" t="s">
        <v>20</v>
      </c>
      <c r="C32" s="105" t="n">
        <v>350.813608540806</v>
      </c>
      <c r="D32" s="105" t="n">
        <v>294.493851744103</v>
      </c>
      <c r="E32" s="105" t="n">
        <v>360.325597876273</v>
      </c>
      <c r="F32" s="105" t="n">
        <v>456.099777991741</v>
      </c>
      <c r="G32" s="105" t="n">
        <v>1927.34214283373</v>
      </c>
      <c r="H32" s="105" t="n">
        <v>3619.65798222202</v>
      </c>
      <c r="I32" s="105" t="n">
        <v>1080.88654336273</v>
      </c>
      <c r="J32" s="105" t="n">
        <v>998.265032739086</v>
      </c>
      <c r="K32" s="105" t="n">
        <v>180.153459346384</v>
      </c>
      <c r="L32" s="105" t="n">
        <v>273.79633531808</v>
      </c>
      <c r="M32" s="105" t="n">
        <v>147.449719370151</v>
      </c>
      <c r="N32" s="105" t="n">
        <v>245.392642043346</v>
      </c>
      <c r="O32" s="105" t="n">
        <v>165.734288627067</v>
      </c>
      <c r="P32" s="105" t="n">
        <v>10100.4109820155</v>
      </c>
      <c r="Q32" s="106" t="n">
        <v>812.533769</v>
      </c>
      <c r="R32" s="106" t="n">
        <v>522.376657</v>
      </c>
      <c r="S32" s="106" t="n">
        <v>597.081655</v>
      </c>
      <c r="T32" s="106" t="n">
        <v>178.377099</v>
      </c>
      <c r="U32" s="106" t="n">
        <v>578.13398</v>
      </c>
      <c r="V32" s="106" t="n">
        <v>874.784388</v>
      </c>
      <c r="W32" s="106" t="n">
        <v>381.548308</v>
      </c>
      <c r="X32" s="106" t="n">
        <v>736.056748</v>
      </c>
      <c r="Y32" s="106" t="n">
        <v>62.493302</v>
      </c>
      <c r="Z32" s="106" t="n">
        <v>190.044573</v>
      </c>
      <c r="AA32" s="106" t="n">
        <v>289.545002</v>
      </c>
      <c r="AB32" s="106" t="n">
        <v>65.12705</v>
      </c>
      <c r="AC32" s="106" t="n">
        <v>299.918333</v>
      </c>
      <c r="AD32" s="106" t="n">
        <v>247.879386</v>
      </c>
      <c r="AE32" s="29" t="n">
        <v>5835.90025</v>
      </c>
      <c r="AF32" s="7" t="n">
        <v>27.387079</v>
      </c>
      <c r="AG32" s="7" t="n">
        <v>13.589279</v>
      </c>
      <c r="AH32" s="7" t="n">
        <v>1.021</v>
      </c>
      <c r="AI32" s="7" t="n">
        <v>0</v>
      </c>
      <c r="AJ32" s="7" t="n">
        <v>0</v>
      </c>
      <c r="AK32" s="29" t="n">
        <v>41.997358</v>
      </c>
      <c r="AL32" s="25" t="n">
        <v>15978.3085900155</v>
      </c>
    </row>
    <row r="33" customFormat="false" ht="12.75" hidden="false" customHeight="false" outlineLevel="0" collapsed="false">
      <c r="B33" s="30" t="s">
        <v>21</v>
      </c>
      <c r="C33" s="105" t="n">
        <v>350.813608540806</v>
      </c>
      <c r="D33" s="105" t="n">
        <v>294.493851744103</v>
      </c>
      <c r="E33" s="105" t="n">
        <v>360.325597876273</v>
      </c>
      <c r="F33" s="105" t="n">
        <v>456.099777991741</v>
      </c>
      <c r="G33" s="105" t="n">
        <v>1927.34214283373</v>
      </c>
      <c r="H33" s="105" t="n">
        <v>3619.65798222202</v>
      </c>
      <c r="I33" s="105" t="n">
        <v>1080.88654336273</v>
      </c>
      <c r="J33" s="105" t="n">
        <v>998.265032739086</v>
      </c>
      <c r="K33" s="105" t="n">
        <v>180.153459346384</v>
      </c>
      <c r="L33" s="105" t="n">
        <v>273.79633531808</v>
      </c>
      <c r="M33" s="105" t="n">
        <v>147.449719370151</v>
      </c>
      <c r="N33" s="105" t="n">
        <v>245.392642043346</v>
      </c>
      <c r="O33" s="105" t="n">
        <v>165.734288627067</v>
      </c>
      <c r="P33" s="105" t="n">
        <v>10100.4109820155</v>
      </c>
      <c r="Q33" s="106" t="n">
        <v>812.533769</v>
      </c>
      <c r="R33" s="106" t="n">
        <v>522.376657</v>
      </c>
      <c r="S33" s="106" t="n">
        <v>597.081655</v>
      </c>
      <c r="T33" s="106" t="n">
        <v>178.377099</v>
      </c>
      <c r="U33" s="106" t="n">
        <v>578.13398</v>
      </c>
      <c r="V33" s="106" t="n">
        <v>874.784388</v>
      </c>
      <c r="W33" s="106" t="n">
        <v>381.548308</v>
      </c>
      <c r="X33" s="106" t="n">
        <v>736.056748</v>
      </c>
      <c r="Y33" s="106" t="n">
        <v>62.493302</v>
      </c>
      <c r="Z33" s="106" t="n">
        <v>190.044573</v>
      </c>
      <c r="AA33" s="106" t="n">
        <v>289.545002</v>
      </c>
      <c r="AB33" s="106" t="n">
        <v>65.09705</v>
      </c>
      <c r="AC33" s="106" t="n">
        <v>294.113333</v>
      </c>
      <c r="AD33" s="106" t="n">
        <v>202.963386</v>
      </c>
      <c r="AE33" s="29" t="n">
        <v>5785.14925</v>
      </c>
      <c r="AF33" s="7" t="n">
        <v>16.726079</v>
      </c>
      <c r="AG33" s="7" t="n">
        <v>8.024279</v>
      </c>
      <c r="AH33" s="7" t="n">
        <v>0</v>
      </c>
      <c r="AI33" s="7" t="n">
        <v>0</v>
      </c>
      <c r="AJ33" s="7" t="n">
        <v>0</v>
      </c>
      <c r="AK33" s="29" t="n">
        <v>24.750358</v>
      </c>
      <c r="AL33" s="25" t="n">
        <v>15910.3105900155</v>
      </c>
    </row>
    <row r="34" customFormat="false" ht="12.75" hidden="false" customHeight="false" outlineLevel="0" collapsed="false">
      <c r="B34" s="30" t="s">
        <v>22</v>
      </c>
      <c r="C34" s="105" t="n">
        <v>350.813608540806</v>
      </c>
      <c r="D34" s="105" t="n">
        <v>294.493851744103</v>
      </c>
      <c r="E34" s="105" t="n">
        <v>360.325597876273</v>
      </c>
      <c r="F34" s="105" t="n">
        <v>456.099777991741</v>
      </c>
      <c r="G34" s="105" t="n">
        <v>1927.34214283373</v>
      </c>
      <c r="H34" s="105" t="n">
        <v>3619.65798222202</v>
      </c>
      <c r="I34" s="105" t="n">
        <v>1080.88654336273</v>
      </c>
      <c r="J34" s="105" t="n">
        <v>998.265032739086</v>
      </c>
      <c r="K34" s="105" t="n">
        <v>180.153459346384</v>
      </c>
      <c r="L34" s="105" t="n">
        <v>273.79633531808</v>
      </c>
      <c r="M34" s="105" t="n">
        <v>147.449719370151</v>
      </c>
      <c r="N34" s="105" t="n">
        <v>245.392642043346</v>
      </c>
      <c r="O34" s="105" t="n">
        <v>165.734288627067</v>
      </c>
      <c r="P34" s="105" t="n">
        <v>10100.4109820155</v>
      </c>
      <c r="Q34" s="106" t="n">
        <v>812.533769</v>
      </c>
      <c r="R34" s="106" t="n">
        <v>522.376657</v>
      </c>
      <c r="S34" s="106" t="n">
        <v>597.081655</v>
      </c>
      <c r="T34" s="106" t="n">
        <v>178.377099</v>
      </c>
      <c r="U34" s="106" t="n">
        <v>578.13398</v>
      </c>
      <c r="V34" s="106" t="n">
        <v>874.784388</v>
      </c>
      <c r="W34" s="106" t="n">
        <v>381.548308</v>
      </c>
      <c r="X34" s="106" t="n">
        <v>736.056748</v>
      </c>
      <c r="Y34" s="106" t="n">
        <v>62.493302</v>
      </c>
      <c r="Z34" s="106" t="n">
        <v>190.044573</v>
      </c>
      <c r="AA34" s="106" t="n">
        <v>289.545002</v>
      </c>
      <c r="AB34" s="106" t="n">
        <v>65.097051</v>
      </c>
      <c r="AC34" s="106" t="n">
        <v>292.663333</v>
      </c>
      <c r="AD34" s="106" t="n">
        <v>174.740387</v>
      </c>
      <c r="AE34" s="29" t="n">
        <v>5755.476252</v>
      </c>
      <c r="AF34" s="7" t="n">
        <v>14.638079</v>
      </c>
      <c r="AG34" s="7" t="n">
        <v>7.23928</v>
      </c>
      <c r="AH34" s="7" t="n">
        <v>0</v>
      </c>
      <c r="AI34" s="7" t="n">
        <v>0</v>
      </c>
      <c r="AJ34" s="7" t="n">
        <v>0</v>
      </c>
      <c r="AK34" s="29" t="n">
        <v>21.877359</v>
      </c>
      <c r="AL34" s="25" t="n">
        <v>15877.7645930155</v>
      </c>
    </row>
    <row r="35" customFormat="false" ht="12.75" hidden="false" customHeight="false" outlineLevel="0" collapsed="false">
      <c r="B35" s="30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29"/>
      <c r="AF35" s="29"/>
      <c r="AG35" s="29"/>
      <c r="AH35" s="29"/>
      <c r="AI35" s="29"/>
      <c r="AJ35" s="29"/>
      <c r="AK35" s="29"/>
      <c r="AL35" s="106"/>
    </row>
    <row r="36" customFormat="false" ht="12.75" hidden="false" customHeight="false" outlineLevel="0" collapsed="false">
      <c r="A36" s="38" t="n">
        <v>2021</v>
      </c>
      <c r="B36" s="30" t="s">
        <v>11</v>
      </c>
      <c r="C36" s="105" t="n">
        <v>350.813608540806</v>
      </c>
      <c r="D36" s="105" t="n">
        <v>294.493851744103</v>
      </c>
      <c r="E36" s="105" t="n">
        <v>360.325597876273</v>
      </c>
      <c r="F36" s="105" t="n">
        <v>456.099777991741</v>
      </c>
      <c r="G36" s="105" t="n">
        <v>1927.34214283373</v>
      </c>
      <c r="H36" s="105" t="n">
        <v>3619.65798222202</v>
      </c>
      <c r="I36" s="105" t="n">
        <v>1080.88654336273</v>
      </c>
      <c r="J36" s="105" t="n">
        <v>998.265032739086</v>
      </c>
      <c r="K36" s="105" t="n">
        <v>180.153459346384</v>
      </c>
      <c r="L36" s="105" t="n">
        <v>273.79633531808</v>
      </c>
      <c r="M36" s="105" t="n">
        <v>147.449719370151</v>
      </c>
      <c r="N36" s="105" t="n">
        <v>245.392642043346</v>
      </c>
      <c r="O36" s="105" t="n">
        <v>165.734288627067</v>
      </c>
      <c r="P36" s="105" t="n">
        <v>10100.4109820155</v>
      </c>
      <c r="Q36" s="106" t="n">
        <v>812.533769</v>
      </c>
      <c r="R36" s="106" t="n">
        <v>522.376657</v>
      </c>
      <c r="S36" s="106" t="n">
        <v>597.081655</v>
      </c>
      <c r="T36" s="106" t="n">
        <v>178.377099</v>
      </c>
      <c r="U36" s="106" t="n">
        <v>578.13398</v>
      </c>
      <c r="V36" s="106" t="n">
        <v>874.784388</v>
      </c>
      <c r="W36" s="106" t="n">
        <v>381.548308</v>
      </c>
      <c r="X36" s="106" t="n">
        <v>736.056748</v>
      </c>
      <c r="Y36" s="106" t="n">
        <v>62.493302</v>
      </c>
      <c r="Z36" s="106" t="n">
        <v>190.044573</v>
      </c>
      <c r="AA36" s="106" t="n">
        <v>289.545002</v>
      </c>
      <c r="AB36" s="106" t="n">
        <v>65.097051</v>
      </c>
      <c r="AC36" s="106" t="n">
        <v>292.183333</v>
      </c>
      <c r="AD36" s="106" t="n">
        <v>164.424387</v>
      </c>
      <c r="AE36" s="29" t="n">
        <v>5744.680252</v>
      </c>
      <c r="AF36" s="7" t="n">
        <v>13.958278</v>
      </c>
      <c r="AG36" s="7" t="n">
        <v>6.98328</v>
      </c>
      <c r="AH36" s="7" t="n">
        <v>0</v>
      </c>
      <c r="AI36" s="7" t="n">
        <v>0</v>
      </c>
      <c r="AJ36" s="7" t="n">
        <v>0</v>
      </c>
      <c r="AK36" s="29" t="n">
        <v>20.941558</v>
      </c>
      <c r="AL36" s="25" t="n">
        <v>15866.0327920155</v>
      </c>
    </row>
    <row r="37" customFormat="false" ht="12.75" hidden="false" customHeight="false" outlineLevel="0" collapsed="false">
      <c r="B37" s="30" t="s">
        <v>12</v>
      </c>
      <c r="C37" s="105" t="n">
        <v>350.8135155</v>
      </c>
      <c r="D37" s="105" t="n">
        <v>294.493466</v>
      </c>
      <c r="E37" s="105" t="n">
        <v>360.3241605</v>
      </c>
      <c r="F37" s="105" t="n">
        <v>456.098412</v>
      </c>
      <c r="G37" s="105" t="n">
        <v>1927.340609</v>
      </c>
      <c r="H37" s="105" t="n">
        <v>3619.6552775</v>
      </c>
      <c r="I37" s="105" t="n">
        <v>1080.886049</v>
      </c>
      <c r="J37" s="105" t="n">
        <v>998.264611</v>
      </c>
      <c r="K37" s="105" t="n">
        <v>180.153344</v>
      </c>
      <c r="L37" s="105" t="n">
        <v>273.796214</v>
      </c>
      <c r="M37" s="105" t="n">
        <v>147.449634</v>
      </c>
      <c r="N37" s="105" t="n">
        <v>245.392514</v>
      </c>
      <c r="O37" s="105" t="n">
        <v>165.734204</v>
      </c>
      <c r="P37" s="105" t="n">
        <v>10100.4020105</v>
      </c>
      <c r="Q37" s="106" t="n">
        <v>812.128393</v>
      </c>
      <c r="R37" s="106" t="n">
        <v>522.376657</v>
      </c>
      <c r="S37" s="106" t="n">
        <v>597.081655</v>
      </c>
      <c r="T37" s="106" t="n">
        <v>178.377099</v>
      </c>
      <c r="U37" s="106" t="n">
        <v>578.13398</v>
      </c>
      <c r="V37" s="106" t="n">
        <v>874.784388</v>
      </c>
      <c r="W37" s="106" t="n">
        <v>381.548308</v>
      </c>
      <c r="X37" s="106" t="n">
        <v>736.056748</v>
      </c>
      <c r="Y37" s="106" t="n">
        <v>62.493302</v>
      </c>
      <c r="Z37" s="106" t="n">
        <v>190.044573</v>
      </c>
      <c r="AA37" s="106" t="n">
        <v>289.545002</v>
      </c>
      <c r="AB37" s="106" t="n">
        <v>65.09705</v>
      </c>
      <c r="AC37" s="106" t="n">
        <v>292.183333</v>
      </c>
      <c r="AD37" s="106" t="n">
        <v>146.179887</v>
      </c>
      <c r="AE37" s="29" t="n">
        <v>5726.030375</v>
      </c>
      <c r="AF37" s="7" t="n">
        <v>12.82408</v>
      </c>
      <c r="AG37" s="7" t="n">
        <v>6.37898</v>
      </c>
      <c r="AH37" s="7" t="n">
        <v>0</v>
      </c>
      <c r="AI37" s="7" t="n">
        <v>0</v>
      </c>
      <c r="AJ37" s="7" t="n">
        <v>0</v>
      </c>
      <c r="AK37" s="29" t="n">
        <v>19.20306</v>
      </c>
      <c r="AL37" s="25" t="n">
        <v>15845.6354455</v>
      </c>
    </row>
    <row r="38" customFormat="false" ht="12.75" hidden="false" customHeight="false" outlineLevel="0" collapsed="false">
      <c r="B38" s="30" t="s">
        <v>13</v>
      </c>
      <c r="C38" s="105" t="n">
        <v>350.8135155</v>
      </c>
      <c r="D38" s="105" t="n">
        <v>294.493466</v>
      </c>
      <c r="E38" s="105" t="n">
        <v>360.3241605</v>
      </c>
      <c r="F38" s="105" t="n">
        <v>456.098412</v>
      </c>
      <c r="G38" s="105" t="n">
        <v>1927.340609</v>
      </c>
      <c r="H38" s="105" t="n">
        <v>3619.6552775</v>
      </c>
      <c r="I38" s="105" t="n">
        <v>1080.886049</v>
      </c>
      <c r="J38" s="105" t="n">
        <v>998.264611</v>
      </c>
      <c r="K38" s="105" t="n">
        <v>180.153344</v>
      </c>
      <c r="L38" s="105" t="n">
        <v>273.796214</v>
      </c>
      <c r="M38" s="105" t="n">
        <v>147.449634</v>
      </c>
      <c r="N38" s="105" t="n">
        <v>245.392514</v>
      </c>
      <c r="O38" s="105" t="n">
        <v>165.734204</v>
      </c>
      <c r="P38" s="105" t="n">
        <v>10100.4020105</v>
      </c>
      <c r="Q38" s="106" t="n">
        <v>812.128393</v>
      </c>
      <c r="R38" s="106" t="n">
        <v>522.376657</v>
      </c>
      <c r="S38" s="106" t="n">
        <v>597.081655</v>
      </c>
      <c r="T38" s="106" t="n">
        <v>178.377099</v>
      </c>
      <c r="U38" s="106" t="n">
        <v>578.13398</v>
      </c>
      <c r="V38" s="106" t="n">
        <v>874.784388</v>
      </c>
      <c r="W38" s="106" t="n">
        <v>381.548308</v>
      </c>
      <c r="X38" s="106" t="n">
        <v>736.056748</v>
      </c>
      <c r="Y38" s="106" t="n">
        <v>62.493302</v>
      </c>
      <c r="Z38" s="106" t="n">
        <v>190.044573</v>
      </c>
      <c r="AA38" s="106" t="n">
        <v>289.545002</v>
      </c>
      <c r="AB38" s="106" t="n">
        <v>65.09705</v>
      </c>
      <c r="AC38" s="106" t="n">
        <v>284.16334</v>
      </c>
      <c r="AD38" s="106" t="n">
        <v>112.57241</v>
      </c>
      <c r="AE38" s="29" t="n">
        <v>5684.402905</v>
      </c>
      <c r="AF38" s="7" t="n">
        <v>10.95908</v>
      </c>
      <c r="AG38" s="7" t="n">
        <v>5.445</v>
      </c>
      <c r="AH38" s="7" t="n">
        <v>0</v>
      </c>
      <c r="AI38" s="7" t="n">
        <v>0</v>
      </c>
      <c r="AJ38" s="7" t="n">
        <v>0</v>
      </c>
      <c r="AK38" s="29" t="n">
        <v>16.40408</v>
      </c>
      <c r="AL38" s="25" t="n">
        <v>15801.2089955</v>
      </c>
    </row>
    <row r="39" customFormat="false" ht="12.75" hidden="false" customHeight="false" outlineLevel="0" collapsed="false">
      <c r="B39" s="20" t="s">
        <v>28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8"/>
    </row>
    <row r="40" customFormat="false" ht="12.75" hidden="false" customHeight="false" outlineLevel="0" collapsed="false">
      <c r="B40" s="30" t="s">
        <v>14</v>
      </c>
      <c r="C40" s="105" t="n">
        <v>350.8135155</v>
      </c>
      <c r="D40" s="105" t="n">
        <v>294.493466</v>
      </c>
      <c r="E40" s="105" t="n">
        <v>360.3241605</v>
      </c>
      <c r="F40" s="105" t="n">
        <v>456.098412</v>
      </c>
      <c r="G40" s="105" t="n">
        <v>1927.340609</v>
      </c>
      <c r="H40" s="105" t="n">
        <v>3619.6552775</v>
      </c>
      <c r="I40" s="105" t="n">
        <v>1080.886049</v>
      </c>
      <c r="J40" s="105" t="n">
        <v>998.264611</v>
      </c>
      <c r="K40" s="105" t="n">
        <v>180.153344</v>
      </c>
      <c r="L40" s="105" t="n">
        <v>273.796214</v>
      </c>
      <c r="M40" s="105" t="n">
        <v>147.449634</v>
      </c>
      <c r="N40" s="105" t="n">
        <v>245.392514</v>
      </c>
      <c r="O40" s="105" t="n">
        <v>165.734204</v>
      </c>
      <c r="P40" s="105" t="n">
        <f aca="false">SUM(C40:O40)</f>
        <v>10100.4020105</v>
      </c>
      <c r="Q40" s="106" t="n">
        <v>812.128393</v>
      </c>
      <c r="R40" s="106" t="n">
        <v>522.376657</v>
      </c>
      <c r="S40" s="106" t="n">
        <v>597.081655</v>
      </c>
      <c r="T40" s="106" t="n">
        <v>178.377099</v>
      </c>
      <c r="U40" s="106" t="n">
        <v>578.13398</v>
      </c>
      <c r="V40" s="106" t="n">
        <v>874.784388</v>
      </c>
      <c r="W40" s="106" t="n">
        <v>381.548308</v>
      </c>
      <c r="X40" s="106" t="n">
        <v>736.056748</v>
      </c>
      <c r="Y40" s="106" t="n">
        <v>62.493303</v>
      </c>
      <c r="Z40" s="106" t="n">
        <v>190.044573</v>
      </c>
      <c r="AA40" s="106" t="n">
        <v>289.545002</v>
      </c>
      <c r="AB40" s="106" t="n">
        <v>65.09705</v>
      </c>
      <c r="AC40" s="106" t="n">
        <v>240.13334</v>
      </c>
      <c r="AD40" s="106" t="n">
        <v>89.96831</v>
      </c>
      <c r="AE40" s="29" t="n">
        <f aca="false">SUM(Q40:AD40)</f>
        <v>5617.768806</v>
      </c>
      <c r="AF40" s="29"/>
      <c r="AG40" s="29"/>
      <c r="AH40" s="29"/>
      <c r="AI40" s="29"/>
      <c r="AJ40" s="29"/>
      <c r="AK40" s="29"/>
      <c r="AL40" s="25" t="n">
        <f aca="false">+AE40+P40</f>
        <v>15718.1708165</v>
      </c>
    </row>
    <row r="41" customFormat="false" ht="12.75" hidden="false" customHeight="false" outlineLevel="0" collapsed="false">
      <c r="B41" s="30" t="s">
        <v>15</v>
      </c>
      <c r="C41" s="105" t="n">
        <v>350.8135155</v>
      </c>
      <c r="D41" s="105" t="n">
        <v>294.493466</v>
      </c>
      <c r="E41" s="105" t="n">
        <v>360.3241605</v>
      </c>
      <c r="F41" s="105" t="n">
        <v>456.098412</v>
      </c>
      <c r="G41" s="105" t="n">
        <v>1927.340609</v>
      </c>
      <c r="H41" s="105" t="n">
        <v>3619.6552775</v>
      </c>
      <c r="I41" s="105" t="n">
        <v>1080.886049</v>
      </c>
      <c r="J41" s="105" t="n">
        <v>998.264611</v>
      </c>
      <c r="K41" s="105" t="n">
        <v>180.153344</v>
      </c>
      <c r="L41" s="105" t="n">
        <v>273.796214</v>
      </c>
      <c r="M41" s="105" t="n">
        <v>147.449634</v>
      </c>
      <c r="N41" s="105" t="n">
        <v>245.392514</v>
      </c>
      <c r="O41" s="105" t="n">
        <v>165.734204</v>
      </c>
      <c r="P41" s="105" t="n">
        <f aca="false">SUM(C41:O41)</f>
        <v>10100.4020105</v>
      </c>
      <c r="Q41" s="106" t="n">
        <v>812.128393</v>
      </c>
      <c r="R41" s="106" t="n">
        <v>522.376657</v>
      </c>
      <c r="S41" s="106" t="n">
        <v>597.081655</v>
      </c>
      <c r="T41" s="106" t="n">
        <v>178.377099</v>
      </c>
      <c r="U41" s="106" t="n">
        <v>578.13398</v>
      </c>
      <c r="V41" s="106" t="n">
        <v>874.784388</v>
      </c>
      <c r="W41" s="106" t="n">
        <v>381.548308</v>
      </c>
      <c r="X41" s="106" t="n">
        <v>736.056748</v>
      </c>
      <c r="Y41" s="106" t="n">
        <v>62.493304</v>
      </c>
      <c r="Z41" s="106" t="n">
        <v>190.044575</v>
      </c>
      <c r="AA41" s="106" t="n">
        <v>289.545085</v>
      </c>
      <c r="AB41" s="106" t="n">
        <v>59.17205</v>
      </c>
      <c r="AC41" s="106" t="n">
        <v>222.30934</v>
      </c>
      <c r="AD41" s="106" t="n">
        <v>75.37581</v>
      </c>
      <c r="AE41" s="29" t="n">
        <f aca="false">SUM(Q41:AD41)</f>
        <v>5579.427392</v>
      </c>
      <c r="AF41" s="29"/>
      <c r="AG41" s="29"/>
      <c r="AH41" s="29"/>
      <c r="AI41" s="29"/>
      <c r="AJ41" s="29"/>
      <c r="AK41" s="29"/>
      <c r="AL41" s="25" t="n">
        <f aca="false">+AE41+P41</f>
        <v>15679.8294025</v>
      </c>
    </row>
    <row r="42" customFormat="false" ht="12.75" hidden="false" customHeight="false" outlineLevel="0" collapsed="false">
      <c r="B42" s="30" t="s">
        <v>16</v>
      </c>
      <c r="C42" s="105" t="n">
        <v>350.8135155</v>
      </c>
      <c r="D42" s="105" t="n">
        <v>294.493466</v>
      </c>
      <c r="E42" s="105" t="n">
        <v>360.3241605</v>
      </c>
      <c r="F42" s="105" t="n">
        <v>456.098412</v>
      </c>
      <c r="G42" s="105" t="n">
        <v>1927.340609</v>
      </c>
      <c r="H42" s="105" t="n">
        <v>3619.6552775</v>
      </c>
      <c r="I42" s="105" t="n">
        <v>1080.886049</v>
      </c>
      <c r="J42" s="105" t="n">
        <v>998.264611</v>
      </c>
      <c r="K42" s="105" t="n">
        <v>180.153344</v>
      </c>
      <c r="L42" s="105" t="n">
        <v>273.796214</v>
      </c>
      <c r="M42" s="105" t="n">
        <v>147.449634</v>
      </c>
      <c r="N42" s="105" t="n">
        <v>245.392514</v>
      </c>
      <c r="O42" s="105" t="n">
        <v>165.734204</v>
      </c>
      <c r="P42" s="105" t="n">
        <v>10100.4020105</v>
      </c>
      <c r="Q42" s="106" t="n">
        <v>812.128393</v>
      </c>
      <c r="R42" s="106" t="n">
        <v>522.376657</v>
      </c>
      <c r="S42" s="106" t="n">
        <v>597.081655</v>
      </c>
      <c r="T42" s="106" t="n">
        <v>178.377099</v>
      </c>
      <c r="U42" s="106" t="n">
        <v>578.13398</v>
      </c>
      <c r="V42" s="106" t="n">
        <v>874.784388</v>
      </c>
      <c r="W42" s="106" t="n">
        <v>381.548308</v>
      </c>
      <c r="X42" s="106" t="n">
        <v>736.056748</v>
      </c>
      <c r="Y42" s="106" t="n">
        <v>62.493304</v>
      </c>
      <c r="Z42" s="106" t="n">
        <v>190.044575</v>
      </c>
      <c r="AA42" s="106" t="n">
        <v>289.545085</v>
      </c>
      <c r="AB42" s="106" t="n">
        <v>48.92705</v>
      </c>
      <c r="AC42" s="106" t="n">
        <v>205.95213</v>
      </c>
      <c r="AD42" s="25" t="n">
        <v>63.6661</v>
      </c>
      <c r="AE42" s="25" t="n">
        <v>5541.115472</v>
      </c>
      <c r="AF42" s="25"/>
      <c r="AG42" s="25"/>
      <c r="AH42" s="25"/>
      <c r="AI42" s="25"/>
      <c r="AJ42" s="25"/>
      <c r="AK42" s="25"/>
      <c r="AL42" s="25" t="n">
        <v>15641.5174825</v>
      </c>
    </row>
    <row r="43" customFormat="false" ht="12.75" hidden="false" customHeight="false" outlineLevel="0" collapsed="false">
      <c r="B43" s="30" t="s">
        <v>17</v>
      </c>
      <c r="C43" s="105" t="n">
        <v>350.8135155</v>
      </c>
      <c r="D43" s="105" t="n">
        <v>294.493466</v>
      </c>
      <c r="E43" s="105" t="n">
        <v>360.3241605</v>
      </c>
      <c r="F43" s="105" t="n">
        <v>456.098412</v>
      </c>
      <c r="G43" s="105" t="n">
        <v>1927.340609</v>
      </c>
      <c r="H43" s="105" t="n">
        <v>3619.6552775</v>
      </c>
      <c r="I43" s="105" t="n">
        <v>1080.886049</v>
      </c>
      <c r="J43" s="105" t="n">
        <v>998.264611</v>
      </c>
      <c r="K43" s="105" t="n">
        <v>180.153344</v>
      </c>
      <c r="L43" s="105" t="n">
        <v>273.796214</v>
      </c>
      <c r="M43" s="105" t="n">
        <v>147.449634</v>
      </c>
      <c r="N43" s="105" t="n">
        <v>245.392514</v>
      </c>
      <c r="O43" s="105" t="n">
        <v>165.734204</v>
      </c>
      <c r="P43" s="105" t="n">
        <v>10100.4020105</v>
      </c>
      <c r="Q43" s="106" t="n">
        <v>812.128393</v>
      </c>
      <c r="R43" s="106" t="n">
        <v>522.376657</v>
      </c>
      <c r="S43" s="106" t="n">
        <v>597.081655</v>
      </c>
      <c r="T43" s="106" t="n">
        <v>178.377099</v>
      </c>
      <c r="U43" s="106" t="n">
        <v>578.13398</v>
      </c>
      <c r="V43" s="106" t="n">
        <v>874.784388</v>
      </c>
      <c r="W43" s="106" t="n">
        <v>381.548308</v>
      </c>
      <c r="X43" s="106" t="n">
        <v>736.056748</v>
      </c>
      <c r="Y43" s="106" t="n">
        <v>62.493304</v>
      </c>
      <c r="Z43" s="106" t="n">
        <v>190.044575</v>
      </c>
      <c r="AA43" s="106" t="n">
        <v>289.545085</v>
      </c>
      <c r="AB43" s="106" t="n">
        <v>38.38555</v>
      </c>
      <c r="AC43" s="106" t="n">
        <v>171.67413</v>
      </c>
      <c r="AD43" s="106" t="n">
        <v>40.3761</v>
      </c>
      <c r="AE43" s="29" t="n">
        <v>5473.005972</v>
      </c>
      <c r="AF43" s="29"/>
      <c r="AG43" s="29"/>
      <c r="AH43" s="29"/>
      <c r="AI43" s="29"/>
      <c r="AJ43" s="29"/>
      <c r="AK43" s="29"/>
      <c r="AL43" s="25" t="n">
        <v>15573.4079825</v>
      </c>
    </row>
    <row r="44" customFormat="false" ht="12.75" hidden="false" customHeight="false" outlineLevel="0" collapsed="false">
      <c r="B44" s="30" t="s">
        <v>18</v>
      </c>
      <c r="C44" s="105" t="n">
        <v>350.8135155</v>
      </c>
      <c r="D44" s="105" t="n">
        <v>294.493466</v>
      </c>
      <c r="E44" s="105" t="n">
        <v>360.3241605</v>
      </c>
      <c r="F44" s="105" t="n">
        <v>456.098412</v>
      </c>
      <c r="G44" s="105" t="n">
        <v>1927.340609</v>
      </c>
      <c r="H44" s="105" t="n">
        <v>3619.6552775</v>
      </c>
      <c r="I44" s="105" t="n">
        <v>1080.886049</v>
      </c>
      <c r="J44" s="105" t="n">
        <v>998.264611</v>
      </c>
      <c r="K44" s="105" t="n">
        <v>180.153344</v>
      </c>
      <c r="L44" s="105" t="n">
        <v>273.796214</v>
      </c>
      <c r="M44" s="105" t="n">
        <v>147.449634</v>
      </c>
      <c r="N44" s="105" t="n">
        <v>245.392514</v>
      </c>
      <c r="O44" s="105" t="n">
        <v>165.734204</v>
      </c>
      <c r="P44" s="105" t="n">
        <v>10100.4020105</v>
      </c>
      <c r="Q44" s="106" t="n">
        <v>812.128393</v>
      </c>
      <c r="R44" s="106" t="n">
        <v>522.376657</v>
      </c>
      <c r="S44" s="106" t="n">
        <v>597.081655</v>
      </c>
      <c r="T44" s="106" t="n">
        <v>178.377099</v>
      </c>
      <c r="U44" s="106" t="n">
        <v>578.13398</v>
      </c>
      <c r="V44" s="106" t="n">
        <v>874.784388</v>
      </c>
      <c r="W44" s="106" t="n">
        <v>381.548308</v>
      </c>
      <c r="X44" s="106" t="n">
        <v>736.056748</v>
      </c>
      <c r="Y44" s="106" t="n">
        <v>62.493304</v>
      </c>
      <c r="Z44" s="106" t="n">
        <v>190.044575</v>
      </c>
      <c r="AA44" s="106" t="n">
        <v>289.545085</v>
      </c>
      <c r="AB44" s="106" t="n">
        <v>32.38955</v>
      </c>
      <c r="AC44" s="106" t="n">
        <v>143.85513</v>
      </c>
      <c r="AD44" s="106" t="n">
        <v>12.159</v>
      </c>
      <c r="AE44" s="29" t="n">
        <v>5410.973872</v>
      </c>
      <c r="AF44" s="29"/>
      <c r="AG44" s="29"/>
      <c r="AH44" s="29"/>
      <c r="AI44" s="29"/>
      <c r="AJ44" s="29"/>
      <c r="AK44" s="29"/>
      <c r="AL44" s="25" t="n">
        <v>15511.3758825</v>
      </c>
    </row>
    <row r="45" customFormat="false" ht="12.75" hidden="false" customHeight="false" outlineLevel="0" collapsed="false">
      <c r="B45" s="30" t="s">
        <v>19</v>
      </c>
      <c r="C45" s="105" t="n">
        <v>350.8135155</v>
      </c>
      <c r="D45" s="105" t="n">
        <v>294.493466</v>
      </c>
      <c r="E45" s="105" t="n">
        <v>360.3241605</v>
      </c>
      <c r="F45" s="105" t="n">
        <v>456.098412</v>
      </c>
      <c r="G45" s="105" t="n">
        <v>1927.340609</v>
      </c>
      <c r="H45" s="105" t="n">
        <v>3619.6552775</v>
      </c>
      <c r="I45" s="105" t="n">
        <v>1080.886049</v>
      </c>
      <c r="J45" s="105" t="n">
        <v>998.264611</v>
      </c>
      <c r="K45" s="105" t="n">
        <v>180.153344</v>
      </c>
      <c r="L45" s="105" t="n">
        <v>273.796214</v>
      </c>
      <c r="M45" s="105" t="n">
        <v>147.449634</v>
      </c>
      <c r="N45" s="105" t="n">
        <v>245.392514</v>
      </c>
      <c r="O45" s="105" t="n">
        <v>165.734204</v>
      </c>
      <c r="P45" s="105" t="n">
        <v>10100.4020105</v>
      </c>
      <c r="Q45" s="106" t="n">
        <v>812.128393</v>
      </c>
      <c r="R45" s="106" t="n">
        <v>522.376714</v>
      </c>
      <c r="S45" s="106" t="n">
        <v>597.081655</v>
      </c>
      <c r="T45" s="106" t="n">
        <v>178.377165</v>
      </c>
      <c r="U45" s="106" t="n">
        <v>578.13398</v>
      </c>
      <c r="V45" s="106" t="n">
        <v>874.784388</v>
      </c>
      <c r="W45" s="106" t="n">
        <v>381.548308</v>
      </c>
      <c r="X45" s="106" t="n">
        <v>736.056748</v>
      </c>
      <c r="Y45" s="106" t="n">
        <v>62.493304</v>
      </c>
      <c r="Z45" s="106" t="n">
        <v>190.044575</v>
      </c>
      <c r="AA45" s="106" t="n">
        <v>289.545085</v>
      </c>
      <c r="AB45" s="106" t="n">
        <v>24.05105</v>
      </c>
      <c r="AC45" s="106" t="n">
        <v>98.34013</v>
      </c>
      <c r="AD45" s="7" t="n">
        <v>0</v>
      </c>
      <c r="AE45" s="29" t="n">
        <v>5344.961495</v>
      </c>
      <c r="AF45" s="29"/>
      <c r="AG45" s="29"/>
      <c r="AH45" s="29"/>
      <c r="AI45" s="29"/>
      <c r="AJ45" s="29"/>
      <c r="AK45" s="29"/>
      <c r="AL45" s="25" t="n">
        <v>15445.3635055</v>
      </c>
    </row>
    <row r="46" customFormat="false" ht="12.75" hidden="false" customHeight="false" outlineLevel="0" collapsed="false">
      <c r="B46" s="30" t="s">
        <v>20</v>
      </c>
      <c r="C46" s="105" t="n">
        <v>350.8135155</v>
      </c>
      <c r="D46" s="105" t="n">
        <v>294.493466</v>
      </c>
      <c r="E46" s="105" t="n">
        <v>360.3241605</v>
      </c>
      <c r="F46" s="105" t="n">
        <v>456.098412</v>
      </c>
      <c r="G46" s="105" t="n">
        <v>1927.340609</v>
      </c>
      <c r="H46" s="105" t="n">
        <v>3619.6552775</v>
      </c>
      <c r="I46" s="105" t="n">
        <v>1080.886049</v>
      </c>
      <c r="J46" s="105" t="n">
        <v>998.264611</v>
      </c>
      <c r="K46" s="105" t="n">
        <v>180.153344</v>
      </c>
      <c r="L46" s="105" t="n">
        <v>273.796214</v>
      </c>
      <c r="M46" s="105" t="n">
        <v>147.449634</v>
      </c>
      <c r="N46" s="105" t="n">
        <v>245.392514</v>
      </c>
      <c r="O46" s="105" t="n">
        <v>165.734204</v>
      </c>
      <c r="P46" s="105" t="n">
        <v>10100.4020105</v>
      </c>
      <c r="Q46" s="106" t="n">
        <v>812.128393</v>
      </c>
      <c r="R46" s="106" t="n">
        <v>522.376714</v>
      </c>
      <c r="S46" s="106" t="n">
        <v>597.081655</v>
      </c>
      <c r="T46" s="106" t="n">
        <v>178.377165</v>
      </c>
      <c r="U46" s="106" t="n">
        <v>578.13398</v>
      </c>
      <c r="V46" s="106" t="n">
        <v>874.784388</v>
      </c>
      <c r="W46" s="106" t="n">
        <v>381.548308</v>
      </c>
      <c r="X46" s="106" t="n">
        <v>736.056748</v>
      </c>
      <c r="Y46" s="106" t="n">
        <v>62.493304</v>
      </c>
      <c r="Z46" s="106" t="n">
        <v>190.044575</v>
      </c>
      <c r="AA46" s="106" t="n">
        <v>289.545085</v>
      </c>
      <c r="AB46" s="106" t="n">
        <v>11.42905</v>
      </c>
      <c r="AC46" s="106" t="n">
        <v>27.97403</v>
      </c>
      <c r="AD46" s="7" t="n">
        <v>0</v>
      </c>
      <c r="AE46" s="29" t="n">
        <v>5261.973395</v>
      </c>
      <c r="AF46" s="29"/>
      <c r="AG46" s="29"/>
      <c r="AH46" s="29"/>
      <c r="AI46" s="29"/>
      <c r="AJ46" s="29"/>
      <c r="AK46" s="29"/>
      <c r="AL46" s="25" t="n">
        <v>15362.3754055</v>
      </c>
    </row>
    <row r="47" customFormat="false" ht="12.75" hidden="false" customHeight="false" outlineLevel="0" collapsed="false">
      <c r="B47" s="30" t="s">
        <v>21</v>
      </c>
      <c r="C47" s="105" t="n">
        <v>350.8135155</v>
      </c>
      <c r="D47" s="105" t="n">
        <v>294.493466</v>
      </c>
      <c r="E47" s="105" t="n">
        <v>360.3241605</v>
      </c>
      <c r="F47" s="105" t="n">
        <v>456.098412</v>
      </c>
      <c r="G47" s="105" t="n">
        <v>1927.340609</v>
      </c>
      <c r="H47" s="105" t="n">
        <v>3619.6552775</v>
      </c>
      <c r="I47" s="105" t="n">
        <v>1080.886049</v>
      </c>
      <c r="J47" s="105" t="n">
        <v>998.264611</v>
      </c>
      <c r="K47" s="105" t="n">
        <v>180.153344</v>
      </c>
      <c r="L47" s="105" t="n">
        <v>273.796214</v>
      </c>
      <c r="M47" s="105" t="n">
        <v>147.449634</v>
      </c>
      <c r="N47" s="105" t="n">
        <v>245.392514</v>
      </c>
      <c r="O47" s="105" t="n">
        <v>165.734204</v>
      </c>
      <c r="P47" s="105" t="n">
        <v>10100.4020105</v>
      </c>
      <c r="Q47" s="106" t="n">
        <v>812.128193</v>
      </c>
      <c r="R47" s="106" t="n">
        <v>522.376712</v>
      </c>
      <c r="S47" s="106" t="n">
        <v>597.081246</v>
      </c>
      <c r="T47" s="106" t="n">
        <v>178.377165</v>
      </c>
      <c r="U47" s="106" t="n">
        <v>578.13337</v>
      </c>
      <c r="V47" s="106" t="n">
        <v>874.784388</v>
      </c>
      <c r="W47" s="106" t="n">
        <v>381.548308</v>
      </c>
      <c r="X47" s="106" t="n">
        <v>736.056748</v>
      </c>
      <c r="Y47" s="106" t="n">
        <v>62.493304</v>
      </c>
      <c r="Z47" s="106" t="n">
        <v>190.044575</v>
      </c>
      <c r="AA47" s="106" t="n">
        <v>282.947107</v>
      </c>
      <c r="AB47" s="106"/>
      <c r="AC47" s="106"/>
      <c r="AD47" s="106"/>
      <c r="AE47" s="29" t="n">
        <v>5215.971116</v>
      </c>
      <c r="AF47" s="29"/>
      <c r="AG47" s="29"/>
      <c r="AH47" s="29"/>
      <c r="AI47" s="29"/>
      <c r="AJ47" s="29"/>
      <c r="AK47" s="29"/>
      <c r="AL47" s="25" t="n">
        <v>15316.3731265</v>
      </c>
    </row>
    <row r="48" customFormat="false" ht="12.75" hidden="false" customHeight="false" outlineLevel="0" collapsed="false">
      <c r="A48" s="38"/>
      <c r="B48" s="30" t="s">
        <v>22</v>
      </c>
      <c r="C48" s="105" t="n">
        <v>350.8135155</v>
      </c>
      <c r="D48" s="105" t="n">
        <v>294.493466</v>
      </c>
      <c r="E48" s="105" t="n">
        <v>360.3241605</v>
      </c>
      <c r="F48" s="105" t="n">
        <v>456.098412</v>
      </c>
      <c r="G48" s="105" t="n">
        <v>1927.340609</v>
      </c>
      <c r="H48" s="105" t="n">
        <v>3619.6552775</v>
      </c>
      <c r="I48" s="105" t="n">
        <v>1080.886049</v>
      </c>
      <c r="J48" s="105" t="n">
        <v>998.264611</v>
      </c>
      <c r="K48" s="105" t="n">
        <v>180.153344</v>
      </c>
      <c r="L48" s="105" t="n">
        <v>273.796214</v>
      </c>
      <c r="M48" s="105" t="n">
        <v>147.449634</v>
      </c>
      <c r="N48" s="105" t="n">
        <v>245.392514</v>
      </c>
      <c r="O48" s="105" t="n">
        <v>165.734204</v>
      </c>
      <c r="P48" s="105" t="n">
        <v>10100.4020105</v>
      </c>
      <c r="Q48" s="106" t="n">
        <v>812.128193</v>
      </c>
      <c r="R48" s="106" t="n">
        <v>522.376712</v>
      </c>
      <c r="S48" s="106" t="n">
        <v>597.081243</v>
      </c>
      <c r="T48" s="106" t="n">
        <v>178.377165</v>
      </c>
      <c r="U48" s="106" t="n">
        <v>578.133372</v>
      </c>
      <c r="V48" s="106" t="n">
        <v>874.784388</v>
      </c>
      <c r="W48" s="106" t="n">
        <v>381.548309</v>
      </c>
      <c r="X48" s="106" t="n">
        <v>736.056748</v>
      </c>
      <c r="Y48" s="106" t="n">
        <v>62.493304</v>
      </c>
      <c r="Z48" s="106" t="n">
        <v>190.044575</v>
      </c>
      <c r="AA48" s="106" t="n">
        <v>238.589107</v>
      </c>
      <c r="AB48" s="106"/>
      <c r="AC48" s="106"/>
      <c r="AD48" s="106"/>
      <c r="AE48" s="29" t="n">
        <v>5171.613116</v>
      </c>
      <c r="AF48" s="29"/>
      <c r="AG48" s="29"/>
      <c r="AH48" s="29"/>
      <c r="AI48" s="29"/>
      <c r="AJ48" s="29"/>
      <c r="AK48" s="29"/>
      <c r="AL48" s="25" t="n">
        <v>15272.0151265</v>
      </c>
    </row>
    <row r="49" customFormat="false" ht="12.75" hidden="false" customHeight="false" outlineLevel="0" collapsed="false">
      <c r="B49" s="30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29"/>
      <c r="AF49" s="29"/>
      <c r="AG49" s="29"/>
      <c r="AH49" s="29"/>
      <c r="AI49" s="29"/>
      <c r="AJ49" s="29"/>
      <c r="AK49" s="29"/>
      <c r="AL49" s="106"/>
    </row>
    <row r="50" customFormat="false" ht="12.75" hidden="false" customHeight="false" outlineLevel="0" collapsed="false">
      <c r="A50" s="38" t="n">
        <v>2020</v>
      </c>
      <c r="B50" s="30" t="s">
        <v>11</v>
      </c>
      <c r="C50" s="105" t="n">
        <v>350.8135155</v>
      </c>
      <c r="D50" s="105" t="n">
        <v>294.493466</v>
      </c>
      <c r="E50" s="105" t="n">
        <v>360.3241605</v>
      </c>
      <c r="F50" s="105" t="n">
        <v>456.098412</v>
      </c>
      <c r="G50" s="105" t="n">
        <v>1927.340609</v>
      </c>
      <c r="H50" s="105" t="n">
        <v>3619.6552775</v>
      </c>
      <c r="I50" s="105" t="n">
        <v>1080.886049</v>
      </c>
      <c r="J50" s="105" t="n">
        <v>998.264611</v>
      </c>
      <c r="K50" s="105" t="n">
        <v>180.153344</v>
      </c>
      <c r="L50" s="105" t="n">
        <v>273.796214</v>
      </c>
      <c r="M50" s="105" t="n">
        <v>147.449634</v>
      </c>
      <c r="N50" s="105" t="n">
        <v>245.392514</v>
      </c>
      <c r="O50" s="105" t="n">
        <v>165.734204</v>
      </c>
      <c r="P50" s="105" t="n">
        <f aca="false">SUM(C50:O50)</f>
        <v>10100.4020105</v>
      </c>
      <c r="Q50" s="106" t="n">
        <v>812.128193</v>
      </c>
      <c r="R50" s="106" t="n">
        <v>522.376712</v>
      </c>
      <c r="S50" s="106" t="n">
        <v>597.081243</v>
      </c>
      <c r="T50" s="106" t="n">
        <v>178.377165</v>
      </c>
      <c r="U50" s="106" t="n">
        <v>578.133372</v>
      </c>
      <c r="V50" s="106" t="n">
        <v>874.784388</v>
      </c>
      <c r="W50" s="106" t="n">
        <v>381.548309</v>
      </c>
      <c r="X50" s="106" t="n">
        <v>736.056748</v>
      </c>
      <c r="Y50" s="106" t="n">
        <v>62.493304</v>
      </c>
      <c r="Z50" s="106" t="n">
        <v>190.044575</v>
      </c>
      <c r="AA50" s="106" t="n">
        <v>195.146077</v>
      </c>
      <c r="AB50" s="106"/>
      <c r="AC50" s="106"/>
      <c r="AD50" s="106"/>
      <c r="AE50" s="29" t="n">
        <f aca="false">SUM(Q50:AA50)</f>
        <v>5128.170086</v>
      </c>
      <c r="AF50" s="29"/>
      <c r="AG50" s="29"/>
      <c r="AH50" s="29"/>
      <c r="AI50" s="29"/>
      <c r="AJ50" s="29"/>
      <c r="AK50" s="29"/>
      <c r="AL50" s="25" t="n">
        <f aca="false">+AE50+P50</f>
        <v>15228.5720965</v>
      </c>
    </row>
    <row r="51" customFormat="false" ht="12" hidden="false" customHeight="true" outlineLevel="0" collapsed="false">
      <c r="A51" s="38"/>
      <c r="B51" s="30" t="s">
        <v>12</v>
      </c>
      <c r="C51" s="105" t="n">
        <v>350.8135155</v>
      </c>
      <c r="D51" s="105" t="n">
        <v>294.493466</v>
      </c>
      <c r="E51" s="105" t="n">
        <v>360.3241605</v>
      </c>
      <c r="F51" s="105" t="n">
        <v>456.098412</v>
      </c>
      <c r="G51" s="105" t="n">
        <v>1927.340609</v>
      </c>
      <c r="H51" s="105" t="n">
        <v>3619.6552775</v>
      </c>
      <c r="I51" s="105" t="n">
        <v>1080.886049</v>
      </c>
      <c r="J51" s="105" t="n">
        <v>998.264611</v>
      </c>
      <c r="K51" s="105" t="n">
        <v>180.153344</v>
      </c>
      <c r="L51" s="105" t="n">
        <v>273.796214</v>
      </c>
      <c r="M51" s="105" t="n">
        <v>147.449634</v>
      </c>
      <c r="N51" s="105" t="n">
        <v>245.392514</v>
      </c>
      <c r="O51" s="105" t="n">
        <v>165.734204</v>
      </c>
      <c r="P51" s="105" t="n">
        <f aca="false">SUM(C51:O51)</f>
        <v>10100.4020105</v>
      </c>
      <c r="Q51" s="106" t="n">
        <v>812.128193</v>
      </c>
      <c r="R51" s="106" t="n">
        <v>522.376712</v>
      </c>
      <c r="S51" s="106" t="n">
        <v>597.081243</v>
      </c>
      <c r="T51" s="106" t="n">
        <v>178.377165</v>
      </c>
      <c r="U51" s="106" t="n">
        <v>578.133372</v>
      </c>
      <c r="V51" s="106" t="n">
        <v>874.784388</v>
      </c>
      <c r="W51" s="106" t="n">
        <v>381.548309</v>
      </c>
      <c r="X51" s="106" t="n">
        <v>736.056748</v>
      </c>
      <c r="Y51" s="106" t="n">
        <v>62.493304</v>
      </c>
      <c r="Z51" s="106" t="n">
        <v>190.044575</v>
      </c>
      <c r="AA51" s="106" t="n">
        <v>145.638677</v>
      </c>
      <c r="AB51" s="106"/>
      <c r="AC51" s="106"/>
      <c r="AD51" s="106"/>
      <c r="AE51" s="29" t="n">
        <f aca="false">SUM(Q51:AA51)</f>
        <v>5078.662686</v>
      </c>
      <c r="AF51" s="29"/>
      <c r="AG51" s="29"/>
      <c r="AH51" s="29"/>
      <c r="AI51" s="29"/>
      <c r="AJ51" s="29"/>
      <c r="AK51" s="29"/>
      <c r="AL51" s="25" t="n">
        <f aca="false">+AE51+P51</f>
        <v>15179.0646965</v>
      </c>
    </row>
    <row r="52" customFormat="false" ht="12.75" hidden="false" customHeight="false" outlineLevel="0" collapsed="false">
      <c r="B52" s="30" t="s">
        <v>13</v>
      </c>
      <c r="C52" s="105" t="n">
        <v>350.8135155</v>
      </c>
      <c r="D52" s="105" t="n">
        <v>294.493466</v>
      </c>
      <c r="E52" s="105" t="n">
        <v>360.3241605</v>
      </c>
      <c r="F52" s="105" t="n">
        <v>456.098412</v>
      </c>
      <c r="G52" s="105" t="n">
        <v>1927.340609</v>
      </c>
      <c r="H52" s="105" t="n">
        <v>3619.6552775</v>
      </c>
      <c r="I52" s="105" t="n">
        <v>1080.886049</v>
      </c>
      <c r="J52" s="105" t="n">
        <v>998.264611</v>
      </c>
      <c r="K52" s="105" t="n">
        <v>180.153344</v>
      </c>
      <c r="L52" s="105" t="n">
        <v>273.796214</v>
      </c>
      <c r="M52" s="105" t="n">
        <v>147.449634</v>
      </c>
      <c r="N52" s="105" t="n">
        <v>245.392514</v>
      </c>
      <c r="O52" s="105" t="n">
        <v>165.734204</v>
      </c>
      <c r="P52" s="105" t="n">
        <v>10100.4020105</v>
      </c>
      <c r="Q52" s="106" t="n">
        <v>812.128193</v>
      </c>
      <c r="R52" s="106" t="n">
        <v>522.376712</v>
      </c>
      <c r="S52" s="106" t="n">
        <v>597.081243</v>
      </c>
      <c r="T52" s="106" t="n">
        <v>178.377165</v>
      </c>
      <c r="U52" s="106" t="n">
        <v>578.133372</v>
      </c>
      <c r="V52" s="106" t="n">
        <v>874.784388</v>
      </c>
      <c r="W52" s="106" t="n">
        <v>381.548309</v>
      </c>
      <c r="X52" s="106" t="n">
        <v>736.056748</v>
      </c>
      <c r="Y52" s="106" t="n">
        <v>62.447304</v>
      </c>
      <c r="Z52" s="106" t="n">
        <v>160.654577</v>
      </c>
      <c r="AA52" s="106" t="n">
        <v>121.475238</v>
      </c>
      <c r="AB52" s="106"/>
      <c r="AC52" s="106"/>
      <c r="AD52" s="106"/>
      <c r="AE52" s="29" t="n">
        <v>5025.063249</v>
      </c>
      <c r="AF52" s="29"/>
      <c r="AG52" s="29"/>
      <c r="AH52" s="29"/>
      <c r="AI52" s="29"/>
      <c r="AJ52" s="29"/>
      <c r="AK52" s="29"/>
      <c r="AL52" s="25" t="n">
        <v>15125.4652595</v>
      </c>
    </row>
    <row r="53" customFormat="false" ht="12.75" hidden="false" customHeight="false" outlineLevel="0" collapsed="false">
      <c r="B53" s="30" t="s">
        <v>14</v>
      </c>
      <c r="C53" s="105" t="n">
        <v>350.8135155</v>
      </c>
      <c r="D53" s="105" t="n">
        <v>294.493466</v>
      </c>
      <c r="E53" s="105" t="n">
        <v>360.3241605</v>
      </c>
      <c r="F53" s="105" t="n">
        <v>456.098412</v>
      </c>
      <c r="G53" s="105" t="n">
        <v>1927.340609</v>
      </c>
      <c r="H53" s="105" t="n">
        <v>3619.6552775</v>
      </c>
      <c r="I53" s="105" t="n">
        <v>1080.886049</v>
      </c>
      <c r="J53" s="105" t="n">
        <v>998.264611</v>
      </c>
      <c r="K53" s="105" t="n">
        <v>180.153344</v>
      </c>
      <c r="L53" s="105" t="n">
        <v>273.796214</v>
      </c>
      <c r="M53" s="105" t="n">
        <v>147.449634</v>
      </c>
      <c r="N53" s="105" t="n">
        <v>245.392514</v>
      </c>
      <c r="O53" s="105" t="n">
        <v>165.734204</v>
      </c>
      <c r="P53" s="105" t="n">
        <v>10100.4020105</v>
      </c>
      <c r="Q53" s="106" t="n">
        <v>812.128193</v>
      </c>
      <c r="R53" s="106" t="n">
        <v>522.376712</v>
      </c>
      <c r="S53" s="106" t="n">
        <v>597.081243</v>
      </c>
      <c r="T53" s="106" t="n">
        <v>178.377165</v>
      </c>
      <c r="U53" s="106" t="n">
        <v>578.133372</v>
      </c>
      <c r="V53" s="106" t="n">
        <v>874.784388</v>
      </c>
      <c r="W53" s="106" t="n">
        <v>381.548309</v>
      </c>
      <c r="X53" s="106" t="n">
        <v>736.056748</v>
      </c>
      <c r="Y53" s="106" t="n">
        <v>61.968304</v>
      </c>
      <c r="Z53" s="106" t="n">
        <v>114.304577</v>
      </c>
      <c r="AA53" s="106" t="n">
        <v>114.290238</v>
      </c>
      <c r="AB53" s="106"/>
      <c r="AC53" s="106"/>
      <c r="AD53" s="106"/>
      <c r="AE53" s="29" t="n">
        <v>4971.049249</v>
      </c>
      <c r="AF53" s="29"/>
      <c r="AG53" s="29"/>
      <c r="AH53" s="29"/>
      <c r="AI53" s="29"/>
      <c r="AJ53" s="29"/>
      <c r="AK53" s="29"/>
      <c r="AL53" s="25" t="n">
        <v>15071.4512595</v>
      </c>
    </row>
    <row r="54" customFormat="false" ht="12.75" hidden="false" customHeight="false" outlineLevel="0" collapsed="false">
      <c r="B54" s="30" t="s">
        <v>15</v>
      </c>
      <c r="C54" s="105" t="n">
        <v>350.8135155</v>
      </c>
      <c r="D54" s="105" t="n">
        <v>294.493466</v>
      </c>
      <c r="E54" s="105" t="n">
        <v>360.3241605</v>
      </c>
      <c r="F54" s="105" t="n">
        <v>456.098412</v>
      </c>
      <c r="G54" s="105" t="n">
        <v>1927.340609</v>
      </c>
      <c r="H54" s="105" t="n">
        <v>3619.6552775</v>
      </c>
      <c r="I54" s="105" t="n">
        <v>1080.886049</v>
      </c>
      <c r="J54" s="105" t="n">
        <v>998.264611</v>
      </c>
      <c r="K54" s="105" t="n">
        <v>180.153344</v>
      </c>
      <c r="L54" s="105" t="n">
        <v>273.796214</v>
      </c>
      <c r="M54" s="105" t="n">
        <v>147.449634</v>
      </c>
      <c r="N54" s="105" t="n">
        <v>245.392514</v>
      </c>
      <c r="O54" s="105" t="n">
        <v>165.734204</v>
      </c>
      <c r="P54" s="105" t="n">
        <v>10100.4020105</v>
      </c>
      <c r="Q54" s="106" t="n">
        <v>812.128193</v>
      </c>
      <c r="R54" s="106" t="n">
        <v>522.376712</v>
      </c>
      <c r="S54" s="106" t="n">
        <v>597.081243</v>
      </c>
      <c r="T54" s="106" t="n">
        <v>178.377165</v>
      </c>
      <c r="U54" s="106" t="n">
        <v>578.133372</v>
      </c>
      <c r="V54" s="106" t="n">
        <v>874.784388</v>
      </c>
      <c r="W54" s="106" t="n">
        <v>381.548309</v>
      </c>
      <c r="X54" s="106" t="n">
        <v>736.056748</v>
      </c>
      <c r="Y54" s="106" t="n">
        <v>50.364304</v>
      </c>
      <c r="Z54" s="106" t="n">
        <v>95.045577</v>
      </c>
      <c r="AA54" s="106" t="n">
        <v>99.977198</v>
      </c>
      <c r="AB54" s="106"/>
      <c r="AC54" s="106"/>
      <c r="AD54" s="106"/>
      <c r="AE54" s="29" t="n">
        <v>4925.873209</v>
      </c>
      <c r="AF54" s="29"/>
      <c r="AG54" s="29"/>
      <c r="AH54" s="29"/>
      <c r="AI54" s="29"/>
      <c r="AJ54" s="29"/>
      <c r="AK54" s="29"/>
      <c r="AL54" s="25" t="n">
        <v>15026.2752195</v>
      </c>
    </row>
    <row r="55" customFormat="false" ht="12.75" hidden="false" customHeight="false" outlineLevel="0" collapsed="false">
      <c r="B55" s="30" t="s">
        <v>16</v>
      </c>
      <c r="C55" s="105" t="n">
        <v>350.8135155</v>
      </c>
      <c r="D55" s="105" t="n">
        <v>294.493466</v>
      </c>
      <c r="E55" s="105" t="n">
        <v>360.3241605</v>
      </c>
      <c r="F55" s="105" t="n">
        <v>456.098412</v>
      </c>
      <c r="G55" s="105" t="n">
        <v>1927.340609</v>
      </c>
      <c r="H55" s="105" t="n">
        <v>3619.6552775</v>
      </c>
      <c r="I55" s="105" t="n">
        <v>1080.886049</v>
      </c>
      <c r="J55" s="105" t="n">
        <v>998.264611</v>
      </c>
      <c r="K55" s="105" t="n">
        <v>180.153344</v>
      </c>
      <c r="L55" s="105" t="n">
        <v>273.796214</v>
      </c>
      <c r="M55" s="105" t="n">
        <v>147.449634</v>
      </c>
      <c r="N55" s="105" t="n">
        <v>245.392514</v>
      </c>
      <c r="O55" s="105" t="n">
        <v>165.734204</v>
      </c>
      <c r="P55" s="105" t="n">
        <v>10100.4020105</v>
      </c>
      <c r="Q55" s="106" t="n">
        <v>812.128193</v>
      </c>
      <c r="R55" s="106" t="n">
        <v>522.376712</v>
      </c>
      <c r="S55" s="106" t="n">
        <v>597.081243</v>
      </c>
      <c r="T55" s="106" t="n">
        <v>178.377165</v>
      </c>
      <c r="U55" s="106" t="n">
        <v>578.133372</v>
      </c>
      <c r="V55" s="106" t="n">
        <v>874.784388</v>
      </c>
      <c r="W55" s="106" t="n">
        <v>381.548309</v>
      </c>
      <c r="X55" s="106" t="n">
        <v>736.056748</v>
      </c>
      <c r="Y55" s="106" t="n">
        <v>36.254304</v>
      </c>
      <c r="Z55" s="106" t="n">
        <v>81.744577</v>
      </c>
      <c r="AA55" s="106" t="n">
        <v>90.170198</v>
      </c>
      <c r="AB55" s="106"/>
      <c r="AC55" s="106"/>
      <c r="AD55" s="106"/>
      <c r="AE55" s="29" t="n">
        <v>4888.655209</v>
      </c>
      <c r="AF55" s="29"/>
      <c r="AG55" s="29"/>
      <c r="AH55" s="29"/>
      <c r="AI55" s="29"/>
      <c r="AJ55" s="29"/>
      <c r="AK55" s="29"/>
      <c r="AL55" s="25" t="n">
        <v>14989.0572195</v>
      </c>
    </row>
    <row r="56" customFormat="false" ht="12.75" hidden="false" customHeight="false" outlineLevel="0" collapsed="false">
      <c r="B56" s="30" t="s">
        <v>17</v>
      </c>
      <c r="C56" s="105" t="n">
        <v>350.8135155</v>
      </c>
      <c r="D56" s="105" t="n">
        <v>294.493466</v>
      </c>
      <c r="E56" s="105" t="n">
        <v>360.3241605</v>
      </c>
      <c r="F56" s="105" t="n">
        <v>456.098412</v>
      </c>
      <c r="G56" s="105" t="n">
        <v>1927.340609</v>
      </c>
      <c r="H56" s="105" t="n">
        <v>3619.6552775</v>
      </c>
      <c r="I56" s="105" t="n">
        <v>1080.886049</v>
      </c>
      <c r="J56" s="105" t="n">
        <v>998.264611</v>
      </c>
      <c r="K56" s="105" t="n">
        <v>180.153344</v>
      </c>
      <c r="L56" s="105" t="n">
        <v>273.796214</v>
      </c>
      <c r="M56" s="105" t="n">
        <v>147.449634</v>
      </c>
      <c r="N56" s="105" t="n">
        <v>245.392514</v>
      </c>
      <c r="O56" s="105" t="n">
        <v>165.734204</v>
      </c>
      <c r="P56" s="105" t="n">
        <v>10100.4020105</v>
      </c>
      <c r="Q56" s="106" t="n">
        <v>812.128193</v>
      </c>
      <c r="R56" s="106" t="n">
        <v>522.376712</v>
      </c>
      <c r="S56" s="106" t="n">
        <v>597.081243</v>
      </c>
      <c r="T56" s="106" t="n">
        <v>178.377165</v>
      </c>
      <c r="U56" s="106" t="n">
        <v>578.133372</v>
      </c>
      <c r="V56" s="106" t="n">
        <v>874.784388</v>
      </c>
      <c r="W56" s="106" t="n">
        <v>381.548309</v>
      </c>
      <c r="X56" s="106" t="n">
        <v>736.056748</v>
      </c>
      <c r="Y56" s="106" t="n">
        <v>32.190274</v>
      </c>
      <c r="Z56" s="106" t="n">
        <v>78.287552</v>
      </c>
      <c r="AA56" s="106" t="n">
        <v>87.328074</v>
      </c>
      <c r="AB56" s="106"/>
      <c r="AC56" s="106"/>
      <c r="AD56" s="106"/>
      <c r="AE56" s="29" t="n">
        <v>4878.29203</v>
      </c>
      <c r="AF56" s="29"/>
      <c r="AG56" s="29"/>
      <c r="AH56" s="29"/>
      <c r="AI56" s="29"/>
      <c r="AJ56" s="29"/>
      <c r="AK56" s="29"/>
      <c r="AL56" s="25" t="n">
        <v>14978.6940405</v>
      </c>
    </row>
    <row r="57" customFormat="false" ht="12.75" hidden="false" customHeight="false" outlineLevel="0" collapsed="false">
      <c r="B57" s="30" t="s">
        <v>18</v>
      </c>
      <c r="C57" s="105" t="n">
        <v>350.8135155</v>
      </c>
      <c r="D57" s="105" t="n">
        <v>294.493466</v>
      </c>
      <c r="E57" s="105" t="n">
        <v>360.3241605</v>
      </c>
      <c r="F57" s="105" t="n">
        <v>456.098412</v>
      </c>
      <c r="G57" s="105" t="n">
        <v>1927.340609</v>
      </c>
      <c r="H57" s="105" t="n">
        <v>3619.6552775</v>
      </c>
      <c r="I57" s="105" t="n">
        <v>1080.886049</v>
      </c>
      <c r="J57" s="105" t="n">
        <v>998.264611</v>
      </c>
      <c r="K57" s="105" t="n">
        <v>180.153344</v>
      </c>
      <c r="L57" s="105" t="n">
        <v>273.796214</v>
      </c>
      <c r="M57" s="105" t="n">
        <v>147.449634</v>
      </c>
      <c r="N57" s="105" t="n">
        <v>245.392514</v>
      </c>
      <c r="O57" s="105" t="n">
        <v>165.734204</v>
      </c>
      <c r="P57" s="105" t="n">
        <v>10100.4020105</v>
      </c>
      <c r="Q57" s="106" t="n">
        <v>812.128193</v>
      </c>
      <c r="R57" s="106" t="n">
        <v>522.376712</v>
      </c>
      <c r="S57" s="106" t="n">
        <v>597.081243</v>
      </c>
      <c r="T57" s="106" t="n">
        <v>178.377165</v>
      </c>
      <c r="U57" s="106" t="n">
        <v>578.133372</v>
      </c>
      <c r="V57" s="106" t="n">
        <v>874.784388</v>
      </c>
      <c r="W57" s="106" t="n">
        <v>381.548309</v>
      </c>
      <c r="X57" s="106" t="n">
        <v>736.056748</v>
      </c>
      <c r="Y57" s="106" t="n">
        <v>32.168254</v>
      </c>
      <c r="Z57" s="106" t="n">
        <v>65.675462</v>
      </c>
      <c r="AA57" s="106" t="n">
        <v>71.106014</v>
      </c>
      <c r="AB57" s="106"/>
      <c r="AC57" s="106"/>
      <c r="AD57" s="106"/>
      <c r="AE57" s="29" t="n">
        <v>4849.43586</v>
      </c>
      <c r="AF57" s="29"/>
      <c r="AG57" s="29"/>
      <c r="AH57" s="29"/>
      <c r="AI57" s="29"/>
      <c r="AJ57" s="29"/>
      <c r="AK57" s="29"/>
      <c r="AL57" s="25" t="n">
        <v>14949.8378705</v>
      </c>
    </row>
    <row r="58" customFormat="false" ht="12.75" hidden="false" customHeight="false" outlineLevel="0" collapsed="false">
      <c r="B58" s="30" t="s">
        <v>19</v>
      </c>
      <c r="C58" s="105" t="n">
        <v>350.8135155</v>
      </c>
      <c r="D58" s="105" t="n">
        <v>294.493466</v>
      </c>
      <c r="E58" s="105" t="n">
        <v>360.3241605</v>
      </c>
      <c r="F58" s="105" t="n">
        <v>456.098412</v>
      </c>
      <c r="G58" s="105" t="n">
        <v>1927.340609</v>
      </c>
      <c r="H58" s="105" t="n">
        <v>3619.6552775</v>
      </c>
      <c r="I58" s="105" t="n">
        <v>1080.886049</v>
      </c>
      <c r="J58" s="105" t="n">
        <v>998.264611</v>
      </c>
      <c r="K58" s="105" t="n">
        <v>180.153344</v>
      </c>
      <c r="L58" s="105" t="n">
        <v>273.796214</v>
      </c>
      <c r="M58" s="105" t="n">
        <v>147.449634</v>
      </c>
      <c r="N58" s="105" t="n">
        <v>245.392514</v>
      </c>
      <c r="O58" s="105" t="n">
        <v>165.734204</v>
      </c>
      <c r="P58" s="105" t="n">
        <v>10100.4051765</v>
      </c>
      <c r="Q58" s="106" t="n">
        <v>812.128193</v>
      </c>
      <c r="R58" s="106" t="n">
        <v>522.376712</v>
      </c>
      <c r="S58" s="106" t="n">
        <v>597.081243</v>
      </c>
      <c r="T58" s="106" t="n">
        <v>178.377165</v>
      </c>
      <c r="U58" s="106" t="n">
        <v>578.133372</v>
      </c>
      <c r="V58" s="106" t="n">
        <v>874.784388</v>
      </c>
      <c r="W58" s="106" t="n">
        <v>381.548309</v>
      </c>
      <c r="X58" s="106" t="n">
        <v>736.056748</v>
      </c>
      <c r="Y58" s="106" t="n">
        <v>32.131249</v>
      </c>
      <c r="Z58" s="106" t="n">
        <v>65.569452</v>
      </c>
      <c r="AA58" s="106" t="n">
        <v>70.755009</v>
      </c>
      <c r="AB58" s="106"/>
      <c r="AC58" s="106"/>
      <c r="AD58" s="106"/>
      <c r="AE58" s="25" t="n">
        <v>4848.94184</v>
      </c>
      <c r="AF58" s="25"/>
      <c r="AG58" s="25"/>
      <c r="AH58" s="25"/>
      <c r="AI58" s="25"/>
      <c r="AJ58" s="25"/>
      <c r="AK58" s="25"/>
      <c r="AL58" s="25" t="n">
        <v>14949.3470165</v>
      </c>
    </row>
    <row r="59" customFormat="false" ht="12.75" hidden="false" customHeight="false" outlineLevel="0" collapsed="false">
      <c r="A59" s="38"/>
      <c r="B59" s="30" t="s">
        <v>20</v>
      </c>
      <c r="C59" s="105" t="n">
        <v>350.8135155</v>
      </c>
      <c r="D59" s="105" t="n">
        <v>294.49358</v>
      </c>
      <c r="E59" s="105" t="n">
        <v>360.3241615</v>
      </c>
      <c r="F59" s="105" t="n">
        <v>456.098557</v>
      </c>
      <c r="G59" s="105" t="n">
        <v>1927.341096</v>
      </c>
      <c r="H59" s="105" t="n">
        <v>3619.6557315</v>
      </c>
      <c r="I59" s="105" t="n">
        <v>1080.887992</v>
      </c>
      <c r="J59" s="105" t="n">
        <v>998.264631</v>
      </c>
      <c r="K59" s="105" t="n">
        <v>180.153344</v>
      </c>
      <c r="L59" s="105" t="n">
        <v>273.796216</v>
      </c>
      <c r="M59" s="105" t="n">
        <v>147.449634</v>
      </c>
      <c r="N59" s="105" t="n">
        <v>245.392514</v>
      </c>
      <c r="O59" s="105" t="n">
        <v>165.734204</v>
      </c>
      <c r="P59" s="105" t="n">
        <v>10100.4051765</v>
      </c>
      <c r="Q59" s="106" t="n">
        <v>812.128193</v>
      </c>
      <c r="R59" s="106" t="n">
        <v>522.376712</v>
      </c>
      <c r="S59" s="106" t="n">
        <v>597.081243</v>
      </c>
      <c r="T59" s="106" t="n">
        <v>178.377165</v>
      </c>
      <c r="U59" s="106" t="n">
        <v>578.133372</v>
      </c>
      <c r="V59" s="106" t="n">
        <v>874.784388</v>
      </c>
      <c r="W59" s="106" t="n">
        <v>381.548309</v>
      </c>
      <c r="X59" s="106" t="n">
        <v>736.056748</v>
      </c>
      <c r="Y59" s="106" t="n">
        <v>31.961249</v>
      </c>
      <c r="Z59" s="106" t="n">
        <v>63.565452</v>
      </c>
      <c r="AA59" s="106" t="n">
        <v>68.245009</v>
      </c>
      <c r="AB59" s="106"/>
      <c r="AC59" s="106"/>
      <c r="AD59" s="106"/>
      <c r="AE59" s="25" t="n">
        <v>4844.25784</v>
      </c>
      <c r="AF59" s="25"/>
      <c r="AG59" s="25"/>
      <c r="AH59" s="25"/>
      <c r="AI59" s="25"/>
      <c r="AJ59" s="25"/>
      <c r="AK59" s="25"/>
      <c r="AL59" s="25" t="n">
        <v>14944.6630165</v>
      </c>
    </row>
    <row r="60" customFormat="false" ht="12.75" hidden="false" customHeight="false" outlineLevel="0" collapsed="false">
      <c r="A60" s="38"/>
      <c r="B60" s="30" t="s">
        <v>21</v>
      </c>
      <c r="C60" s="105" t="n">
        <v>350.8135155</v>
      </c>
      <c r="D60" s="105" t="n">
        <v>294.49358</v>
      </c>
      <c r="E60" s="105" t="n">
        <v>360.3241615</v>
      </c>
      <c r="F60" s="105" t="n">
        <v>456.098557</v>
      </c>
      <c r="G60" s="105" t="n">
        <v>1927.341096</v>
      </c>
      <c r="H60" s="105" t="n">
        <v>3619.6557315</v>
      </c>
      <c r="I60" s="105" t="n">
        <v>1080.887992</v>
      </c>
      <c r="J60" s="105" t="n">
        <v>998.264631</v>
      </c>
      <c r="K60" s="105" t="n">
        <v>180.153344</v>
      </c>
      <c r="L60" s="105" t="n">
        <v>273.796216</v>
      </c>
      <c r="M60" s="105" t="n">
        <v>147.449634</v>
      </c>
      <c r="N60" s="105" t="n">
        <v>245.392514</v>
      </c>
      <c r="O60" s="105" t="n">
        <v>165.734204</v>
      </c>
      <c r="P60" s="105" t="n">
        <v>10100.4051765</v>
      </c>
      <c r="Q60" s="106" t="n">
        <v>827.778193</v>
      </c>
      <c r="R60" s="106" t="n">
        <v>531.856712</v>
      </c>
      <c r="S60" s="106" t="n">
        <v>597.081244</v>
      </c>
      <c r="T60" s="106" t="n">
        <v>178.377169</v>
      </c>
      <c r="U60" s="106" t="n">
        <v>578.133372</v>
      </c>
      <c r="V60" s="106" t="n">
        <v>874.784407</v>
      </c>
      <c r="W60" s="106" t="n">
        <v>381.548372</v>
      </c>
      <c r="X60" s="106" t="n">
        <v>736.056644</v>
      </c>
      <c r="Y60" s="106" t="n">
        <v>31.363252</v>
      </c>
      <c r="Z60" s="106" t="n">
        <v>62.222458</v>
      </c>
      <c r="AA60" s="106" t="n">
        <v>61.292009</v>
      </c>
      <c r="AB60" s="106"/>
      <c r="AC60" s="106"/>
      <c r="AD60" s="106"/>
      <c r="AE60" s="25" t="n">
        <v>4860.493832</v>
      </c>
      <c r="AF60" s="25"/>
      <c r="AG60" s="25"/>
      <c r="AH60" s="25"/>
      <c r="AI60" s="25"/>
      <c r="AJ60" s="25"/>
      <c r="AK60" s="25"/>
      <c r="AL60" s="25" t="n">
        <v>14960.8990085</v>
      </c>
    </row>
    <row r="61" customFormat="false" ht="12.75" hidden="false" customHeight="false" outlineLevel="0" collapsed="false">
      <c r="B61" s="30" t="s">
        <v>22</v>
      </c>
      <c r="C61" s="105" t="n">
        <v>350.8135155</v>
      </c>
      <c r="D61" s="105" t="n">
        <v>294.49358</v>
      </c>
      <c r="E61" s="105" t="n">
        <v>360.3241615</v>
      </c>
      <c r="F61" s="105" t="n">
        <v>456.098557</v>
      </c>
      <c r="G61" s="105" t="n">
        <v>1927.341096</v>
      </c>
      <c r="H61" s="105" t="n">
        <v>3619.6557315</v>
      </c>
      <c r="I61" s="105" t="n">
        <v>1080.887992</v>
      </c>
      <c r="J61" s="105" t="n">
        <v>998.264631</v>
      </c>
      <c r="K61" s="105" t="n">
        <v>180.153344</v>
      </c>
      <c r="L61" s="105" t="n">
        <v>273.796216</v>
      </c>
      <c r="M61" s="105" t="n">
        <v>147.449634</v>
      </c>
      <c r="N61" s="105" t="n">
        <v>245.392514</v>
      </c>
      <c r="O61" s="105" t="n">
        <v>165.734204</v>
      </c>
      <c r="P61" s="105" t="n">
        <v>10100.4051765</v>
      </c>
      <c r="Q61" s="106" t="n">
        <v>838.088193</v>
      </c>
      <c r="R61" s="106" t="n">
        <v>538.906612</v>
      </c>
      <c r="S61" s="106" t="n">
        <v>597.081148</v>
      </c>
      <c r="T61" s="106" t="n">
        <v>178.37717</v>
      </c>
      <c r="U61" s="106" t="n">
        <v>578.133377</v>
      </c>
      <c r="V61" s="106" t="n">
        <v>874.784399</v>
      </c>
      <c r="W61" s="106" t="n">
        <v>381.548384</v>
      </c>
      <c r="X61" s="106" t="n">
        <v>736.056235</v>
      </c>
      <c r="Y61" s="106" t="n">
        <v>28.470232</v>
      </c>
      <c r="Z61" s="106" t="n">
        <v>56.69446</v>
      </c>
      <c r="AA61" s="106" t="n">
        <v>50.305004</v>
      </c>
      <c r="AB61" s="106"/>
      <c r="AC61" s="106"/>
      <c r="AD61" s="106"/>
      <c r="AE61" s="25" t="n">
        <v>4858.445214</v>
      </c>
      <c r="AF61" s="25"/>
      <c r="AG61" s="25"/>
      <c r="AH61" s="25"/>
      <c r="AI61" s="25"/>
      <c r="AJ61" s="25"/>
      <c r="AK61" s="25"/>
      <c r="AL61" s="25" t="n">
        <v>14958.8503905</v>
      </c>
    </row>
    <row r="62" customFormat="false" ht="12.75" hidden="false" customHeight="false" outlineLevel="0" collapsed="false">
      <c r="B62" s="30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</row>
    <row r="63" customFormat="false" ht="12.75" hidden="false" customHeight="false" outlineLevel="0" collapsed="false">
      <c r="A63" s="38" t="n">
        <v>2019</v>
      </c>
      <c r="B63" s="30" t="s">
        <v>11</v>
      </c>
      <c r="C63" s="105" t="n">
        <v>350.8135065</v>
      </c>
      <c r="D63" s="105" t="n">
        <v>294.493573</v>
      </c>
      <c r="E63" s="105" t="n">
        <v>360.3241635</v>
      </c>
      <c r="F63" s="105" t="n">
        <v>456.098558</v>
      </c>
      <c r="G63" s="105" t="n">
        <v>1927.341167</v>
      </c>
      <c r="H63" s="105" t="n">
        <v>3619.6561355</v>
      </c>
      <c r="I63" s="105" t="n">
        <v>1080.888511</v>
      </c>
      <c r="J63" s="105" t="n">
        <v>998.26464</v>
      </c>
      <c r="K63" s="105" t="n">
        <v>180.153344</v>
      </c>
      <c r="L63" s="105" t="n">
        <v>273.796216</v>
      </c>
      <c r="M63" s="105" t="n">
        <v>147.449634</v>
      </c>
      <c r="N63" s="105" t="n">
        <v>245.392514</v>
      </c>
      <c r="O63" s="105" t="n">
        <v>165.734204</v>
      </c>
      <c r="P63" s="105" t="n">
        <v>10100.4061665</v>
      </c>
      <c r="Q63" s="106" t="n">
        <v>845.128196</v>
      </c>
      <c r="R63" s="106" t="n">
        <v>547.926612</v>
      </c>
      <c r="S63" s="106" t="n">
        <v>597.081001</v>
      </c>
      <c r="T63" s="106" t="n">
        <v>178.377076</v>
      </c>
      <c r="U63" s="106" t="n">
        <v>578.133154</v>
      </c>
      <c r="V63" s="106" t="n">
        <v>874.784993</v>
      </c>
      <c r="W63" s="106" t="n">
        <v>381.548504</v>
      </c>
      <c r="X63" s="106" t="n">
        <v>736.055631</v>
      </c>
      <c r="Y63" s="106" t="n">
        <v>24.679123</v>
      </c>
      <c r="Z63" s="106" t="n">
        <v>49.147435</v>
      </c>
      <c r="AA63" s="106" t="n">
        <v>39.027988</v>
      </c>
      <c r="AB63" s="106"/>
      <c r="AC63" s="106"/>
      <c r="AD63" s="106"/>
      <c r="AE63" s="29" t="n">
        <v>4851.889713</v>
      </c>
      <c r="AF63" s="29"/>
      <c r="AG63" s="29"/>
      <c r="AH63" s="29"/>
      <c r="AI63" s="29"/>
      <c r="AJ63" s="29"/>
      <c r="AK63" s="29"/>
      <c r="AL63" s="25" t="n">
        <v>14952.2958795</v>
      </c>
    </row>
    <row r="64" customFormat="false" ht="12.75" hidden="false" customHeight="false" outlineLevel="0" collapsed="false">
      <c r="B64" s="30" t="s">
        <v>12</v>
      </c>
      <c r="C64" s="105" t="n">
        <v>350.8134895</v>
      </c>
      <c r="D64" s="105" t="n">
        <v>294.493597</v>
      </c>
      <c r="E64" s="105" t="n">
        <v>360.3241665</v>
      </c>
      <c r="F64" s="105" t="n">
        <v>456.0986</v>
      </c>
      <c r="G64" s="105" t="n">
        <v>1927.341978</v>
      </c>
      <c r="H64" s="105" t="n">
        <v>3619.6565005</v>
      </c>
      <c r="I64" s="105" t="n">
        <v>1080.889071</v>
      </c>
      <c r="J64" s="105" t="n">
        <v>998.264689</v>
      </c>
      <c r="K64" s="105" t="n">
        <v>180.153344</v>
      </c>
      <c r="L64" s="105" t="n">
        <v>273.796216</v>
      </c>
      <c r="M64" s="105" t="n">
        <v>147.449634</v>
      </c>
      <c r="N64" s="105" t="n">
        <v>245.392514</v>
      </c>
      <c r="O64" s="105" t="n">
        <v>165.734204</v>
      </c>
      <c r="P64" s="105" t="n">
        <v>10100.4080035</v>
      </c>
      <c r="Q64" s="106" t="n">
        <v>861.558198</v>
      </c>
      <c r="R64" s="106" t="n">
        <v>554.186613</v>
      </c>
      <c r="S64" s="106" t="n">
        <v>597.081003</v>
      </c>
      <c r="T64" s="106" t="n">
        <v>178.377084</v>
      </c>
      <c r="U64" s="106" t="n">
        <v>578.133146</v>
      </c>
      <c r="V64" s="106" t="n">
        <v>874.785183</v>
      </c>
      <c r="W64" s="106" t="n">
        <v>381.548523</v>
      </c>
      <c r="X64" s="106" t="n">
        <v>736.055305</v>
      </c>
      <c r="Y64" s="106" t="n">
        <v>20.557116</v>
      </c>
      <c r="Z64" s="106" t="n">
        <v>40.93595</v>
      </c>
      <c r="AA64" s="106" t="n">
        <v>26.762994</v>
      </c>
      <c r="AB64" s="106"/>
      <c r="AC64" s="106"/>
      <c r="AD64" s="106"/>
      <c r="AE64" s="29" t="n">
        <v>4849.981115</v>
      </c>
      <c r="AF64" s="29"/>
      <c r="AG64" s="29"/>
      <c r="AH64" s="29"/>
      <c r="AI64" s="29"/>
      <c r="AJ64" s="29"/>
      <c r="AK64" s="29"/>
      <c r="AL64" s="25" t="n">
        <v>14950.3891185</v>
      </c>
    </row>
    <row r="65" customFormat="false" ht="12.75" hidden="false" customHeight="false" outlineLevel="0" collapsed="false">
      <c r="B65" s="30" t="s">
        <v>13</v>
      </c>
      <c r="C65" s="105" t="n">
        <v>350.8134895</v>
      </c>
      <c r="D65" s="105" t="n">
        <v>294.493496</v>
      </c>
      <c r="E65" s="105" t="n">
        <v>360.3240665</v>
      </c>
      <c r="F65" s="105" t="n">
        <v>456.098722</v>
      </c>
      <c r="G65" s="105" t="n">
        <v>1927.341973</v>
      </c>
      <c r="H65" s="105" t="n">
        <v>3619.6564695</v>
      </c>
      <c r="I65" s="105" t="n">
        <v>1080.889079</v>
      </c>
      <c r="J65" s="105" t="n">
        <v>998.264689</v>
      </c>
      <c r="K65" s="105" t="n">
        <v>180.153544</v>
      </c>
      <c r="L65" s="105" t="n">
        <v>273.796216</v>
      </c>
      <c r="M65" s="105" t="n">
        <v>147.449634</v>
      </c>
      <c r="N65" s="105" t="n">
        <v>245.392514</v>
      </c>
      <c r="O65" s="105" t="n">
        <v>165.734204</v>
      </c>
      <c r="P65" s="105" t="n">
        <v>10100.4080965</v>
      </c>
      <c r="Q65" s="106" t="n">
        <v>891.218203</v>
      </c>
      <c r="R65" s="106" t="n">
        <v>578.106624</v>
      </c>
      <c r="S65" s="106" t="n">
        <v>597.081003</v>
      </c>
      <c r="T65" s="106" t="n">
        <v>178.377093</v>
      </c>
      <c r="U65" s="106" t="n">
        <v>578.133137</v>
      </c>
      <c r="V65" s="106" t="n">
        <v>874.786097</v>
      </c>
      <c r="W65" s="106" t="n">
        <v>381.548964</v>
      </c>
      <c r="X65" s="106" t="n">
        <v>736.055309</v>
      </c>
      <c r="Y65" s="106" t="n">
        <v>16.489062</v>
      </c>
      <c r="Z65" s="106" t="n">
        <v>32.83892</v>
      </c>
      <c r="AA65" s="106" t="n">
        <v>14.679984</v>
      </c>
      <c r="AB65" s="106"/>
      <c r="AC65" s="106"/>
      <c r="AD65" s="106"/>
      <c r="AE65" s="29" t="n">
        <v>4879.314396</v>
      </c>
      <c r="AF65" s="29"/>
      <c r="AG65" s="29"/>
      <c r="AH65" s="29"/>
      <c r="AI65" s="29"/>
      <c r="AJ65" s="29"/>
      <c r="AK65" s="29"/>
      <c r="AL65" s="25" t="n">
        <v>14979.7224925</v>
      </c>
    </row>
    <row r="66" customFormat="false" ht="12.75" hidden="false" customHeight="false" outlineLevel="0" collapsed="false">
      <c r="B66" s="30" t="s">
        <v>14</v>
      </c>
      <c r="C66" s="105" t="n">
        <v>350.8134905</v>
      </c>
      <c r="D66" s="105" t="n">
        <v>294.493536</v>
      </c>
      <c r="E66" s="105" t="n">
        <v>360.3239435</v>
      </c>
      <c r="F66" s="105" t="n">
        <v>456.098789</v>
      </c>
      <c r="G66" s="105" t="n">
        <v>1927.342878</v>
      </c>
      <c r="H66" s="105" t="n">
        <v>3619.6591065</v>
      </c>
      <c r="I66" s="105" t="n">
        <v>1080.888619</v>
      </c>
      <c r="J66" s="105" t="n">
        <v>998.264644</v>
      </c>
      <c r="K66" s="105" t="n">
        <v>180.153542</v>
      </c>
      <c r="L66" s="105" t="n">
        <v>273.796216</v>
      </c>
      <c r="M66" s="105" t="n">
        <v>147.449634</v>
      </c>
      <c r="N66" s="105" t="n">
        <v>245.392514</v>
      </c>
      <c r="O66" s="105" t="n">
        <v>165.734204</v>
      </c>
      <c r="P66" s="105" t="n">
        <v>10100.4111165</v>
      </c>
      <c r="Q66" s="106" t="n">
        <v>948.598231</v>
      </c>
      <c r="R66" s="106" t="n">
        <v>597.726627</v>
      </c>
      <c r="S66" s="106" t="n">
        <v>597.081004</v>
      </c>
      <c r="T66" s="106" t="n">
        <v>178.377071</v>
      </c>
      <c r="U66" s="106" t="n">
        <v>578.133151</v>
      </c>
      <c r="V66" s="106" t="n">
        <v>874.788701</v>
      </c>
      <c r="W66" s="106" t="n">
        <v>381.549018</v>
      </c>
      <c r="X66" s="106" t="n">
        <v>736.013213</v>
      </c>
      <c r="Y66" s="106" t="n">
        <v>13.579035</v>
      </c>
      <c r="Z66" s="106" t="n">
        <v>25.266957</v>
      </c>
      <c r="AA66" s="106" t="n">
        <v>10.730012</v>
      </c>
      <c r="AB66" s="106"/>
      <c r="AC66" s="106"/>
      <c r="AD66" s="106"/>
      <c r="AE66" s="29" t="n">
        <v>4941.84302</v>
      </c>
      <c r="AF66" s="29"/>
      <c r="AG66" s="29"/>
      <c r="AH66" s="29"/>
      <c r="AI66" s="29"/>
      <c r="AJ66" s="29"/>
      <c r="AK66" s="29"/>
      <c r="AL66" s="25" t="n">
        <v>15042.2541365</v>
      </c>
    </row>
    <row r="67" customFormat="false" ht="12.75" hidden="false" customHeight="false" outlineLevel="0" collapsed="false">
      <c r="B67" s="30" t="s">
        <v>15</v>
      </c>
      <c r="C67" s="105" t="n">
        <v>350.8134905</v>
      </c>
      <c r="D67" s="105" t="n">
        <v>294.493525</v>
      </c>
      <c r="E67" s="105" t="n">
        <v>360.3239885</v>
      </c>
      <c r="F67" s="105" t="n">
        <v>456.098783</v>
      </c>
      <c r="G67" s="105" t="n">
        <v>1927.34281</v>
      </c>
      <c r="H67" s="105" t="n">
        <v>3619.6578885</v>
      </c>
      <c r="I67" s="105" t="n">
        <v>1080.889082</v>
      </c>
      <c r="J67" s="105" t="n">
        <v>998.264689</v>
      </c>
      <c r="K67" s="105" t="n">
        <v>180.153544</v>
      </c>
      <c r="L67" s="105" t="n">
        <v>273.796216</v>
      </c>
      <c r="M67" s="105" t="n">
        <v>147.449634</v>
      </c>
      <c r="N67" s="105" t="n">
        <v>245.392514</v>
      </c>
      <c r="O67" s="105" t="n">
        <v>165.734204</v>
      </c>
      <c r="P67" s="105" t="n">
        <v>10100.4103685</v>
      </c>
      <c r="Q67" s="106" t="n">
        <v>948.598115</v>
      </c>
      <c r="R67" s="106" t="n">
        <v>597.726627</v>
      </c>
      <c r="S67" s="106" t="n">
        <v>597.081005</v>
      </c>
      <c r="T67" s="106" t="n">
        <v>178.377074</v>
      </c>
      <c r="U67" s="106" t="n">
        <v>578.133154</v>
      </c>
      <c r="V67" s="106" t="n">
        <v>874.789048</v>
      </c>
      <c r="W67" s="106" t="n">
        <v>381.549038</v>
      </c>
      <c r="X67" s="106" t="n">
        <v>735.913309</v>
      </c>
      <c r="Y67" s="106" t="n">
        <v>10.932041</v>
      </c>
      <c r="Z67" s="106" t="n">
        <v>17.410992</v>
      </c>
      <c r="AA67" s="106" t="n">
        <v>6.80602</v>
      </c>
      <c r="AB67" s="106"/>
      <c r="AC67" s="106"/>
      <c r="AD67" s="106"/>
      <c r="AE67" s="29" t="n">
        <v>4927.316423</v>
      </c>
      <c r="AF67" s="29"/>
      <c r="AG67" s="29"/>
      <c r="AH67" s="29"/>
      <c r="AI67" s="29"/>
      <c r="AJ67" s="29"/>
      <c r="AK67" s="29"/>
      <c r="AL67" s="25" t="n">
        <v>15027.7267915</v>
      </c>
    </row>
    <row r="68" customFormat="false" ht="12.75" hidden="false" customHeight="false" outlineLevel="0" collapsed="false">
      <c r="A68" s="38"/>
      <c r="B68" s="30" t="s">
        <v>16</v>
      </c>
      <c r="C68" s="105" t="n">
        <v>350.8134905</v>
      </c>
      <c r="D68" s="105" t="n">
        <v>294.493526</v>
      </c>
      <c r="E68" s="105" t="n">
        <v>360.3239615</v>
      </c>
      <c r="F68" s="105" t="n">
        <v>456.098819</v>
      </c>
      <c r="G68" s="105" t="n">
        <v>1927.342887</v>
      </c>
      <c r="H68" s="105" t="n">
        <v>3619.6585465</v>
      </c>
      <c r="I68" s="105" t="n">
        <v>1080.889082</v>
      </c>
      <c r="J68" s="105" t="n">
        <v>998.264689</v>
      </c>
      <c r="K68" s="105" t="n">
        <v>180.153544</v>
      </c>
      <c r="L68" s="105" t="n">
        <v>273.796216</v>
      </c>
      <c r="M68" s="105" t="n">
        <v>147.449634</v>
      </c>
      <c r="N68" s="105" t="n">
        <v>245.392514</v>
      </c>
      <c r="O68" s="105" t="n">
        <v>165.734204</v>
      </c>
      <c r="P68" s="105" t="n">
        <v>10100.4111135</v>
      </c>
      <c r="Q68" s="106" t="n">
        <v>948.598266</v>
      </c>
      <c r="R68" s="106" t="n">
        <v>597.726633</v>
      </c>
      <c r="S68" s="106" t="n">
        <v>597.081144</v>
      </c>
      <c r="T68" s="106" t="n">
        <v>178.377132</v>
      </c>
      <c r="U68" s="106" t="n">
        <v>578.1342</v>
      </c>
      <c r="V68" s="106" t="n">
        <v>874.791974</v>
      </c>
      <c r="W68" s="106" t="n">
        <v>381.552068</v>
      </c>
      <c r="X68" s="106" t="n">
        <v>735.831505</v>
      </c>
      <c r="Y68" s="106" t="n">
        <v>8.058015</v>
      </c>
      <c r="Z68" s="106" t="n">
        <v>8.132007</v>
      </c>
      <c r="AA68" s="106" t="n">
        <v>3.272003</v>
      </c>
      <c r="AB68" s="106"/>
      <c r="AC68" s="106"/>
      <c r="AD68" s="106"/>
      <c r="AE68" s="29" t="n">
        <v>4911.554947</v>
      </c>
      <c r="AF68" s="29"/>
      <c r="AG68" s="29"/>
      <c r="AH68" s="29"/>
      <c r="AI68" s="29"/>
      <c r="AJ68" s="29"/>
      <c r="AK68" s="29"/>
      <c r="AL68" s="29" t="n">
        <v>15011.9660605</v>
      </c>
    </row>
    <row r="69" customFormat="false" ht="12.75" hidden="false" customHeight="false" outlineLevel="0" collapsed="false">
      <c r="A69" s="38"/>
      <c r="B69" s="30" t="s">
        <v>17</v>
      </c>
      <c r="C69" s="105" t="n">
        <v>450.7385145</v>
      </c>
      <c r="D69" s="105" t="n">
        <v>426.571554</v>
      </c>
      <c r="E69" s="105" t="n">
        <v>504.9020525</v>
      </c>
      <c r="F69" s="105" t="n">
        <v>612.26987</v>
      </c>
      <c r="G69" s="105" t="n">
        <v>2360.6321645</v>
      </c>
      <c r="H69" s="105" t="n">
        <v>4999.7604005</v>
      </c>
      <c r="I69" s="105" t="n">
        <v>1312.547142</v>
      </c>
      <c r="J69" s="105" t="n">
        <v>1213.872489</v>
      </c>
      <c r="K69" s="105" t="n">
        <v>246.161894</v>
      </c>
      <c r="L69" s="105" t="n">
        <v>345.69313</v>
      </c>
      <c r="M69" s="105" t="n">
        <v>195.97614</v>
      </c>
      <c r="N69" s="105" t="n">
        <v>312.975667</v>
      </c>
      <c r="O69" s="105" t="n">
        <v>216.075672</v>
      </c>
      <c r="P69" s="105" t="n">
        <v>13198.17669</v>
      </c>
      <c r="Q69" s="106" t="n">
        <v>948.59825</v>
      </c>
      <c r="R69" s="106" t="n">
        <v>597.726634</v>
      </c>
      <c r="S69" s="106" t="n">
        <v>597.081129</v>
      </c>
      <c r="T69" s="106" t="n">
        <v>178.127117</v>
      </c>
      <c r="U69" s="106" t="n">
        <v>577.134098</v>
      </c>
      <c r="V69" s="106" t="n">
        <v>872.738783</v>
      </c>
      <c r="W69" s="106" t="n">
        <v>381.548382</v>
      </c>
      <c r="X69" s="106" t="n">
        <v>735.647803</v>
      </c>
      <c r="Y69" s="106" t="n">
        <v>4.868013</v>
      </c>
      <c r="Z69" s="106" t="n">
        <v>1.812005</v>
      </c>
      <c r="AA69" s="106" t="n">
        <v>1.158002</v>
      </c>
      <c r="AB69" s="106"/>
      <c r="AC69" s="106"/>
      <c r="AD69" s="106"/>
      <c r="AE69" s="29" t="n">
        <v>4896.440216</v>
      </c>
      <c r="AF69" s="29"/>
      <c r="AG69" s="29"/>
      <c r="AH69" s="29"/>
      <c r="AI69" s="29"/>
      <c r="AJ69" s="29"/>
      <c r="AK69" s="29"/>
      <c r="AL69" s="29" t="n">
        <v>18094.616906</v>
      </c>
    </row>
    <row r="70" customFormat="false" ht="12.75" hidden="false" customHeight="false" outlineLevel="0" collapsed="false">
      <c r="A70" s="38"/>
      <c r="B70" s="30" t="s">
        <v>18</v>
      </c>
      <c r="C70" s="105" t="n">
        <v>530.0483325</v>
      </c>
      <c r="D70" s="105" t="n">
        <v>483.3055325</v>
      </c>
      <c r="E70" s="105" t="n">
        <v>716.4491265</v>
      </c>
      <c r="F70" s="105" t="n">
        <v>809.519504</v>
      </c>
      <c r="G70" s="105" t="n">
        <v>2896.3962265</v>
      </c>
      <c r="H70" s="105" t="n">
        <v>5977.3318985</v>
      </c>
      <c r="I70" s="105" t="n">
        <v>1529.392922</v>
      </c>
      <c r="J70" s="105" t="n">
        <v>1421.198199</v>
      </c>
      <c r="K70" s="105" t="n">
        <v>296.813669</v>
      </c>
      <c r="L70" s="105" t="n">
        <v>400.875578</v>
      </c>
      <c r="M70" s="105" t="n">
        <v>233.918654</v>
      </c>
      <c r="N70" s="105" t="n">
        <v>374.393028</v>
      </c>
      <c r="O70" s="105" t="n">
        <v>263.579203</v>
      </c>
      <c r="P70" s="105" t="n">
        <v>15933.2218735</v>
      </c>
      <c r="Q70" s="106" t="n">
        <v>948.598157</v>
      </c>
      <c r="R70" s="106" t="n">
        <v>597.726665</v>
      </c>
      <c r="S70" s="106" t="n">
        <v>597.081115</v>
      </c>
      <c r="T70" s="106" t="n">
        <v>178.127225</v>
      </c>
      <c r="U70" s="106" t="n">
        <v>565.526142</v>
      </c>
      <c r="V70" s="106" t="n">
        <v>864.869268</v>
      </c>
      <c r="W70" s="106" t="n">
        <v>372.515082</v>
      </c>
      <c r="X70" s="106" t="n">
        <v>684.14033</v>
      </c>
      <c r="Y70" s="106"/>
      <c r="Z70" s="106"/>
      <c r="AA70" s="106"/>
      <c r="AB70" s="106"/>
      <c r="AC70" s="106"/>
      <c r="AD70" s="106"/>
      <c r="AE70" s="29" t="n">
        <v>4808.583984</v>
      </c>
      <c r="AF70" s="29"/>
      <c r="AG70" s="29"/>
      <c r="AH70" s="29"/>
      <c r="AI70" s="29"/>
      <c r="AJ70" s="29"/>
      <c r="AK70" s="29"/>
      <c r="AL70" s="29" t="n">
        <v>20741.8058575</v>
      </c>
    </row>
    <row r="71" customFormat="false" ht="12.75" hidden="false" customHeight="false" outlineLevel="0" collapsed="false">
      <c r="B71" s="30" t="s">
        <v>19</v>
      </c>
      <c r="C71" s="105" t="n">
        <v>530.0453175</v>
      </c>
      <c r="D71" s="105" t="n">
        <v>483.3055325</v>
      </c>
      <c r="E71" s="105" t="n">
        <v>716.4491345</v>
      </c>
      <c r="F71" s="105" t="n">
        <v>809.519504</v>
      </c>
      <c r="G71" s="105" t="n">
        <v>2896.3964885</v>
      </c>
      <c r="H71" s="105" t="n">
        <v>5977.3319665</v>
      </c>
      <c r="I71" s="105" t="n">
        <v>1529.392922</v>
      </c>
      <c r="J71" s="105" t="n">
        <v>1421.198199</v>
      </c>
      <c r="K71" s="105" t="n">
        <v>296.813669</v>
      </c>
      <c r="L71" s="105" t="n">
        <v>400.875578</v>
      </c>
      <c r="M71" s="105" t="n">
        <v>233.918654</v>
      </c>
      <c r="N71" s="105" t="n">
        <v>374.393028</v>
      </c>
      <c r="O71" s="105" t="n">
        <v>263.579203</v>
      </c>
      <c r="P71" s="105" t="n">
        <v>15933.2191965</v>
      </c>
      <c r="Q71" s="106" t="n">
        <v>948.597856</v>
      </c>
      <c r="R71" s="106" t="n">
        <v>597.726674</v>
      </c>
      <c r="S71" s="106" t="n">
        <v>597.031036</v>
      </c>
      <c r="T71" s="106" t="n">
        <v>163.427399</v>
      </c>
      <c r="U71" s="106" t="n">
        <v>558.475855</v>
      </c>
      <c r="V71" s="106" t="n">
        <v>661.963871</v>
      </c>
      <c r="W71" s="106" t="n">
        <v>269.748527</v>
      </c>
      <c r="X71" s="106" t="n">
        <v>484.911769</v>
      </c>
      <c r="Y71" s="106"/>
      <c r="Z71" s="106"/>
      <c r="AA71" s="106"/>
      <c r="AB71" s="106"/>
      <c r="AC71" s="106"/>
      <c r="AD71" s="106"/>
      <c r="AE71" s="29" t="n">
        <v>4281.882987</v>
      </c>
      <c r="AF71" s="29"/>
      <c r="AG71" s="29"/>
      <c r="AH71" s="29"/>
      <c r="AI71" s="29"/>
      <c r="AJ71" s="29"/>
      <c r="AK71" s="29"/>
      <c r="AL71" s="29" t="n">
        <v>20215.1021835</v>
      </c>
    </row>
    <row r="72" customFormat="false" ht="12.75" hidden="false" customHeight="false" outlineLevel="0" collapsed="false">
      <c r="B72" s="30" t="s">
        <v>20</v>
      </c>
      <c r="C72" s="105" t="n">
        <v>530.0483675</v>
      </c>
      <c r="D72" s="105" t="n">
        <v>483.1055725</v>
      </c>
      <c r="E72" s="105" t="n">
        <v>716.4491645</v>
      </c>
      <c r="F72" s="105" t="n">
        <v>809.519474</v>
      </c>
      <c r="G72" s="105" t="n">
        <v>2896.3970645</v>
      </c>
      <c r="H72" s="105" t="n">
        <v>5977.3321605</v>
      </c>
      <c r="I72" s="105" t="n">
        <v>1529.392922</v>
      </c>
      <c r="J72" s="105" t="n">
        <v>1421.198199</v>
      </c>
      <c r="K72" s="105" t="n">
        <v>296.813669</v>
      </c>
      <c r="L72" s="105" t="n">
        <v>400.875578</v>
      </c>
      <c r="M72" s="105" t="n">
        <v>233.918654</v>
      </c>
      <c r="N72" s="105" t="n">
        <v>374.393028</v>
      </c>
      <c r="O72" s="105" t="n">
        <v>263.579203</v>
      </c>
      <c r="P72" s="105" t="n">
        <v>15933.0230565</v>
      </c>
      <c r="Q72" s="29" t="n">
        <v>948.597922</v>
      </c>
      <c r="R72" s="29" t="n">
        <v>597.726675</v>
      </c>
      <c r="S72" s="29" t="n">
        <v>596.981038</v>
      </c>
      <c r="T72" s="29" t="n">
        <v>163.027407</v>
      </c>
      <c r="U72" s="29" t="n">
        <v>558.425856</v>
      </c>
      <c r="V72" s="29" t="n">
        <v>644.400972</v>
      </c>
      <c r="W72" s="29" t="n">
        <v>268.130628</v>
      </c>
      <c r="X72" s="29" t="n">
        <v>340.20047</v>
      </c>
      <c r="Y72" s="29"/>
      <c r="Z72" s="29"/>
      <c r="AA72" s="29"/>
      <c r="AB72" s="29"/>
      <c r="AC72" s="29"/>
      <c r="AD72" s="29"/>
      <c r="AE72" s="29" t="n">
        <v>4117.490968</v>
      </c>
      <c r="AF72" s="29"/>
      <c r="AG72" s="29"/>
      <c r="AH72" s="29"/>
      <c r="AI72" s="29"/>
      <c r="AJ72" s="29"/>
      <c r="AK72" s="29"/>
      <c r="AL72" s="29" t="n">
        <v>20050.5140245</v>
      </c>
    </row>
    <row r="73" customFormat="false" ht="12.75" hidden="false" customHeight="false" outlineLevel="0" collapsed="false">
      <c r="B73" s="30" t="s">
        <v>21</v>
      </c>
      <c r="C73" s="105" t="n">
        <v>530.0483665</v>
      </c>
      <c r="D73" s="105" t="n">
        <v>483.3056455</v>
      </c>
      <c r="E73" s="105" t="n">
        <v>716.4489895</v>
      </c>
      <c r="F73" s="105" t="n">
        <v>809.519244</v>
      </c>
      <c r="G73" s="105" t="n">
        <v>2896.3964145</v>
      </c>
      <c r="H73" s="105" t="n">
        <v>5977.3313305</v>
      </c>
      <c r="I73" s="105" t="n">
        <v>1529.39246</v>
      </c>
      <c r="J73" s="105" t="n">
        <v>1421.198154</v>
      </c>
      <c r="K73" s="105" t="n">
        <v>296.813667</v>
      </c>
      <c r="L73" s="105" t="n">
        <v>400.875578</v>
      </c>
      <c r="M73" s="105" t="n">
        <v>233.918654</v>
      </c>
      <c r="N73" s="105" t="n">
        <v>374.393028</v>
      </c>
      <c r="O73" s="105" t="n">
        <v>263.579203</v>
      </c>
      <c r="P73" s="105" t="n">
        <v>15933.2207345</v>
      </c>
      <c r="Q73" s="29" t="n">
        <v>941.59781900001</v>
      </c>
      <c r="R73" s="29" t="n">
        <v>596.82668699907</v>
      </c>
      <c r="S73" s="29" t="n">
        <v>593.37602700275</v>
      </c>
      <c r="T73" s="29" t="n">
        <v>149.4273320043</v>
      </c>
      <c r="U73" s="29" t="n">
        <v>547.4685950065</v>
      </c>
      <c r="V73" s="29" t="n">
        <v>533.7938930113</v>
      </c>
      <c r="W73" s="29" t="n">
        <v>202.3215850161</v>
      </c>
      <c r="X73" s="29" t="n">
        <v>153.91493500458</v>
      </c>
      <c r="Y73" s="29"/>
      <c r="Z73" s="29"/>
      <c r="AA73" s="29"/>
      <c r="AB73" s="29"/>
      <c r="AC73" s="29"/>
      <c r="AD73" s="29"/>
      <c r="AE73" s="29" t="n">
        <v>3718.72687304461</v>
      </c>
      <c r="AF73" s="29"/>
      <c r="AG73" s="29"/>
      <c r="AH73" s="29"/>
      <c r="AI73" s="29"/>
      <c r="AJ73" s="29"/>
      <c r="AK73" s="29"/>
      <c r="AL73" s="29" t="n">
        <v>19651.9476075446</v>
      </c>
      <c r="AM73" s="107"/>
    </row>
    <row r="74" customFormat="false" ht="12.75" hidden="false" customHeight="false" outlineLevel="0" collapsed="false">
      <c r="B74" s="30" t="s">
        <v>22</v>
      </c>
      <c r="C74" s="105" t="n">
        <v>530.0483575</v>
      </c>
      <c r="D74" s="105" t="n">
        <v>487.3055715</v>
      </c>
      <c r="E74" s="105" t="n">
        <v>716.7993585</v>
      </c>
      <c r="F74" s="105" t="n">
        <v>809.519774</v>
      </c>
      <c r="G74" s="105" t="n">
        <v>2896.487464</v>
      </c>
      <c r="H74" s="105" t="n">
        <v>5977.554756</v>
      </c>
      <c r="I74" s="105" t="n">
        <v>1529.567882</v>
      </c>
      <c r="J74" s="105" t="n">
        <v>1421.198885</v>
      </c>
      <c r="K74" s="105" t="n">
        <v>296.813693</v>
      </c>
      <c r="L74" s="105" t="n">
        <v>400.875601</v>
      </c>
      <c r="M74" s="105" t="n">
        <v>233.919662</v>
      </c>
      <c r="N74" s="105" t="n">
        <v>374.393028</v>
      </c>
      <c r="O74" s="105" t="n">
        <v>263.579203</v>
      </c>
      <c r="P74" s="105" t="n">
        <v>15938.0632355</v>
      </c>
      <c r="Q74" s="29" t="n">
        <v>855.823852</v>
      </c>
      <c r="R74" s="29" t="n">
        <v>567.627037</v>
      </c>
      <c r="S74" s="29" t="n">
        <v>568.585562</v>
      </c>
      <c r="T74" s="29" t="n">
        <v>101.227426</v>
      </c>
      <c r="U74" s="29" t="n">
        <v>482.180656</v>
      </c>
      <c r="V74" s="29" t="n">
        <v>420.009808</v>
      </c>
      <c r="W74" s="29" t="n">
        <v>121.571595</v>
      </c>
      <c r="X74" s="29" t="n">
        <v>87.414938</v>
      </c>
      <c r="Y74" s="29"/>
      <c r="Z74" s="29"/>
      <c r="AA74" s="29"/>
      <c r="AB74" s="29"/>
      <c r="AC74" s="29"/>
      <c r="AD74" s="29"/>
      <c r="AE74" s="29" t="n">
        <v>3204.440874</v>
      </c>
      <c r="AF74" s="29"/>
      <c r="AG74" s="29"/>
      <c r="AH74" s="29"/>
      <c r="AI74" s="29"/>
      <c r="AJ74" s="29"/>
      <c r="AK74" s="29"/>
      <c r="AL74" s="29" t="n">
        <v>19142.5041095</v>
      </c>
    </row>
    <row r="75" customFormat="false" ht="12.75" hidden="false" customHeight="false" outlineLevel="0" collapsed="false">
      <c r="B75" s="108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</row>
    <row r="76" customFormat="false" ht="12.75" hidden="false" customHeight="false" outlineLevel="0" collapsed="false">
      <c r="A76" s="38" t="n">
        <v>2018</v>
      </c>
      <c r="B76" s="30" t="s">
        <v>11</v>
      </c>
      <c r="C76" s="105" t="n">
        <v>530.2683685</v>
      </c>
      <c r="D76" s="105" t="n">
        <v>505.2556085</v>
      </c>
      <c r="E76" s="105" t="n">
        <v>719.4793805</v>
      </c>
      <c r="F76" s="105" t="n">
        <v>812.629805</v>
      </c>
      <c r="G76" s="105" t="n">
        <v>2905.4974575</v>
      </c>
      <c r="H76" s="105" t="n">
        <v>5993.234752</v>
      </c>
      <c r="I76" s="105" t="n">
        <v>1533.727882</v>
      </c>
      <c r="J76" s="105" t="n">
        <v>1421.198885</v>
      </c>
      <c r="K76" s="105" t="n">
        <v>296.813693</v>
      </c>
      <c r="L76" s="105" t="n">
        <v>400.875601</v>
      </c>
      <c r="M76" s="105" t="n">
        <v>233.919662</v>
      </c>
      <c r="N76" s="105" t="n">
        <v>374.393028</v>
      </c>
      <c r="O76" s="105" t="n">
        <v>263.579203</v>
      </c>
      <c r="P76" s="105" t="n">
        <v>15990.873326</v>
      </c>
      <c r="Q76" s="29" t="n">
        <v>676.555803</v>
      </c>
      <c r="R76" s="29" t="n">
        <v>422.674502</v>
      </c>
      <c r="S76" s="29" t="n">
        <v>467.704922</v>
      </c>
      <c r="T76" s="29" t="n">
        <v>47.927186</v>
      </c>
      <c r="U76" s="29" t="n">
        <v>423.640743</v>
      </c>
      <c r="V76" s="29" t="n">
        <v>257.895177</v>
      </c>
      <c r="W76" s="29" t="n">
        <v>56.021457</v>
      </c>
      <c r="X76" s="29" t="n">
        <v>21.814864</v>
      </c>
      <c r="Y76" s="29"/>
      <c r="Z76" s="29"/>
      <c r="AA76" s="29"/>
      <c r="AB76" s="29"/>
      <c r="AC76" s="29"/>
      <c r="AD76" s="29"/>
      <c r="AE76" s="29" t="n">
        <v>2374.234654</v>
      </c>
      <c r="AF76" s="29"/>
      <c r="AG76" s="29"/>
      <c r="AH76" s="29"/>
      <c r="AI76" s="29"/>
      <c r="AJ76" s="29"/>
      <c r="AK76" s="29"/>
      <c r="AL76" s="29" t="n">
        <v>18365.10798</v>
      </c>
    </row>
    <row r="77" customFormat="false" ht="12.75" hidden="false" customHeight="false" outlineLevel="0" collapsed="false">
      <c r="B77" s="30" t="s">
        <v>12</v>
      </c>
      <c r="C77" s="105" t="n">
        <v>531.188206</v>
      </c>
      <c r="D77" s="105" t="n">
        <v>523.3655695</v>
      </c>
      <c r="E77" s="105" t="n">
        <v>720.5588915</v>
      </c>
      <c r="F77" s="105" t="n">
        <v>816.220318</v>
      </c>
      <c r="G77" s="105" t="n">
        <v>2912.9778255</v>
      </c>
      <c r="H77" s="105" t="n">
        <v>6011.7045725</v>
      </c>
      <c r="I77" s="105" t="n">
        <v>1550.667987</v>
      </c>
      <c r="J77" s="105" t="n">
        <v>1421.19939</v>
      </c>
      <c r="K77" s="105" t="n">
        <v>296.814144</v>
      </c>
      <c r="L77" s="105" t="n">
        <v>400.876054</v>
      </c>
      <c r="M77" s="105" t="n">
        <v>233.919994</v>
      </c>
      <c r="N77" s="105" t="n">
        <v>374.393378</v>
      </c>
      <c r="O77" s="105" t="n">
        <v>263.579547</v>
      </c>
      <c r="P77" s="105" t="n">
        <v>16057.465877</v>
      </c>
      <c r="Q77" s="106" t="n">
        <v>565.802082</v>
      </c>
      <c r="R77" s="106" t="n">
        <v>325.62039</v>
      </c>
      <c r="S77" s="106" t="n">
        <v>407.563878</v>
      </c>
      <c r="T77" s="106" t="n">
        <v>47.372051</v>
      </c>
      <c r="U77" s="106" t="n">
        <v>325.810942</v>
      </c>
      <c r="V77" s="106" t="n">
        <v>166.391632</v>
      </c>
      <c r="W77" s="106" t="n">
        <v>24.121447</v>
      </c>
      <c r="X77" s="106" t="n">
        <v>3.165017</v>
      </c>
      <c r="Y77" s="106"/>
      <c r="Z77" s="106"/>
      <c r="AA77" s="106"/>
      <c r="AB77" s="106"/>
      <c r="AC77" s="106"/>
      <c r="AD77" s="106"/>
      <c r="AE77" s="29" t="n">
        <v>1865.847439</v>
      </c>
      <c r="AF77" s="29"/>
      <c r="AG77" s="29"/>
      <c r="AH77" s="29"/>
      <c r="AI77" s="29"/>
      <c r="AJ77" s="29"/>
      <c r="AK77" s="29"/>
      <c r="AL77" s="29" t="n">
        <v>17923.313316</v>
      </c>
    </row>
    <row r="78" customFormat="false" ht="12.75" hidden="false" customHeight="false" outlineLevel="0" collapsed="false">
      <c r="B78" s="30" t="s">
        <v>13</v>
      </c>
      <c r="C78" s="105" t="n">
        <v>536.015669</v>
      </c>
      <c r="D78" s="105" t="n">
        <v>536.5403455</v>
      </c>
      <c r="E78" s="105" t="n">
        <v>737.7289265</v>
      </c>
      <c r="F78" s="105" t="n">
        <v>831.29485</v>
      </c>
      <c r="G78" s="105" t="n">
        <v>2940.2718395</v>
      </c>
      <c r="H78" s="105" t="n">
        <v>6045.2228335</v>
      </c>
      <c r="I78" s="105" t="n">
        <v>1578.64446</v>
      </c>
      <c r="J78" s="105" t="n">
        <v>1421.221448</v>
      </c>
      <c r="K78" s="105" t="n">
        <v>296.821706</v>
      </c>
      <c r="L78" s="105" t="n">
        <v>400.863325</v>
      </c>
      <c r="M78" s="105" t="n">
        <v>233.893625</v>
      </c>
      <c r="N78" s="105" t="n">
        <v>374.370128</v>
      </c>
      <c r="O78" s="105" t="n">
        <v>263.58198</v>
      </c>
      <c r="P78" s="32" t="n">
        <f aca="false">SUM(C78:O78)</f>
        <v>16196.471136</v>
      </c>
      <c r="Q78" s="106" t="n">
        <v>498.245275</v>
      </c>
      <c r="R78" s="106" t="n">
        <v>259.885703</v>
      </c>
      <c r="S78" s="106" t="n">
        <v>345.976918</v>
      </c>
      <c r="T78" s="106" t="n">
        <v>46.57305</v>
      </c>
      <c r="U78" s="106" t="n">
        <v>279.003944</v>
      </c>
      <c r="V78" s="106" t="n">
        <v>121.542596</v>
      </c>
      <c r="W78" s="106" t="n">
        <v>12.651265</v>
      </c>
      <c r="X78" s="106" t="n">
        <v>2.444974</v>
      </c>
      <c r="Y78" s="106"/>
      <c r="Z78" s="106"/>
      <c r="AA78" s="106"/>
      <c r="AB78" s="106"/>
      <c r="AC78" s="106"/>
      <c r="AD78" s="106"/>
      <c r="AE78" s="32" t="n">
        <f aca="false">SUM(Q78:X78)</f>
        <v>1566.323725</v>
      </c>
      <c r="AF78" s="32"/>
      <c r="AG78" s="32"/>
      <c r="AH78" s="32"/>
      <c r="AI78" s="32"/>
      <c r="AJ78" s="32"/>
      <c r="AK78" s="32"/>
      <c r="AL78" s="29" t="n">
        <f aca="false">AE78+P78</f>
        <v>17762.794861</v>
      </c>
    </row>
    <row r="79" customFormat="false" ht="12.75" hidden="false" customHeight="false" outlineLevel="0" collapsed="false">
      <c r="B79" s="30" t="s">
        <v>14</v>
      </c>
      <c r="C79" s="105" t="n">
        <v>537.276156</v>
      </c>
      <c r="D79" s="105" t="n">
        <v>561.9053585</v>
      </c>
      <c r="E79" s="105" t="n">
        <v>755.3478965</v>
      </c>
      <c r="F79" s="105" t="n">
        <v>840.4427895</v>
      </c>
      <c r="G79" s="105" t="n">
        <v>2968.7363195</v>
      </c>
      <c r="H79" s="105" t="n">
        <v>6111.7248985</v>
      </c>
      <c r="I79" s="105" t="n">
        <v>1611.10204</v>
      </c>
      <c r="J79" s="105" t="n">
        <v>1421.261177</v>
      </c>
      <c r="K79" s="105" t="n">
        <v>296.8328</v>
      </c>
      <c r="L79" s="105" t="n">
        <v>400.86212</v>
      </c>
      <c r="M79" s="105" t="n">
        <v>233.885688</v>
      </c>
      <c r="N79" s="105" t="n">
        <v>374.365248</v>
      </c>
      <c r="O79" s="105" t="n">
        <v>263.584444</v>
      </c>
      <c r="P79" s="32" t="n">
        <f aca="false">SUM(C79:O79)</f>
        <v>16377.3269355</v>
      </c>
      <c r="Q79" s="106" t="n">
        <v>391.736695</v>
      </c>
      <c r="R79" s="106" t="n">
        <v>146.942413</v>
      </c>
      <c r="S79" s="106" t="n">
        <v>223.841005</v>
      </c>
      <c r="T79" s="106" t="n">
        <v>45.823771</v>
      </c>
      <c r="U79" s="106" t="n">
        <v>183.33458</v>
      </c>
      <c r="V79" s="106" t="n">
        <v>47.042996</v>
      </c>
      <c r="W79" s="106" t="n">
        <v>3.100994</v>
      </c>
      <c r="X79" s="106" t="n">
        <v>0.794984</v>
      </c>
      <c r="Y79" s="106"/>
      <c r="Z79" s="106"/>
      <c r="AA79" s="106"/>
      <c r="AB79" s="106"/>
      <c r="AC79" s="106"/>
      <c r="AD79" s="106"/>
      <c r="AE79" s="32" t="n">
        <f aca="false">SUM(Q79:X79)</f>
        <v>1042.617438</v>
      </c>
      <c r="AF79" s="32"/>
      <c r="AG79" s="32"/>
      <c r="AH79" s="32"/>
      <c r="AI79" s="32"/>
      <c r="AJ79" s="32"/>
      <c r="AK79" s="32"/>
      <c r="AL79" s="29" t="n">
        <f aca="false">AE79+P79</f>
        <v>17419.9443735</v>
      </c>
    </row>
    <row r="80" customFormat="false" ht="12.75" hidden="false" customHeight="false" outlineLevel="0" collapsed="false">
      <c r="B80" s="30" t="s">
        <v>15</v>
      </c>
      <c r="C80" s="105" t="n">
        <v>539.413379</v>
      </c>
      <c r="D80" s="105" t="n">
        <v>587.9105065</v>
      </c>
      <c r="E80" s="105" t="n">
        <v>763.3534025</v>
      </c>
      <c r="F80" s="105" t="n">
        <v>850.3669605</v>
      </c>
      <c r="G80" s="105" t="n">
        <v>2988.6023655</v>
      </c>
      <c r="H80" s="105" t="n">
        <v>6166.274355</v>
      </c>
      <c r="I80" s="105" t="n">
        <v>1613.061541</v>
      </c>
      <c r="J80" s="105" t="n">
        <v>1421.297011</v>
      </c>
      <c r="K80" s="105" t="n">
        <v>296.842531</v>
      </c>
      <c r="L80" s="105" t="n">
        <v>400.871667</v>
      </c>
      <c r="M80" s="105" t="n">
        <v>233.88858</v>
      </c>
      <c r="N80" s="105" t="n">
        <v>374.367335</v>
      </c>
      <c r="O80" s="105" t="n">
        <v>263.585296</v>
      </c>
      <c r="P80" s="32" t="n">
        <f aca="false">SUM(C80:O80)</f>
        <v>16499.83493</v>
      </c>
      <c r="Q80" s="106" t="n">
        <v>275.498409</v>
      </c>
      <c r="R80" s="106" t="n">
        <v>89.826083</v>
      </c>
      <c r="S80" s="106" t="n">
        <v>94.825001</v>
      </c>
      <c r="T80" s="106" t="n">
        <v>18.77403</v>
      </c>
      <c r="U80" s="106" t="n">
        <v>15.02403</v>
      </c>
      <c r="V80" s="106" t="n">
        <v>3.387021</v>
      </c>
      <c r="W80" s="106" t="n">
        <v>0.984</v>
      </c>
      <c r="X80" s="106" t="n">
        <v>0.096987</v>
      </c>
      <c r="Y80" s="106"/>
      <c r="Z80" s="106"/>
      <c r="AA80" s="106"/>
      <c r="AB80" s="106"/>
      <c r="AC80" s="106"/>
      <c r="AD80" s="106"/>
      <c r="AE80" s="32" t="n">
        <f aca="false">SUM(Q80:X80)</f>
        <v>498.415561</v>
      </c>
      <c r="AF80" s="32"/>
      <c r="AG80" s="32"/>
      <c r="AH80" s="32"/>
      <c r="AI80" s="32"/>
      <c r="AJ80" s="32"/>
      <c r="AK80" s="32"/>
      <c r="AL80" s="29" t="n">
        <f aca="false">AE80+P80</f>
        <v>16998.250491</v>
      </c>
    </row>
    <row r="81" customFormat="false" ht="17.25" hidden="false" customHeight="true" outlineLevel="0" collapsed="false">
      <c r="A81" s="20" t="s">
        <v>28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</row>
    <row r="82" customFormat="false" ht="12.75" hidden="false" customHeight="false" outlineLevel="0" collapsed="false">
      <c r="B82" s="30" t="s">
        <v>16</v>
      </c>
      <c r="C82" s="105" t="n">
        <v>539.753854</v>
      </c>
      <c r="D82" s="105" t="n">
        <v>595.3822915</v>
      </c>
      <c r="E82" s="105" t="n">
        <v>768.5080695</v>
      </c>
      <c r="F82" s="105" t="n">
        <v>856.1686235</v>
      </c>
      <c r="G82" s="105" t="n">
        <v>3010.87856</v>
      </c>
      <c r="H82" s="105" t="n">
        <v>6230.3735355</v>
      </c>
      <c r="I82" s="105" t="n">
        <v>1613.690863</v>
      </c>
      <c r="J82" s="105" t="n">
        <v>1421.323363</v>
      </c>
      <c r="K82" s="105" t="n">
        <v>266.809791</v>
      </c>
      <c r="L82" s="105" t="n">
        <v>400.429743</v>
      </c>
      <c r="M82" s="105" t="n">
        <v>233.872958</v>
      </c>
      <c r="N82" s="105" t="n">
        <v>373.939401</v>
      </c>
      <c r="O82" s="105" t="n">
        <v>252.506634</v>
      </c>
      <c r="P82" s="105" t="n">
        <v>16563.637687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/>
      <c r="Z82" s="7"/>
      <c r="AA82" s="7"/>
      <c r="AB82" s="7"/>
      <c r="AC82" s="7"/>
      <c r="AD82" s="7"/>
      <c r="AE82" s="7" t="n">
        <v>0</v>
      </c>
      <c r="AF82" s="7"/>
      <c r="AG82" s="7"/>
      <c r="AH82" s="7"/>
      <c r="AI82" s="7"/>
      <c r="AJ82" s="7"/>
      <c r="AK82" s="7"/>
      <c r="AL82" s="29" t="n">
        <f aca="false">AE82+P82</f>
        <v>16563.637687</v>
      </c>
    </row>
    <row r="83" customFormat="false" ht="12.75" hidden="false" customHeight="false" outlineLevel="0" collapsed="false">
      <c r="B83" s="30" t="s">
        <v>17</v>
      </c>
      <c r="C83" s="105" t="n">
        <v>546.789031</v>
      </c>
      <c r="D83" s="105" t="n">
        <v>609.9011925</v>
      </c>
      <c r="E83" s="105" t="n">
        <v>785.9467135</v>
      </c>
      <c r="F83" s="105" t="n">
        <v>871.5540825</v>
      </c>
      <c r="G83" s="105" t="n">
        <v>3050.225016</v>
      </c>
      <c r="H83" s="105" t="n">
        <v>6285.4811345</v>
      </c>
      <c r="I83" s="105" t="n">
        <v>1613.685831</v>
      </c>
      <c r="J83" s="105" t="n">
        <v>1346.420798</v>
      </c>
      <c r="K83" s="105" t="n">
        <v>260.576592</v>
      </c>
      <c r="L83" s="105" t="n">
        <v>400.045372</v>
      </c>
      <c r="M83" s="105" t="n">
        <v>232.601813</v>
      </c>
      <c r="N83" s="105" t="n">
        <v>373.590236</v>
      </c>
      <c r="O83" s="105" t="n">
        <v>199.481805</v>
      </c>
      <c r="P83" s="105" t="n">
        <v>16576.299617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/>
      <c r="Z83" s="7"/>
      <c r="AA83" s="7"/>
      <c r="AB83" s="7"/>
      <c r="AC83" s="7"/>
      <c r="AD83" s="7"/>
      <c r="AE83" s="7" t="n">
        <v>0</v>
      </c>
      <c r="AF83" s="7"/>
      <c r="AG83" s="7"/>
      <c r="AH83" s="7"/>
      <c r="AI83" s="7"/>
      <c r="AJ83" s="7"/>
      <c r="AK83" s="7"/>
      <c r="AL83" s="29" t="n">
        <f aca="false">AE83+P83</f>
        <v>16576.299617</v>
      </c>
    </row>
    <row r="84" customFormat="false" ht="12.75" hidden="false" customHeight="false" outlineLevel="0" collapsed="false">
      <c r="A84" s="38"/>
      <c r="B84" s="30" t="s">
        <v>18</v>
      </c>
      <c r="C84" s="105" t="n">
        <v>559.052293</v>
      </c>
      <c r="D84" s="105" t="n">
        <v>633.6712215</v>
      </c>
      <c r="E84" s="105" t="n">
        <v>831.9321845</v>
      </c>
      <c r="F84" s="105" t="n">
        <v>934.3581335</v>
      </c>
      <c r="G84" s="105" t="n">
        <v>3117.579061</v>
      </c>
      <c r="H84" s="105" t="n">
        <v>6363.6415845</v>
      </c>
      <c r="I84" s="105" t="n">
        <v>1458.018701</v>
      </c>
      <c r="J84" s="105" t="n">
        <v>1192.168536</v>
      </c>
      <c r="K84" s="105" t="n">
        <v>166.402279</v>
      </c>
      <c r="L84" s="105" t="n">
        <v>376.952274</v>
      </c>
      <c r="M84" s="105" t="n">
        <v>132.437145</v>
      </c>
      <c r="N84" s="105" t="n">
        <v>318.442227</v>
      </c>
      <c r="O84" s="105" t="n">
        <v>150.065079</v>
      </c>
      <c r="P84" s="105" t="n">
        <v>16234.720719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/>
      <c r="Z84" s="7"/>
      <c r="AA84" s="7"/>
      <c r="AB84" s="7"/>
      <c r="AC84" s="7"/>
      <c r="AD84" s="7"/>
      <c r="AE84" s="7" t="n">
        <v>0</v>
      </c>
      <c r="AF84" s="7"/>
      <c r="AG84" s="7"/>
      <c r="AH84" s="7"/>
      <c r="AI84" s="7"/>
      <c r="AJ84" s="7"/>
      <c r="AK84" s="7"/>
      <c r="AL84" s="29" t="n">
        <f aca="false">AE84+P84</f>
        <v>16234.720719</v>
      </c>
    </row>
    <row r="85" customFormat="false" ht="12.75" hidden="false" customHeight="false" outlineLevel="0" collapsed="false">
      <c r="A85" s="38"/>
      <c r="B85" s="30" t="s">
        <v>19</v>
      </c>
      <c r="C85" s="105" t="n">
        <v>582.137324</v>
      </c>
      <c r="D85" s="105" t="n">
        <v>666.1702725</v>
      </c>
      <c r="E85" s="105" t="n">
        <v>863.9373935</v>
      </c>
      <c r="F85" s="105" t="n">
        <v>968.3676785</v>
      </c>
      <c r="G85" s="105" t="n">
        <v>3167.470973</v>
      </c>
      <c r="H85" s="105" t="n">
        <v>6403.4603615</v>
      </c>
      <c r="I85" s="105" t="n">
        <v>1387.810229</v>
      </c>
      <c r="J85" s="105" t="n">
        <v>1101.72392</v>
      </c>
      <c r="K85" s="105" t="n">
        <v>153.213905</v>
      </c>
      <c r="L85" s="105" t="n">
        <v>337.360637</v>
      </c>
      <c r="M85" s="105" t="n">
        <v>81.983037</v>
      </c>
      <c r="N85" s="105" t="n">
        <v>168.485875</v>
      </c>
      <c r="O85" s="105" t="n">
        <v>101.559894</v>
      </c>
      <c r="P85" s="105" t="n">
        <v>15983.6815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/>
      <c r="Z85" s="7"/>
      <c r="AA85" s="7"/>
      <c r="AB85" s="7"/>
      <c r="AC85" s="7"/>
      <c r="AD85" s="7"/>
      <c r="AE85" s="7" t="n">
        <v>0</v>
      </c>
      <c r="AF85" s="7"/>
      <c r="AG85" s="7"/>
      <c r="AH85" s="7"/>
      <c r="AI85" s="7"/>
      <c r="AJ85" s="7"/>
      <c r="AK85" s="7"/>
      <c r="AL85" s="29" t="n">
        <f aca="false">AE85+P85</f>
        <v>15983.6815</v>
      </c>
    </row>
    <row r="86" customFormat="false" ht="12.75" hidden="false" customHeight="false" outlineLevel="0" collapsed="false">
      <c r="A86" s="38"/>
      <c r="B86" s="30" t="s">
        <v>20</v>
      </c>
      <c r="C86" s="105" t="n">
        <v>600.5959135</v>
      </c>
      <c r="D86" s="105" t="n">
        <v>709.5451765</v>
      </c>
      <c r="E86" s="105" t="n">
        <v>912.5504875</v>
      </c>
      <c r="F86" s="105" t="n">
        <v>1022.086018</v>
      </c>
      <c r="G86" s="105" t="n">
        <v>3174.596944</v>
      </c>
      <c r="H86" s="105" t="n">
        <v>6409.5971225</v>
      </c>
      <c r="I86" s="105" t="n">
        <v>1356.209204</v>
      </c>
      <c r="J86" s="105" t="n">
        <v>1041.23676</v>
      </c>
      <c r="K86" s="105" t="n">
        <v>149.332005</v>
      </c>
      <c r="L86" s="105" t="n">
        <v>332.455575</v>
      </c>
      <c r="M86" s="105" t="n">
        <v>81.978785</v>
      </c>
      <c r="N86" s="105" t="n">
        <v>50.450184</v>
      </c>
      <c r="O86" s="105" t="n">
        <v>59.855865</v>
      </c>
      <c r="P86" s="105" t="n">
        <v>15900.49004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/>
      <c r="Z86" s="7"/>
      <c r="AA86" s="7"/>
      <c r="AB86" s="7"/>
      <c r="AC86" s="7"/>
      <c r="AD86" s="7"/>
      <c r="AE86" s="7" t="n">
        <v>0</v>
      </c>
      <c r="AF86" s="7"/>
      <c r="AG86" s="7"/>
      <c r="AH86" s="7"/>
      <c r="AI86" s="7"/>
      <c r="AJ86" s="7"/>
      <c r="AK86" s="7"/>
      <c r="AL86" s="29" t="n">
        <f aca="false">AE86+P86</f>
        <v>15900.49004</v>
      </c>
    </row>
    <row r="87" customFormat="false" ht="12.75" hidden="false" customHeight="false" outlineLevel="0" collapsed="false">
      <c r="B87" s="30" t="s">
        <v>21</v>
      </c>
      <c r="C87" s="105" t="n">
        <v>619.5444545</v>
      </c>
      <c r="D87" s="105" t="n">
        <v>744.3443805</v>
      </c>
      <c r="E87" s="105" t="n">
        <v>922.6840745</v>
      </c>
      <c r="F87" s="105" t="n">
        <v>1050.601123</v>
      </c>
      <c r="G87" s="105" t="n">
        <v>3174.731453</v>
      </c>
      <c r="H87" s="105" t="n">
        <v>6409.9072735</v>
      </c>
      <c r="I87" s="105" t="n">
        <v>1144.376597</v>
      </c>
      <c r="J87" s="105" t="n">
        <v>908.113004</v>
      </c>
      <c r="K87" s="105" t="n">
        <v>140.117905</v>
      </c>
      <c r="L87" s="105" t="n">
        <v>272.463888</v>
      </c>
      <c r="M87" s="105" t="n">
        <v>81.966265</v>
      </c>
      <c r="N87" s="105" t="n">
        <v>43.258298</v>
      </c>
      <c r="O87" s="105" t="n">
        <v>43.598174</v>
      </c>
      <c r="P87" s="105" t="n">
        <v>15555.70689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/>
      <c r="Z87" s="7"/>
      <c r="AA87" s="7"/>
      <c r="AB87" s="7"/>
      <c r="AC87" s="7"/>
      <c r="AD87" s="7"/>
      <c r="AE87" s="7" t="n">
        <v>0</v>
      </c>
      <c r="AF87" s="7"/>
      <c r="AG87" s="7"/>
      <c r="AH87" s="7"/>
      <c r="AI87" s="7"/>
      <c r="AJ87" s="7"/>
      <c r="AK87" s="7"/>
      <c r="AL87" s="29" t="n">
        <f aca="false">AE87+P87</f>
        <v>15555.70689</v>
      </c>
    </row>
    <row r="88" customFormat="false" ht="12.75" hidden="false" customHeight="false" outlineLevel="0" collapsed="false">
      <c r="B88" s="30" t="s">
        <v>22</v>
      </c>
      <c r="C88" s="105" t="n">
        <v>625.4044185</v>
      </c>
      <c r="D88" s="105" t="n">
        <v>785.6043185</v>
      </c>
      <c r="E88" s="105" t="n">
        <v>964.8652345</v>
      </c>
      <c r="F88" s="105" t="n">
        <v>1081.22496</v>
      </c>
      <c r="G88" s="105" t="n">
        <v>3174.761092</v>
      </c>
      <c r="H88" s="105" t="n">
        <v>6409.9502745</v>
      </c>
      <c r="I88" s="105" t="n">
        <v>990.914146</v>
      </c>
      <c r="J88" s="105" t="n">
        <v>788.243474</v>
      </c>
      <c r="K88" s="105" t="n">
        <v>124.990561</v>
      </c>
      <c r="L88" s="105" t="n">
        <v>220.647678</v>
      </c>
      <c r="M88" s="105" t="n">
        <v>81.959468</v>
      </c>
      <c r="N88" s="105" t="n">
        <v>43.250319</v>
      </c>
      <c r="O88" s="105" t="n">
        <v>38.098891</v>
      </c>
      <c r="P88" s="105" t="n">
        <v>15329.914835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/>
      <c r="Z88" s="7"/>
      <c r="AA88" s="7"/>
      <c r="AB88" s="7"/>
      <c r="AC88" s="7"/>
      <c r="AD88" s="7"/>
      <c r="AE88" s="7" t="n">
        <v>0</v>
      </c>
      <c r="AF88" s="7"/>
      <c r="AG88" s="7"/>
      <c r="AH88" s="7"/>
      <c r="AI88" s="7"/>
      <c r="AJ88" s="7"/>
      <c r="AK88" s="7"/>
      <c r="AL88" s="29" t="n">
        <f aca="false">AE88+P88</f>
        <v>15329.914835</v>
      </c>
    </row>
    <row r="89" customFormat="false" ht="12.75" hidden="false" customHeight="false" outlineLevel="0" collapsed="false">
      <c r="B89" s="30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7"/>
    </row>
    <row r="90" customFormat="false" ht="12.75" hidden="false" customHeight="false" outlineLevel="0" collapsed="false">
      <c r="A90" s="38" t="n">
        <v>2017</v>
      </c>
      <c r="B90" s="30" t="s">
        <v>11</v>
      </c>
      <c r="C90" s="105" t="n">
        <v>664.2616005</v>
      </c>
      <c r="D90" s="105" t="n">
        <v>823.7411225</v>
      </c>
      <c r="E90" s="105" t="n">
        <v>995.3644495</v>
      </c>
      <c r="F90" s="105" t="n">
        <v>1087.25985</v>
      </c>
      <c r="G90" s="105" t="n">
        <v>3174.824158</v>
      </c>
      <c r="H90" s="105" t="n">
        <v>6409.961905</v>
      </c>
      <c r="I90" s="105" t="n">
        <v>930.127684</v>
      </c>
      <c r="J90" s="105" t="n">
        <v>739.641361</v>
      </c>
      <c r="K90" s="105" t="n">
        <v>105.429198</v>
      </c>
      <c r="L90" s="105" t="n">
        <v>185.486517</v>
      </c>
      <c r="M90" s="105" t="n">
        <v>81.951562</v>
      </c>
      <c r="N90" s="105" t="n">
        <v>43.242381</v>
      </c>
      <c r="O90" s="105" t="n">
        <v>31.39899</v>
      </c>
      <c r="P90" s="105" t="n">
        <v>15241.2917885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/>
      <c r="Z90" s="7"/>
      <c r="AA90" s="7"/>
      <c r="AB90" s="7"/>
      <c r="AC90" s="7"/>
      <c r="AD90" s="7"/>
      <c r="AE90" s="7" t="n">
        <v>0</v>
      </c>
      <c r="AF90" s="7"/>
      <c r="AG90" s="7"/>
      <c r="AH90" s="7"/>
      <c r="AI90" s="7"/>
      <c r="AJ90" s="7"/>
      <c r="AK90" s="7"/>
      <c r="AL90" s="29" t="n">
        <f aca="false">AE90+P90</f>
        <v>15241.2917885</v>
      </c>
    </row>
    <row r="91" customFormat="false" ht="12.75" hidden="false" customHeight="false" outlineLevel="0" collapsed="false">
      <c r="B91" s="30" t="s">
        <v>12</v>
      </c>
      <c r="C91" s="105" t="n">
        <v>693.4996915</v>
      </c>
      <c r="D91" s="105" t="n">
        <v>871.4789345</v>
      </c>
      <c r="E91" s="105" t="n">
        <v>997.2751595</v>
      </c>
      <c r="F91" s="105" t="n">
        <v>1087.280032</v>
      </c>
      <c r="G91" s="105" t="n">
        <v>3174.8259315</v>
      </c>
      <c r="H91" s="105" t="n">
        <v>6409.958468</v>
      </c>
      <c r="I91" s="105" t="n">
        <v>804.508126</v>
      </c>
      <c r="J91" s="105" t="n">
        <v>727.875291</v>
      </c>
      <c r="K91" s="105" t="n">
        <v>70.121899</v>
      </c>
      <c r="L91" s="105" t="n">
        <v>133.69617</v>
      </c>
      <c r="M91" s="105" t="n">
        <v>71.141347</v>
      </c>
      <c r="N91" s="105" t="n">
        <v>40.034624</v>
      </c>
      <c r="O91" s="105" t="n">
        <v>18.449133</v>
      </c>
      <c r="P91" s="105" t="n">
        <v>15100.144807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/>
      <c r="Z91" s="7"/>
      <c r="AA91" s="7"/>
      <c r="AB91" s="7"/>
      <c r="AC91" s="7"/>
      <c r="AD91" s="7"/>
      <c r="AE91" s="7" t="n">
        <v>0</v>
      </c>
      <c r="AF91" s="7"/>
      <c r="AG91" s="7"/>
      <c r="AH91" s="7"/>
      <c r="AI91" s="7"/>
      <c r="AJ91" s="7"/>
      <c r="AK91" s="7"/>
      <c r="AL91" s="29" t="n">
        <f aca="false">AE91+P91</f>
        <v>15100.144807</v>
      </c>
    </row>
    <row r="92" customFormat="false" ht="12.75" hidden="false" customHeight="false" outlineLevel="0" collapsed="false">
      <c r="B92" s="30" t="s">
        <v>13</v>
      </c>
      <c r="C92" s="105" t="n">
        <v>736.4598525</v>
      </c>
      <c r="D92" s="105" t="n">
        <v>890.9998475</v>
      </c>
      <c r="E92" s="105" t="n">
        <v>997.2793775</v>
      </c>
      <c r="F92" s="105" t="n">
        <v>1087.3141</v>
      </c>
      <c r="G92" s="105" t="n">
        <v>3174.7760115</v>
      </c>
      <c r="H92" s="105" t="n">
        <v>6409.865345</v>
      </c>
      <c r="I92" s="105" t="n">
        <v>601.087011</v>
      </c>
      <c r="J92" s="105" t="n">
        <v>593.403427</v>
      </c>
      <c r="K92" s="105" t="n">
        <v>69.951936</v>
      </c>
      <c r="L92" s="105" t="n">
        <v>99.834574</v>
      </c>
      <c r="M92" s="105" t="n">
        <v>63.681031</v>
      </c>
      <c r="N92" s="105" t="n">
        <v>27.476917</v>
      </c>
      <c r="O92" s="7" t="n">
        <v>0</v>
      </c>
      <c r="P92" s="105" t="n">
        <v>14752.12943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/>
      <c r="Z92" s="7"/>
      <c r="AA92" s="7"/>
      <c r="AB92" s="7"/>
      <c r="AC92" s="7"/>
      <c r="AD92" s="7"/>
      <c r="AE92" s="7" t="n">
        <v>0</v>
      </c>
      <c r="AF92" s="7"/>
      <c r="AG92" s="7"/>
      <c r="AH92" s="7"/>
      <c r="AI92" s="7"/>
      <c r="AJ92" s="7"/>
      <c r="AK92" s="7"/>
      <c r="AL92" s="29" t="n">
        <f aca="false">AE92+P92</f>
        <v>14752.12943</v>
      </c>
    </row>
    <row r="93" customFormat="false" ht="12.75" hidden="false" customHeight="false" outlineLevel="0" collapsed="false">
      <c r="B93" s="30" t="s">
        <v>14</v>
      </c>
      <c r="C93" s="105" t="n">
        <v>775.9400185</v>
      </c>
      <c r="D93" s="105" t="n">
        <v>891.000537</v>
      </c>
      <c r="E93" s="105" t="n">
        <v>997.2925275</v>
      </c>
      <c r="F93" s="105" t="n">
        <v>1087.3355125</v>
      </c>
      <c r="G93" s="105" t="n">
        <v>3174.735417</v>
      </c>
      <c r="H93" s="105" t="n">
        <v>6404.7260585</v>
      </c>
      <c r="I93" s="105" t="n">
        <v>317.726449</v>
      </c>
      <c r="J93" s="105" t="n">
        <v>433.204717</v>
      </c>
      <c r="K93" s="105" t="n">
        <v>69.822741</v>
      </c>
      <c r="L93" s="105" t="n">
        <v>97.878809</v>
      </c>
      <c r="M93" s="105" t="n">
        <v>56.37588</v>
      </c>
      <c r="N93" s="105" t="n">
        <v>23.720185</v>
      </c>
      <c r="O93" s="7" t="n">
        <v>0</v>
      </c>
      <c r="P93" s="105" t="n">
        <v>14329.758852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/>
      <c r="Z93" s="7"/>
      <c r="AA93" s="7"/>
      <c r="AB93" s="7"/>
      <c r="AC93" s="7"/>
      <c r="AD93" s="7"/>
      <c r="AE93" s="7" t="n">
        <v>0</v>
      </c>
      <c r="AF93" s="7"/>
      <c r="AG93" s="7"/>
      <c r="AH93" s="7"/>
      <c r="AI93" s="7"/>
      <c r="AJ93" s="7"/>
      <c r="AK93" s="7"/>
      <c r="AL93" s="29" t="n">
        <f aca="false">AE93+P93</f>
        <v>14329.758852</v>
      </c>
    </row>
    <row r="94" customFormat="false" ht="12.75" hidden="false" customHeight="false" outlineLevel="0" collapsed="false">
      <c r="B94" s="30" t="s">
        <v>15</v>
      </c>
      <c r="C94" s="105" t="n">
        <v>887.1979245</v>
      </c>
      <c r="D94" s="105" t="n">
        <v>891.001577</v>
      </c>
      <c r="E94" s="105" t="n">
        <v>997.3095655</v>
      </c>
      <c r="F94" s="105" t="n">
        <v>1087.345108</v>
      </c>
      <c r="G94" s="105" t="n">
        <v>3174.7131245</v>
      </c>
      <c r="H94" s="105" t="n">
        <v>6404.6279045</v>
      </c>
      <c r="I94" s="105" t="n">
        <v>177.698975</v>
      </c>
      <c r="J94" s="105" t="n">
        <v>283.890777</v>
      </c>
      <c r="K94" s="105" t="n">
        <v>67.115143</v>
      </c>
      <c r="L94" s="105" t="n">
        <v>96.09091</v>
      </c>
      <c r="M94" s="105" t="n">
        <v>48.524536</v>
      </c>
      <c r="N94" s="105" t="n">
        <v>19.664481</v>
      </c>
      <c r="O94" s="7" t="n">
        <v>0</v>
      </c>
      <c r="P94" s="105" t="n">
        <v>14135.180026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/>
      <c r="Z94" s="7"/>
      <c r="AA94" s="7"/>
      <c r="AB94" s="7"/>
      <c r="AC94" s="7"/>
      <c r="AD94" s="7"/>
      <c r="AE94" s="7" t="n">
        <v>0</v>
      </c>
      <c r="AF94" s="7"/>
      <c r="AG94" s="7"/>
      <c r="AH94" s="7"/>
      <c r="AI94" s="7"/>
      <c r="AJ94" s="7"/>
      <c r="AK94" s="7"/>
      <c r="AL94" s="29" t="n">
        <f aca="false">AE94+P94</f>
        <v>14135.180026</v>
      </c>
    </row>
    <row r="95" customFormat="false" ht="12.75" hidden="false" customHeight="false" outlineLevel="0" collapsed="false">
      <c r="A95" s="38"/>
      <c r="B95" s="30" t="s">
        <v>16</v>
      </c>
      <c r="C95" s="105" t="n">
        <v>941.1605975</v>
      </c>
      <c r="D95" s="105" t="n">
        <v>890.997457</v>
      </c>
      <c r="E95" s="105" t="n">
        <v>997.3443565</v>
      </c>
      <c r="F95" s="105" t="n">
        <v>1087.355124</v>
      </c>
      <c r="G95" s="105" t="n">
        <v>3174.3390025</v>
      </c>
      <c r="H95" s="105" t="n">
        <v>6398.7098455</v>
      </c>
      <c r="I95" s="105" t="n">
        <v>107.164172</v>
      </c>
      <c r="J95" s="105" t="n">
        <v>203.242479</v>
      </c>
      <c r="K95" s="105" t="n">
        <v>65.418654</v>
      </c>
      <c r="L95" s="105" t="n">
        <v>86.211399</v>
      </c>
      <c r="M95" s="105" t="n">
        <v>43.423652</v>
      </c>
      <c r="N95" s="105" t="n">
        <v>16.810503</v>
      </c>
      <c r="O95" s="7" t="n">
        <v>0</v>
      </c>
      <c r="P95" s="105" t="n">
        <v>14012.177242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/>
      <c r="Z95" s="7"/>
      <c r="AA95" s="7"/>
      <c r="AB95" s="7"/>
      <c r="AC95" s="7"/>
      <c r="AD95" s="7"/>
      <c r="AE95" s="7" t="n">
        <v>0</v>
      </c>
      <c r="AF95" s="7"/>
      <c r="AG95" s="7"/>
      <c r="AH95" s="7"/>
      <c r="AI95" s="7"/>
      <c r="AJ95" s="7"/>
      <c r="AK95" s="7"/>
      <c r="AL95" s="29" t="n">
        <f aca="false">AE95+P95</f>
        <v>14012.177242</v>
      </c>
    </row>
    <row r="96" customFormat="false" ht="12.75" hidden="false" customHeight="false" outlineLevel="0" collapsed="false">
      <c r="B96" s="30" t="s">
        <v>17</v>
      </c>
      <c r="C96" s="105" t="n">
        <v>941.1528165</v>
      </c>
      <c r="D96" s="105" t="n">
        <v>890.99082</v>
      </c>
      <c r="E96" s="105" t="n">
        <v>997.3429355</v>
      </c>
      <c r="F96" s="105" t="n">
        <v>1086.8542815</v>
      </c>
      <c r="G96" s="105" t="n">
        <v>3172.3789095</v>
      </c>
      <c r="H96" s="105" t="n">
        <v>6383.7897025</v>
      </c>
      <c r="I96" s="105" t="n">
        <v>107.09334</v>
      </c>
      <c r="J96" s="105" t="n">
        <v>134.069853</v>
      </c>
      <c r="K96" s="105" t="n">
        <v>64.813517</v>
      </c>
      <c r="L96" s="105" t="n">
        <v>37.587739</v>
      </c>
      <c r="M96" s="105" t="n">
        <v>39.522023</v>
      </c>
      <c r="N96" s="105" t="n">
        <v>12.807876</v>
      </c>
      <c r="O96" s="7" t="n">
        <v>0</v>
      </c>
      <c r="P96" s="105" t="n">
        <v>13868.4038135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/>
      <c r="Z96" s="7"/>
      <c r="AA96" s="7"/>
      <c r="AB96" s="7"/>
      <c r="AC96" s="7"/>
      <c r="AD96" s="7"/>
      <c r="AE96" s="7" t="n">
        <v>0</v>
      </c>
      <c r="AF96" s="7"/>
      <c r="AG96" s="7"/>
      <c r="AH96" s="7"/>
      <c r="AI96" s="7"/>
      <c r="AJ96" s="7"/>
      <c r="AK96" s="7"/>
      <c r="AL96" s="29" t="n">
        <f aca="false">AE96+P96</f>
        <v>13868.4038135</v>
      </c>
    </row>
    <row r="97" customFormat="false" ht="12.75" hidden="false" customHeight="false" outlineLevel="0" collapsed="false">
      <c r="B97" s="30" t="s">
        <v>18</v>
      </c>
      <c r="C97" s="105" t="n">
        <v>941.1507185</v>
      </c>
      <c r="D97" s="105" t="n">
        <v>890.997341</v>
      </c>
      <c r="E97" s="105" t="n">
        <v>997.3385145</v>
      </c>
      <c r="F97" s="105" t="n">
        <v>1086.8503505</v>
      </c>
      <c r="G97" s="105" t="n">
        <v>3172.3331055</v>
      </c>
      <c r="H97" s="105" t="n">
        <v>6374.759046</v>
      </c>
      <c r="I97" s="105" t="n">
        <v>101.834363</v>
      </c>
      <c r="J97" s="105" t="n">
        <v>108.184949</v>
      </c>
      <c r="K97" s="105" t="n">
        <v>62.186421</v>
      </c>
      <c r="L97" s="105" t="n">
        <v>27.393366</v>
      </c>
      <c r="M97" s="105" t="n">
        <v>29.317021</v>
      </c>
      <c r="N97" s="105" t="n">
        <v>7.70571</v>
      </c>
      <c r="O97" s="7" t="n">
        <v>0</v>
      </c>
      <c r="P97" s="105" t="n">
        <v>13800.050906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/>
      <c r="Z97" s="7"/>
      <c r="AA97" s="7"/>
      <c r="AB97" s="7"/>
      <c r="AC97" s="7"/>
      <c r="AD97" s="7"/>
      <c r="AE97" s="7" t="n">
        <v>0</v>
      </c>
      <c r="AF97" s="7"/>
      <c r="AG97" s="7"/>
      <c r="AH97" s="7"/>
      <c r="AI97" s="7"/>
      <c r="AJ97" s="7"/>
      <c r="AK97" s="7"/>
      <c r="AL97" s="29" t="n">
        <f aca="false">AE97+P97</f>
        <v>13800.050906</v>
      </c>
    </row>
    <row r="98" customFormat="false" ht="12.75" hidden="false" customHeight="false" outlineLevel="0" collapsed="false">
      <c r="B98" s="30" t="s">
        <v>19</v>
      </c>
      <c r="C98" s="105" t="n">
        <v>941.1512675</v>
      </c>
      <c r="D98" s="105" t="n">
        <v>891.004073</v>
      </c>
      <c r="E98" s="105" t="n">
        <v>997.3152185</v>
      </c>
      <c r="F98" s="105" t="n">
        <v>1086.8042585</v>
      </c>
      <c r="G98" s="105" t="n">
        <v>3172.254582</v>
      </c>
      <c r="H98" s="105" t="n">
        <v>6369.465081</v>
      </c>
      <c r="I98" s="105" t="n">
        <v>59.432984</v>
      </c>
      <c r="J98" s="105" t="n">
        <v>27.042215</v>
      </c>
      <c r="K98" s="105" t="n">
        <v>18.54823</v>
      </c>
      <c r="L98" s="105" t="n">
        <v>22.938204</v>
      </c>
      <c r="M98" s="105" t="n">
        <v>23.713133</v>
      </c>
      <c r="N98" s="105" t="n">
        <v>7.704372</v>
      </c>
      <c r="O98" s="7" t="n">
        <v>0</v>
      </c>
      <c r="P98" s="105" t="n">
        <v>13617.3736185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/>
      <c r="Z98" s="7"/>
      <c r="AA98" s="7"/>
      <c r="AB98" s="7"/>
      <c r="AC98" s="7"/>
      <c r="AD98" s="7"/>
      <c r="AE98" s="7" t="n">
        <v>0</v>
      </c>
      <c r="AF98" s="7"/>
      <c r="AG98" s="7"/>
      <c r="AH98" s="7"/>
      <c r="AI98" s="7"/>
      <c r="AJ98" s="7"/>
      <c r="AK98" s="7"/>
      <c r="AL98" s="29" t="n">
        <f aca="false">AE98+P98</f>
        <v>13617.3736185</v>
      </c>
    </row>
    <row r="99" customFormat="false" ht="12.75" hidden="false" customHeight="false" outlineLevel="0" collapsed="false">
      <c r="B99" s="30" t="s">
        <v>20</v>
      </c>
      <c r="C99" s="105" t="n">
        <v>941.1513365</v>
      </c>
      <c r="D99" s="105" t="n">
        <v>891.004711</v>
      </c>
      <c r="E99" s="105" t="n">
        <v>997.2347185</v>
      </c>
      <c r="F99" s="105" t="n">
        <v>1086.6401355</v>
      </c>
      <c r="G99" s="105" t="n">
        <v>3172.1618635</v>
      </c>
      <c r="H99" s="105" t="n">
        <v>6367.3622995</v>
      </c>
      <c r="I99" s="105" t="n">
        <v>59.382267</v>
      </c>
      <c r="J99" s="105" t="n">
        <v>27.007436</v>
      </c>
      <c r="K99" s="105" t="n">
        <v>18.505801</v>
      </c>
      <c r="L99" s="105" t="n">
        <v>22.930672</v>
      </c>
      <c r="M99" s="105" t="n">
        <v>23.709726</v>
      </c>
      <c r="N99" s="105" t="n">
        <v>7.703446</v>
      </c>
      <c r="O99" s="7" t="n">
        <v>0</v>
      </c>
      <c r="P99" s="105" t="n">
        <v>13614.7944125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/>
      <c r="Z99" s="7"/>
      <c r="AA99" s="7"/>
      <c r="AB99" s="7"/>
      <c r="AC99" s="7"/>
      <c r="AD99" s="7"/>
      <c r="AE99" s="7" t="n">
        <v>0</v>
      </c>
      <c r="AF99" s="7"/>
      <c r="AG99" s="7"/>
      <c r="AH99" s="7"/>
      <c r="AI99" s="7"/>
      <c r="AJ99" s="7"/>
      <c r="AK99" s="7"/>
      <c r="AL99" s="29" t="n">
        <f aca="false">AE99+P99</f>
        <v>13614.7944125</v>
      </c>
    </row>
    <row r="100" customFormat="false" ht="12.75" hidden="false" customHeight="false" outlineLevel="0" collapsed="false">
      <c r="B100" s="30" t="s">
        <v>21</v>
      </c>
      <c r="C100" s="105" t="n">
        <v>941.1551525</v>
      </c>
      <c r="D100" s="105" t="n">
        <v>891.006921</v>
      </c>
      <c r="E100" s="105" t="n">
        <v>997.2325645</v>
      </c>
      <c r="F100" s="105" t="n">
        <v>1086.625634</v>
      </c>
      <c r="G100" s="105" t="n">
        <v>3172.1189005</v>
      </c>
      <c r="H100" s="105" t="n">
        <v>6331.9423355</v>
      </c>
      <c r="I100" s="10" t="n">
        <v>54.100928</v>
      </c>
      <c r="J100" s="10" t="n">
        <v>0</v>
      </c>
      <c r="K100" s="10" t="n">
        <v>0</v>
      </c>
      <c r="L100" s="10" t="n">
        <v>20.717183</v>
      </c>
      <c r="M100" s="10" t="n">
        <v>11.704124</v>
      </c>
      <c r="N100" s="10" t="n">
        <v>2.652133</v>
      </c>
      <c r="O100" s="7" t="n">
        <v>0</v>
      </c>
      <c r="P100" s="105" t="n">
        <v>13509.255876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/>
      <c r="Z100" s="7"/>
      <c r="AA100" s="7"/>
      <c r="AB100" s="7"/>
      <c r="AC100" s="7"/>
      <c r="AD100" s="7"/>
      <c r="AE100" s="7" t="n">
        <v>0</v>
      </c>
      <c r="AF100" s="7"/>
      <c r="AG100" s="7"/>
      <c r="AH100" s="7"/>
      <c r="AI100" s="7"/>
      <c r="AJ100" s="7"/>
      <c r="AK100" s="7"/>
      <c r="AL100" s="29" t="n">
        <f aca="false">AE100+P100</f>
        <v>13509.255876</v>
      </c>
    </row>
    <row r="101" customFormat="false" ht="12.75" hidden="false" customHeight="false" outlineLevel="0" collapsed="false">
      <c r="B101" s="30" t="s">
        <v>22</v>
      </c>
      <c r="C101" s="105" t="n">
        <v>942.0630095</v>
      </c>
      <c r="D101" s="105" t="n">
        <v>893.367988</v>
      </c>
      <c r="E101" s="105" t="n">
        <v>998.2384525</v>
      </c>
      <c r="F101" s="105" t="n">
        <v>1088.133132</v>
      </c>
      <c r="G101" s="105" t="n">
        <v>3173.1816775</v>
      </c>
      <c r="H101" s="105" t="n">
        <v>6329.94686</v>
      </c>
      <c r="I101" s="10" t="n">
        <v>54.033656</v>
      </c>
      <c r="J101" s="10" t="n">
        <v>0</v>
      </c>
      <c r="K101" s="10" t="n">
        <v>0</v>
      </c>
      <c r="L101" s="10" t="n">
        <v>20.706421</v>
      </c>
      <c r="M101" s="10" t="n">
        <v>11.7</v>
      </c>
      <c r="N101" s="10" t="n">
        <v>2.651121</v>
      </c>
      <c r="O101" s="7" t="n">
        <v>0</v>
      </c>
      <c r="P101" s="105" t="n">
        <v>13514.0223175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/>
      <c r="Z101" s="7"/>
      <c r="AA101" s="7"/>
      <c r="AB101" s="7"/>
      <c r="AC101" s="7"/>
      <c r="AD101" s="7"/>
      <c r="AE101" s="7" t="n">
        <v>0</v>
      </c>
      <c r="AF101" s="7"/>
      <c r="AG101" s="7"/>
      <c r="AH101" s="7"/>
      <c r="AI101" s="7"/>
      <c r="AJ101" s="7"/>
      <c r="AK101" s="7"/>
      <c r="AL101" s="29" t="n">
        <f aca="false">AE101+P101</f>
        <v>13514.0223175</v>
      </c>
    </row>
    <row r="102" customFormat="false" ht="12.75" hidden="false" customHeight="false" outlineLevel="0" collapsed="false">
      <c r="B102" s="30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7"/>
      <c r="P102" s="105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7"/>
    </row>
    <row r="103" customFormat="false" ht="12.75" hidden="false" customHeight="false" outlineLevel="0" collapsed="false">
      <c r="A103" s="38" t="n">
        <v>2016</v>
      </c>
      <c r="B103" s="30" t="s">
        <v>11</v>
      </c>
      <c r="C103" s="105" t="n">
        <v>942.7925015</v>
      </c>
      <c r="D103" s="105" t="n">
        <v>893.833149</v>
      </c>
      <c r="E103" s="105" t="n">
        <v>999.2778695</v>
      </c>
      <c r="F103" s="105" t="n">
        <v>1089.049124</v>
      </c>
      <c r="G103" s="105" t="n">
        <v>3067.8515005</v>
      </c>
      <c r="H103" s="105" t="n">
        <v>6253.4951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105" t="n">
        <v>13246.2992445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/>
      <c r="Z103" s="7"/>
      <c r="AA103" s="7"/>
      <c r="AB103" s="7"/>
      <c r="AC103" s="7"/>
      <c r="AD103" s="7"/>
      <c r="AE103" s="7" t="n">
        <v>0</v>
      </c>
      <c r="AF103" s="7"/>
      <c r="AG103" s="7"/>
      <c r="AH103" s="7"/>
      <c r="AI103" s="7"/>
      <c r="AJ103" s="7"/>
      <c r="AK103" s="7"/>
      <c r="AL103" s="29" t="n">
        <f aca="false">AE103+P103</f>
        <v>13246.2992445</v>
      </c>
    </row>
    <row r="104" customFormat="false" ht="12.75" hidden="false" customHeight="false" outlineLevel="0" collapsed="false">
      <c r="B104" s="30" t="s">
        <v>12</v>
      </c>
      <c r="C104" s="105" t="n">
        <v>943.6008285</v>
      </c>
      <c r="D104" s="105" t="n">
        <v>894.428247</v>
      </c>
      <c r="E104" s="105" t="n">
        <v>981.618107</v>
      </c>
      <c r="F104" s="105" t="n">
        <v>1089.0607825</v>
      </c>
      <c r="G104" s="105" t="n">
        <v>2831.533852</v>
      </c>
      <c r="H104" s="105" t="n">
        <v>6111.7087105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105" t="n">
        <v>12851.9505275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/>
      <c r="Z104" s="7"/>
      <c r="AA104" s="7"/>
      <c r="AB104" s="7"/>
      <c r="AC104" s="7"/>
      <c r="AD104" s="7"/>
      <c r="AE104" s="7" t="n">
        <v>0</v>
      </c>
      <c r="AF104" s="7"/>
      <c r="AG104" s="7"/>
      <c r="AH104" s="7"/>
      <c r="AI104" s="7"/>
      <c r="AJ104" s="7"/>
      <c r="AK104" s="7"/>
      <c r="AL104" s="29" t="n">
        <f aca="false">AE104+P104</f>
        <v>12851.9505275</v>
      </c>
    </row>
    <row r="105" customFormat="false" ht="12.75" hidden="false" customHeight="false" outlineLevel="0" collapsed="false">
      <c r="B105" s="30" t="s">
        <v>13</v>
      </c>
      <c r="C105" s="105" t="n">
        <v>891.5222555</v>
      </c>
      <c r="D105" s="105" t="n">
        <v>827.082345</v>
      </c>
      <c r="E105" s="105" t="n">
        <v>782.203211</v>
      </c>
      <c r="F105" s="105" t="n">
        <v>990.518209</v>
      </c>
      <c r="G105" s="105" t="n">
        <v>2424.725742</v>
      </c>
      <c r="H105" s="105" t="n">
        <v>5328.7318635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105" t="n">
        <v>11244.783626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/>
      <c r="Z105" s="7"/>
      <c r="AA105" s="7"/>
      <c r="AB105" s="7"/>
      <c r="AC105" s="7"/>
      <c r="AD105" s="7"/>
      <c r="AE105" s="7" t="n">
        <v>0</v>
      </c>
      <c r="AF105" s="7"/>
      <c r="AG105" s="7"/>
      <c r="AH105" s="7"/>
      <c r="AI105" s="7"/>
      <c r="AJ105" s="7"/>
      <c r="AK105" s="7"/>
      <c r="AL105" s="29" t="n">
        <f aca="false">AE105+P105</f>
        <v>11244.783626</v>
      </c>
    </row>
    <row r="106" customFormat="false" ht="12.75" hidden="false" customHeight="false" outlineLevel="0" collapsed="false">
      <c r="B106" s="30" t="s">
        <v>14</v>
      </c>
      <c r="C106" s="105" t="n">
        <v>884.6388995</v>
      </c>
      <c r="D106" s="105" t="n">
        <v>789.3632405</v>
      </c>
      <c r="E106" s="105" t="n">
        <v>766.0017965</v>
      </c>
      <c r="F106" s="105" t="n">
        <v>923.4015335</v>
      </c>
      <c r="G106" s="105" t="n">
        <v>2306.525134</v>
      </c>
      <c r="H106" s="105" t="n">
        <v>4924.145495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105" t="n">
        <v>10594.076099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/>
      <c r="Z106" s="7"/>
      <c r="AA106" s="7"/>
      <c r="AB106" s="7"/>
      <c r="AC106" s="7"/>
      <c r="AD106" s="7"/>
      <c r="AE106" s="7" t="n">
        <v>0</v>
      </c>
      <c r="AF106" s="7"/>
      <c r="AG106" s="7"/>
      <c r="AH106" s="7"/>
      <c r="AI106" s="7"/>
      <c r="AJ106" s="7"/>
      <c r="AK106" s="7"/>
      <c r="AL106" s="29" t="n">
        <f aca="false">AE106+P106</f>
        <v>10594.076099</v>
      </c>
    </row>
    <row r="107" customFormat="false" ht="12.75" hidden="false" customHeight="false" outlineLevel="0" collapsed="false">
      <c r="B107" s="30" t="s">
        <v>15</v>
      </c>
      <c r="C107" s="105" t="n">
        <v>879.6147145</v>
      </c>
      <c r="D107" s="105" t="n">
        <v>770.0071715</v>
      </c>
      <c r="E107" s="105" t="n">
        <v>759.7421695</v>
      </c>
      <c r="F107" s="105" t="n">
        <v>889.1373665</v>
      </c>
      <c r="G107" s="105" t="n">
        <v>2325.093363</v>
      </c>
      <c r="H107" s="105" t="n">
        <v>4772.910554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105" t="n">
        <v>10396.505339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/>
      <c r="Z107" s="7"/>
      <c r="AA107" s="7"/>
      <c r="AB107" s="7"/>
      <c r="AC107" s="7"/>
      <c r="AD107" s="7"/>
      <c r="AE107" s="7" t="n">
        <v>0</v>
      </c>
      <c r="AF107" s="7"/>
      <c r="AG107" s="7"/>
      <c r="AH107" s="7"/>
      <c r="AI107" s="7"/>
      <c r="AJ107" s="7"/>
      <c r="AK107" s="7"/>
      <c r="AL107" s="29" t="n">
        <f aca="false">AE107+P107</f>
        <v>10396.505339</v>
      </c>
    </row>
    <row r="108" customFormat="false" ht="12.75" hidden="false" customHeight="false" outlineLevel="0" collapsed="false">
      <c r="B108" s="30" t="s">
        <v>16</v>
      </c>
      <c r="C108" s="105" t="n">
        <v>866.872526</v>
      </c>
      <c r="D108" s="105" t="n">
        <v>758.538038</v>
      </c>
      <c r="E108" s="105" t="n">
        <v>694.919612</v>
      </c>
      <c r="F108" s="105" t="n">
        <v>818.200445</v>
      </c>
      <c r="G108" s="105" t="n">
        <v>2343.514932</v>
      </c>
      <c r="H108" s="105" t="n">
        <v>4593.4510055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105" t="n">
        <v>10075.4965585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/>
      <c r="Z108" s="7"/>
      <c r="AA108" s="7"/>
      <c r="AB108" s="7"/>
      <c r="AC108" s="7"/>
      <c r="AD108" s="7"/>
      <c r="AE108" s="7" t="n">
        <v>0</v>
      </c>
      <c r="AF108" s="7"/>
      <c r="AG108" s="7"/>
      <c r="AH108" s="7"/>
      <c r="AI108" s="7"/>
      <c r="AJ108" s="7"/>
      <c r="AK108" s="7"/>
      <c r="AL108" s="29" t="n">
        <f aca="false">AE108+P108</f>
        <v>10075.4965585</v>
      </c>
    </row>
    <row r="109" customFormat="false" ht="12.75" hidden="false" customHeight="false" outlineLevel="0" collapsed="false">
      <c r="A109" s="38"/>
      <c r="B109" s="30" t="s">
        <v>17</v>
      </c>
      <c r="C109" s="105" t="n">
        <v>862.7316165</v>
      </c>
      <c r="D109" s="105" t="n">
        <v>752.805979</v>
      </c>
      <c r="E109" s="105" t="n">
        <v>695.664862</v>
      </c>
      <c r="F109" s="105" t="n">
        <v>774.851262</v>
      </c>
      <c r="G109" s="105" t="n">
        <v>2321.01909</v>
      </c>
      <c r="H109" s="105" t="n">
        <v>4473.293854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105" t="n">
        <v>9880.3666635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/>
      <c r="Z109" s="7"/>
      <c r="AA109" s="7"/>
      <c r="AB109" s="7"/>
      <c r="AC109" s="7"/>
      <c r="AD109" s="7"/>
      <c r="AE109" s="7" t="n">
        <v>0</v>
      </c>
      <c r="AF109" s="7"/>
      <c r="AG109" s="7"/>
      <c r="AH109" s="7"/>
      <c r="AI109" s="7"/>
      <c r="AJ109" s="7"/>
      <c r="AK109" s="7"/>
      <c r="AL109" s="29" t="n">
        <f aca="false">AE109+P109</f>
        <v>9880.3666635</v>
      </c>
    </row>
    <row r="110" customFormat="false" ht="12.75" hidden="false" customHeight="false" outlineLevel="0" collapsed="false">
      <c r="B110" s="30" t="s">
        <v>18</v>
      </c>
      <c r="C110" s="105" t="n">
        <v>860.1804935</v>
      </c>
      <c r="D110" s="105" t="n">
        <v>751.3936595</v>
      </c>
      <c r="E110" s="105" t="n">
        <v>700.690956</v>
      </c>
      <c r="F110" s="105" t="n">
        <v>747.7503745</v>
      </c>
      <c r="G110" s="105" t="n">
        <v>2159.499144</v>
      </c>
      <c r="H110" s="105" t="n">
        <v>4196.1198315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105" t="n">
        <v>9415.634459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/>
      <c r="Z110" s="7"/>
      <c r="AA110" s="7"/>
      <c r="AB110" s="7"/>
      <c r="AC110" s="7"/>
      <c r="AD110" s="7"/>
      <c r="AE110" s="7" t="n">
        <v>0</v>
      </c>
      <c r="AF110" s="7"/>
      <c r="AG110" s="7"/>
      <c r="AH110" s="7"/>
      <c r="AI110" s="7"/>
      <c r="AJ110" s="7"/>
      <c r="AK110" s="7"/>
      <c r="AL110" s="29" t="n">
        <f aca="false">AE110+P110</f>
        <v>9415.634459</v>
      </c>
    </row>
    <row r="111" customFormat="false" ht="12.75" hidden="false" customHeight="false" outlineLevel="0" collapsed="false">
      <c r="B111" s="30" t="s">
        <v>19</v>
      </c>
      <c r="C111" s="105" t="n">
        <v>862.80346</v>
      </c>
      <c r="D111" s="105" t="n">
        <v>753.4013745</v>
      </c>
      <c r="E111" s="105" t="n">
        <v>699.596777</v>
      </c>
      <c r="F111" s="105" t="n">
        <v>754.0775905</v>
      </c>
      <c r="G111" s="105" t="n">
        <v>2066.7837145</v>
      </c>
      <c r="H111" s="105" t="n">
        <v>4047.0323235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105" t="n">
        <v>9183.69524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/>
      <c r="Z111" s="7"/>
      <c r="AA111" s="7"/>
      <c r="AB111" s="7"/>
      <c r="AC111" s="7"/>
      <c r="AD111" s="7"/>
      <c r="AE111" s="7" t="n">
        <v>0</v>
      </c>
      <c r="AF111" s="7"/>
      <c r="AG111" s="7"/>
      <c r="AH111" s="7"/>
      <c r="AI111" s="7"/>
      <c r="AJ111" s="7"/>
      <c r="AK111" s="7"/>
      <c r="AL111" s="29" t="n">
        <f aca="false">AE111+P111</f>
        <v>9183.69524</v>
      </c>
    </row>
    <row r="112" customFormat="false" ht="12.75" hidden="false" customHeight="false" outlineLevel="0" collapsed="false">
      <c r="B112" s="30" t="s">
        <v>20</v>
      </c>
      <c r="C112" s="105" t="n">
        <v>866.207369</v>
      </c>
      <c r="D112" s="105" t="n">
        <v>759.3088165</v>
      </c>
      <c r="E112" s="105" t="n">
        <v>704.674092</v>
      </c>
      <c r="F112" s="105" t="n">
        <v>763.407756</v>
      </c>
      <c r="G112" s="105" t="n">
        <v>2049.8417095</v>
      </c>
      <c r="H112" s="105" t="n">
        <v>3995.8377745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105" t="n">
        <v>9139.2775175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/>
      <c r="Z112" s="7"/>
      <c r="AA112" s="7"/>
      <c r="AB112" s="7"/>
      <c r="AC112" s="7"/>
      <c r="AD112" s="7"/>
      <c r="AE112" s="7" t="n">
        <v>0</v>
      </c>
      <c r="AF112" s="7"/>
      <c r="AG112" s="7"/>
      <c r="AH112" s="7"/>
      <c r="AI112" s="7"/>
      <c r="AJ112" s="7"/>
      <c r="AK112" s="7"/>
      <c r="AL112" s="29" t="n">
        <f aca="false">AE112+P112</f>
        <v>9139.2775175</v>
      </c>
    </row>
    <row r="113" customFormat="false" ht="12.75" hidden="false" customHeight="false" outlineLevel="0" collapsed="false">
      <c r="B113" s="30" t="s">
        <v>21</v>
      </c>
      <c r="C113" s="105" t="n">
        <v>868.6574645</v>
      </c>
      <c r="D113" s="105" t="n">
        <v>765.036863</v>
      </c>
      <c r="E113" s="105" t="n">
        <v>711.6742565</v>
      </c>
      <c r="F113" s="105" t="n">
        <v>765.152771</v>
      </c>
      <c r="G113" s="105" t="n">
        <v>1974.149726</v>
      </c>
      <c r="H113" s="105" t="n">
        <v>3845.593901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105" t="n">
        <v>8930.264982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/>
      <c r="Z113" s="7"/>
      <c r="AA113" s="7"/>
      <c r="AB113" s="7"/>
      <c r="AC113" s="7"/>
      <c r="AD113" s="7"/>
      <c r="AE113" s="7" t="n">
        <v>0</v>
      </c>
      <c r="AF113" s="7"/>
      <c r="AG113" s="7"/>
      <c r="AH113" s="7"/>
      <c r="AI113" s="7"/>
      <c r="AJ113" s="7"/>
      <c r="AK113" s="7"/>
      <c r="AL113" s="29" t="n">
        <f aca="false">AE113+P113</f>
        <v>8930.264982</v>
      </c>
    </row>
    <row r="114" customFormat="false" ht="12.75" hidden="false" customHeight="false" outlineLevel="0" collapsed="false">
      <c r="B114" s="30" t="s">
        <v>22</v>
      </c>
      <c r="C114" s="105" t="n">
        <v>868.6883925</v>
      </c>
      <c r="D114" s="105" t="n">
        <v>765.272226</v>
      </c>
      <c r="E114" s="105" t="n">
        <v>713.953585</v>
      </c>
      <c r="F114" s="105" t="n">
        <v>774.621405</v>
      </c>
      <c r="G114" s="105" t="n">
        <v>1990.393368</v>
      </c>
      <c r="H114" s="105" t="n">
        <v>3828.802911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105" t="n">
        <v>8941.7318875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/>
      <c r="Z114" s="7"/>
      <c r="AA114" s="7"/>
      <c r="AB114" s="7"/>
      <c r="AC114" s="7"/>
      <c r="AD114" s="7"/>
      <c r="AE114" s="7" t="n">
        <v>0</v>
      </c>
      <c r="AF114" s="7"/>
      <c r="AG114" s="7"/>
      <c r="AH114" s="7"/>
      <c r="AI114" s="7"/>
      <c r="AJ114" s="7"/>
      <c r="AK114" s="7"/>
      <c r="AL114" s="29" t="n">
        <f aca="false">AE114+P114</f>
        <v>8941.7318875</v>
      </c>
    </row>
    <row r="115" customFormat="false" ht="12.75" hidden="false" customHeight="false" outlineLevel="0" collapsed="false">
      <c r="A115" s="23"/>
      <c r="B115" s="30"/>
      <c r="C115" s="105"/>
      <c r="D115" s="105"/>
      <c r="E115" s="105"/>
      <c r="F115" s="105"/>
      <c r="G115" s="105"/>
      <c r="H115" s="105"/>
      <c r="I115" s="7"/>
      <c r="J115" s="7"/>
      <c r="K115" s="7"/>
      <c r="L115" s="7"/>
      <c r="M115" s="7"/>
      <c r="N115" s="7"/>
      <c r="O115" s="7"/>
      <c r="P115" s="105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7"/>
    </row>
    <row r="116" customFormat="false" ht="12.75" hidden="false" customHeight="false" outlineLevel="0" collapsed="false">
      <c r="A116" s="38" t="n">
        <v>2015</v>
      </c>
      <c r="B116" s="30" t="s">
        <v>11</v>
      </c>
      <c r="C116" s="105" t="n">
        <v>868.7325085</v>
      </c>
      <c r="D116" s="105" t="n">
        <v>765.838457</v>
      </c>
      <c r="E116" s="105" t="n">
        <v>717.5891075</v>
      </c>
      <c r="F116" s="105" t="n">
        <v>784.0830285</v>
      </c>
      <c r="G116" s="105" t="n">
        <v>2030.6633625</v>
      </c>
      <c r="H116" s="105" t="n">
        <v>3849.045194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105" t="n">
        <v>9015.951658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/>
      <c r="Z116" s="7"/>
      <c r="AA116" s="7"/>
      <c r="AB116" s="7"/>
      <c r="AC116" s="7"/>
      <c r="AD116" s="7"/>
      <c r="AE116" s="7" t="n">
        <v>0</v>
      </c>
      <c r="AF116" s="7"/>
      <c r="AG116" s="7"/>
      <c r="AH116" s="7"/>
      <c r="AI116" s="7"/>
      <c r="AJ116" s="7"/>
      <c r="AK116" s="7"/>
      <c r="AL116" s="29" t="n">
        <f aca="false">AE116+P116</f>
        <v>9015.951658</v>
      </c>
    </row>
    <row r="117" customFormat="false" ht="12.75" hidden="false" customHeight="false" outlineLevel="0" collapsed="false">
      <c r="B117" s="30" t="s">
        <v>12</v>
      </c>
      <c r="C117" s="105" t="n">
        <v>869.2729345</v>
      </c>
      <c r="D117" s="105" t="n">
        <v>767.7557985</v>
      </c>
      <c r="E117" s="105" t="n">
        <v>721.5280535</v>
      </c>
      <c r="F117" s="105" t="n">
        <v>789.605499</v>
      </c>
      <c r="G117" s="105" t="n">
        <v>1878.266862</v>
      </c>
      <c r="H117" s="105" t="n">
        <v>3461.4685115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105" t="n">
        <v>8487.897659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/>
      <c r="Z117" s="7"/>
      <c r="AA117" s="7"/>
      <c r="AB117" s="7"/>
      <c r="AC117" s="7"/>
      <c r="AD117" s="7"/>
      <c r="AE117" s="7" t="n">
        <v>0</v>
      </c>
      <c r="AF117" s="7"/>
      <c r="AG117" s="7"/>
      <c r="AH117" s="7"/>
      <c r="AI117" s="7"/>
      <c r="AJ117" s="7"/>
      <c r="AK117" s="7"/>
      <c r="AL117" s="29" t="n">
        <f aca="false">AE117+P117</f>
        <v>8487.897659</v>
      </c>
    </row>
    <row r="118" customFormat="false" ht="12.75" hidden="false" customHeight="false" outlineLevel="0" collapsed="false">
      <c r="B118" s="30" t="s">
        <v>13</v>
      </c>
      <c r="C118" s="105" t="n">
        <v>869.612353</v>
      </c>
      <c r="D118" s="105" t="n">
        <v>769.306701</v>
      </c>
      <c r="E118" s="105" t="n">
        <v>724.641234</v>
      </c>
      <c r="F118" s="105" t="n">
        <v>793.631473</v>
      </c>
      <c r="G118" s="105" t="n">
        <v>1571.2804715</v>
      </c>
      <c r="H118" s="105" t="n">
        <v>2600.7184535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105" t="n">
        <v>7329.190686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/>
      <c r="Z118" s="7"/>
      <c r="AA118" s="7"/>
      <c r="AB118" s="7"/>
      <c r="AC118" s="7"/>
      <c r="AD118" s="7"/>
      <c r="AE118" s="7" t="n">
        <v>0</v>
      </c>
      <c r="AF118" s="7"/>
      <c r="AG118" s="7"/>
      <c r="AH118" s="7"/>
      <c r="AI118" s="7"/>
      <c r="AJ118" s="7"/>
      <c r="AK118" s="7"/>
      <c r="AL118" s="29" t="n">
        <f aca="false">AE118+P118</f>
        <v>7329.190686</v>
      </c>
    </row>
    <row r="119" customFormat="false" ht="12.75" hidden="false" customHeight="false" outlineLevel="0" collapsed="false">
      <c r="B119" s="30" t="s">
        <v>14</v>
      </c>
      <c r="C119" s="105" t="n">
        <v>870.596961</v>
      </c>
      <c r="D119" s="105" t="n">
        <v>771.714535</v>
      </c>
      <c r="E119" s="105" t="n">
        <v>728.367124</v>
      </c>
      <c r="F119" s="105" t="n">
        <v>796.6385645</v>
      </c>
      <c r="G119" s="105" t="n">
        <v>1480.1679725</v>
      </c>
      <c r="H119" s="105" t="n">
        <v>2315.370175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105" t="n">
        <v>6962.855332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/>
      <c r="Z119" s="7"/>
      <c r="AA119" s="7"/>
      <c r="AB119" s="7"/>
      <c r="AC119" s="7"/>
      <c r="AD119" s="7"/>
      <c r="AE119" s="7" t="n">
        <v>0</v>
      </c>
      <c r="AF119" s="7"/>
      <c r="AG119" s="7"/>
      <c r="AH119" s="7"/>
      <c r="AI119" s="7"/>
      <c r="AJ119" s="7"/>
      <c r="AK119" s="7"/>
      <c r="AL119" s="29" t="n">
        <f aca="false">AE119+P119</f>
        <v>6962.855332</v>
      </c>
    </row>
    <row r="120" customFormat="false" ht="12.75" hidden="false" customHeight="false" outlineLevel="0" collapsed="false">
      <c r="B120" s="30" t="s">
        <v>15</v>
      </c>
      <c r="C120" s="105" t="n">
        <v>871.284277</v>
      </c>
      <c r="D120" s="105" t="n">
        <v>768.79478</v>
      </c>
      <c r="E120" s="105" t="n">
        <v>730.9317605</v>
      </c>
      <c r="F120" s="105" t="n">
        <v>800.8380735</v>
      </c>
      <c r="G120" s="105" t="n">
        <v>1421.4464625</v>
      </c>
      <c r="H120" s="105" t="n">
        <v>2176.900744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105" t="n">
        <v>6770.1960975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/>
      <c r="Z120" s="7"/>
      <c r="AA120" s="7"/>
      <c r="AB120" s="7"/>
      <c r="AC120" s="7"/>
      <c r="AD120" s="7"/>
      <c r="AE120" s="7" t="n">
        <v>0</v>
      </c>
      <c r="AF120" s="7"/>
      <c r="AG120" s="7"/>
      <c r="AH120" s="7"/>
      <c r="AI120" s="7"/>
      <c r="AJ120" s="7"/>
      <c r="AK120" s="7"/>
      <c r="AL120" s="29" t="n">
        <f aca="false">AE120+P120</f>
        <v>6770.1960975</v>
      </c>
    </row>
    <row r="121" customFormat="false" ht="12.75" hidden="false" customHeight="false" outlineLevel="0" collapsed="false">
      <c r="B121" s="30" t="s">
        <v>16</v>
      </c>
      <c r="C121" s="105" t="n">
        <v>871.6507945</v>
      </c>
      <c r="D121" s="105" t="n">
        <v>752.0654755</v>
      </c>
      <c r="E121" s="105" t="n">
        <v>699.3564285</v>
      </c>
      <c r="F121" s="105" t="n">
        <v>803.035626</v>
      </c>
      <c r="G121" s="105" t="n">
        <v>1304.1870585</v>
      </c>
      <c r="H121" s="105" t="n">
        <v>1993.2752785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105" t="n">
        <v>6423.5706615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/>
      <c r="Z121" s="7"/>
      <c r="AA121" s="7"/>
      <c r="AB121" s="7"/>
      <c r="AC121" s="7"/>
      <c r="AD121" s="7"/>
      <c r="AE121" s="7" t="n">
        <v>0</v>
      </c>
      <c r="AF121" s="7"/>
      <c r="AG121" s="7"/>
      <c r="AH121" s="7"/>
      <c r="AI121" s="7"/>
      <c r="AJ121" s="7"/>
      <c r="AK121" s="7"/>
      <c r="AL121" s="29" t="n">
        <f aca="false">AE121+P121</f>
        <v>6423.5706615</v>
      </c>
    </row>
    <row r="122" customFormat="false" ht="12.75" hidden="false" customHeight="false" outlineLevel="0" collapsed="false">
      <c r="B122" s="30" t="s">
        <v>17</v>
      </c>
      <c r="C122" s="105" t="n">
        <v>704.2193295</v>
      </c>
      <c r="D122" s="105" t="n">
        <v>671.9908575</v>
      </c>
      <c r="E122" s="105" t="n">
        <v>551.101906</v>
      </c>
      <c r="F122" s="105" t="n">
        <v>708.879446</v>
      </c>
      <c r="G122" s="105" t="n">
        <v>1074.309096</v>
      </c>
      <c r="H122" s="105" t="n">
        <v>1859.1779605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105" t="n">
        <v>5569.6785955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/>
      <c r="Z122" s="7"/>
      <c r="AA122" s="7"/>
      <c r="AB122" s="7"/>
      <c r="AC122" s="7"/>
      <c r="AD122" s="7"/>
      <c r="AE122" s="7" t="n">
        <v>0</v>
      </c>
      <c r="AF122" s="7"/>
      <c r="AG122" s="7"/>
      <c r="AH122" s="7"/>
      <c r="AI122" s="7"/>
      <c r="AJ122" s="7"/>
      <c r="AK122" s="7"/>
      <c r="AL122" s="29" t="n">
        <f aca="false">AE122+P122</f>
        <v>5569.6785955</v>
      </c>
    </row>
    <row r="123" customFormat="false" ht="12.75" hidden="false" customHeight="false" outlineLevel="0" collapsed="false">
      <c r="B123" s="30" t="s">
        <v>18</v>
      </c>
      <c r="C123" s="105" t="n">
        <v>471.7136835</v>
      </c>
      <c r="D123" s="105" t="n">
        <v>620.6469665</v>
      </c>
      <c r="E123" s="105" t="n">
        <v>534.9055035</v>
      </c>
      <c r="F123" s="105" t="n">
        <v>674.1453265</v>
      </c>
      <c r="G123" s="105" t="n">
        <v>936.849203</v>
      </c>
      <c r="H123" s="105" t="n">
        <v>1696.952952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105" t="n">
        <v>4935.213635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/>
      <c r="Z123" s="7"/>
      <c r="AA123" s="7"/>
      <c r="AB123" s="7"/>
      <c r="AC123" s="7"/>
      <c r="AD123" s="7"/>
      <c r="AE123" s="7" t="n">
        <v>0</v>
      </c>
      <c r="AF123" s="7"/>
      <c r="AG123" s="7"/>
      <c r="AH123" s="7"/>
      <c r="AI123" s="7"/>
      <c r="AJ123" s="7"/>
      <c r="AK123" s="7"/>
      <c r="AL123" s="29" t="n">
        <f aca="false">AE123+P123</f>
        <v>4935.213635</v>
      </c>
    </row>
    <row r="124" customFormat="false" ht="12.75" hidden="false" customHeight="false" outlineLevel="0" collapsed="false">
      <c r="B124" s="30" t="s">
        <v>19</v>
      </c>
      <c r="C124" s="105" t="n">
        <v>427.2412415</v>
      </c>
      <c r="D124" s="105" t="n">
        <v>620.92675</v>
      </c>
      <c r="E124" s="105" t="n">
        <v>538.4655055</v>
      </c>
      <c r="F124" s="105" t="n">
        <v>663.7724565</v>
      </c>
      <c r="G124" s="105" t="n">
        <v>890.086523</v>
      </c>
      <c r="H124" s="105" t="n">
        <v>1618.181696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105" t="n">
        <v>4758.6741725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/>
      <c r="Z124" s="7"/>
      <c r="AA124" s="7"/>
      <c r="AB124" s="7"/>
      <c r="AC124" s="7"/>
      <c r="AD124" s="7"/>
      <c r="AE124" s="7" t="n">
        <v>0</v>
      </c>
      <c r="AF124" s="7"/>
      <c r="AG124" s="7"/>
      <c r="AH124" s="7"/>
      <c r="AI124" s="7"/>
      <c r="AJ124" s="7"/>
      <c r="AK124" s="7"/>
      <c r="AL124" s="29" t="n">
        <f aca="false">AE124+P124</f>
        <v>4758.6741725</v>
      </c>
    </row>
    <row r="125" customFormat="false" ht="12.75" hidden="false" customHeight="false" outlineLevel="0" collapsed="false">
      <c r="B125" s="30" t="s">
        <v>20</v>
      </c>
      <c r="C125" s="105" t="n">
        <v>410.0598015</v>
      </c>
      <c r="D125" s="105" t="n">
        <v>614.0911155</v>
      </c>
      <c r="E125" s="105" t="n">
        <v>550.4146085</v>
      </c>
      <c r="F125" s="105" t="n">
        <v>658.7052975</v>
      </c>
      <c r="G125" s="105" t="n">
        <v>863.4114445</v>
      </c>
      <c r="H125" s="105" t="n">
        <v>1572.110107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105" t="n">
        <v>4668.7923745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/>
      <c r="Z125" s="7"/>
      <c r="AA125" s="7"/>
      <c r="AB125" s="7"/>
      <c r="AC125" s="7"/>
      <c r="AD125" s="7"/>
      <c r="AE125" s="7" t="n">
        <v>0</v>
      </c>
      <c r="AF125" s="7"/>
      <c r="AG125" s="7"/>
      <c r="AH125" s="7"/>
      <c r="AI125" s="7"/>
      <c r="AJ125" s="7"/>
      <c r="AK125" s="7"/>
      <c r="AL125" s="29" t="n">
        <f aca="false">AE125+P125</f>
        <v>4668.7923745</v>
      </c>
    </row>
    <row r="126" customFormat="false" ht="12.75" hidden="false" customHeight="false" outlineLevel="0" collapsed="false">
      <c r="B126" s="30" t="s">
        <v>21</v>
      </c>
      <c r="C126" s="105" t="n">
        <v>403.8608695</v>
      </c>
      <c r="D126" s="105" t="n">
        <v>597.608277</v>
      </c>
      <c r="E126" s="105" t="n">
        <v>565.2081905</v>
      </c>
      <c r="F126" s="105" t="n">
        <v>647.346991</v>
      </c>
      <c r="G126" s="105" t="n">
        <v>809.195734</v>
      </c>
      <c r="H126" s="105" t="n">
        <v>1494.8665163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105" t="n">
        <v>4518.0865783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/>
      <c r="Z126" s="7"/>
      <c r="AA126" s="7"/>
      <c r="AB126" s="7"/>
      <c r="AC126" s="7"/>
      <c r="AD126" s="7"/>
      <c r="AE126" s="7" t="n">
        <v>0</v>
      </c>
      <c r="AF126" s="7"/>
      <c r="AG126" s="7"/>
      <c r="AH126" s="7"/>
      <c r="AI126" s="7"/>
      <c r="AJ126" s="7"/>
      <c r="AK126" s="7"/>
      <c r="AL126" s="29" t="n">
        <f aca="false">AE126+P126</f>
        <v>4518.0865783</v>
      </c>
    </row>
    <row r="127" customFormat="false" ht="12.75" hidden="false" customHeight="false" outlineLevel="0" collapsed="false">
      <c r="B127" s="30" t="s">
        <v>22</v>
      </c>
      <c r="C127" s="105" t="n">
        <v>403.052654</v>
      </c>
      <c r="D127" s="105" t="n">
        <v>594.102382</v>
      </c>
      <c r="E127" s="105" t="n">
        <v>577.5370325</v>
      </c>
      <c r="F127" s="105" t="n">
        <v>642.283642</v>
      </c>
      <c r="G127" s="105" t="n">
        <v>791.711592</v>
      </c>
      <c r="H127" s="105" t="n">
        <v>1451.018382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105" t="n">
        <v>4459.7056845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/>
      <c r="Z127" s="7"/>
      <c r="AA127" s="7"/>
      <c r="AB127" s="7"/>
      <c r="AC127" s="7"/>
      <c r="AD127" s="7"/>
      <c r="AE127" s="7" t="n">
        <v>0</v>
      </c>
      <c r="AF127" s="7"/>
      <c r="AG127" s="7"/>
      <c r="AH127" s="7"/>
      <c r="AI127" s="7"/>
      <c r="AJ127" s="7"/>
      <c r="AK127" s="7"/>
      <c r="AL127" s="29" t="n">
        <f aca="false">AE127+P127</f>
        <v>4459.7056845</v>
      </c>
    </row>
    <row r="128" customFormat="false" ht="12.75" hidden="false" customHeight="false" outlineLevel="0" collapsed="false">
      <c r="A128" s="23"/>
      <c r="B128" s="30"/>
      <c r="C128" s="105"/>
      <c r="D128" s="105"/>
      <c r="E128" s="105"/>
      <c r="F128" s="105"/>
      <c r="G128" s="105"/>
      <c r="H128" s="105"/>
      <c r="I128" s="7"/>
      <c r="J128" s="7"/>
      <c r="K128" s="7"/>
      <c r="L128" s="7"/>
      <c r="M128" s="7"/>
      <c r="N128" s="7"/>
      <c r="O128" s="7"/>
      <c r="P128" s="105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7"/>
    </row>
    <row r="129" customFormat="false" ht="12.75" hidden="false" customHeight="false" outlineLevel="0" collapsed="false">
      <c r="A129" s="23" t="n">
        <v>2014</v>
      </c>
      <c r="B129" s="30" t="s">
        <v>11</v>
      </c>
      <c r="C129" s="105" t="n">
        <v>406.0187045</v>
      </c>
      <c r="D129" s="105" t="n">
        <v>604.69073</v>
      </c>
      <c r="E129" s="105" t="n">
        <v>595.9932975</v>
      </c>
      <c r="F129" s="105" t="n">
        <v>688.2871545</v>
      </c>
      <c r="G129" s="105" t="n">
        <v>834.4021015</v>
      </c>
      <c r="H129" s="105" t="n">
        <v>1489.798717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105" t="n">
        <v>4619.190705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/>
      <c r="Z129" s="7"/>
      <c r="AA129" s="7"/>
      <c r="AB129" s="7"/>
      <c r="AC129" s="7"/>
      <c r="AD129" s="7"/>
      <c r="AE129" s="7" t="n">
        <v>0</v>
      </c>
      <c r="AF129" s="7"/>
      <c r="AG129" s="7"/>
      <c r="AH129" s="7"/>
      <c r="AI129" s="7"/>
      <c r="AJ129" s="7"/>
      <c r="AK129" s="7"/>
      <c r="AL129" s="29" t="n">
        <f aca="false">AE129+P129</f>
        <v>4619.190705</v>
      </c>
    </row>
    <row r="130" customFormat="false" ht="12.75" hidden="false" customHeight="false" outlineLevel="0" collapsed="false">
      <c r="B130" s="30" t="s">
        <v>12</v>
      </c>
      <c r="C130" s="105" t="n">
        <v>407.2350185</v>
      </c>
      <c r="D130" s="105" t="n">
        <v>561.3293875</v>
      </c>
      <c r="E130" s="105" t="n">
        <v>578.903927</v>
      </c>
      <c r="F130" s="105" t="n">
        <v>637.0759415</v>
      </c>
      <c r="G130" s="105" t="n">
        <v>792.963177</v>
      </c>
      <c r="H130" s="105" t="n">
        <v>1309.4745685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105" t="n">
        <v>4286.98202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/>
      <c r="Z130" s="7"/>
      <c r="AA130" s="7"/>
      <c r="AB130" s="7"/>
      <c r="AC130" s="7"/>
      <c r="AD130" s="7"/>
      <c r="AE130" s="7" t="n">
        <v>0</v>
      </c>
      <c r="AF130" s="7"/>
      <c r="AG130" s="7"/>
      <c r="AH130" s="7"/>
      <c r="AI130" s="7"/>
      <c r="AJ130" s="7"/>
      <c r="AK130" s="7"/>
      <c r="AL130" s="29" t="n">
        <f aca="false">AE130+P130</f>
        <v>4286.98202</v>
      </c>
    </row>
    <row r="131" customFormat="false" ht="12.75" hidden="false" customHeight="false" outlineLevel="0" collapsed="false">
      <c r="A131" s="23"/>
      <c r="B131" s="30" t="s">
        <v>13</v>
      </c>
      <c r="C131" s="105" t="n">
        <v>405.33439</v>
      </c>
      <c r="D131" s="105" t="n">
        <v>464.346195</v>
      </c>
      <c r="E131" s="105" t="n">
        <v>519.943998</v>
      </c>
      <c r="F131" s="105" t="n">
        <v>480.89293</v>
      </c>
      <c r="G131" s="105" t="n">
        <v>716.2896035</v>
      </c>
      <c r="H131" s="105" t="n">
        <v>1023.8100885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105" t="n">
        <v>3610.617205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/>
      <c r="Z131" s="7"/>
      <c r="AA131" s="7"/>
      <c r="AB131" s="7"/>
      <c r="AC131" s="7"/>
      <c r="AD131" s="7"/>
      <c r="AE131" s="7" t="n">
        <v>0</v>
      </c>
      <c r="AF131" s="7"/>
      <c r="AG131" s="7"/>
      <c r="AH131" s="7"/>
      <c r="AI131" s="7"/>
      <c r="AJ131" s="7"/>
      <c r="AK131" s="7"/>
      <c r="AL131" s="29" t="n">
        <f aca="false">AE131+P131</f>
        <v>3610.617205</v>
      </c>
    </row>
    <row r="132" customFormat="false" ht="12.75" hidden="false" customHeight="false" outlineLevel="0" collapsed="false">
      <c r="B132" s="30" t="s">
        <v>14</v>
      </c>
      <c r="C132" s="105" t="n">
        <v>401.8802385</v>
      </c>
      <c r="D132" s="105" t="n">
        <v>465.200847</v>
      </c>
      <c r="E132" s="105" t="n">
        <v>525.645515</v>
      </c>
      <c r="F132" s="105" t="n">
        <v>488.158188</v>
      </c>
      <c r="G132" s="105" t="n">
        <v>723.550713</v>
      </c>
      <c r="H132" s="105" t="n">
        <v>980.330136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105" t="n">
        <v>3584.7656375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/>
      <c r="Z132" s="7"/>
      <c r="AA132" s="7"/>
      <c r="AB132" s="7"/>
      <c r="AC132" s="7"/>
      <c r="AD132" s="7"/>
      <c r="AE132" s="7" t="n">
        <v>0</v>
      </c>
      <c r="AF132" s="7"/>
      <c r="AG132" s="7"/>
      <c r="AH132" s="7"/>
      <c r="AI132" s="7"/>
      <c r="AJ132" s="7"/>
      <c r="AK132" s="7"/>
      <c r="AL132" s="29" t="n">
        <f aca="false">AE132+P132</f>
        <v>3584.7656375</v>
      </c>
    </row>
    <row r="133" customFormat="false" ht="12.75" hidden="false" customHeight="false" outlineLevel="0" collapsed="false">
      <c r="B133" s="30" t="s">
        <v>15</v>
      </c>
      <c r="C133" s="105" t="n">
        <v>401.772009</v>
      </c>
      <c r="D133" s="105" t="n">
        <v>468.377464</v>
      </c>
      <c r="E133" s="105" t="n">
        <v>532.8093555</v>
      </c>
      <c r="F133" s="105" t="n">
        <v>508.4738335</v>
      </c>
      <c r="G133" s="105" t="n">
        <v>740.537674</v>
      </c>
      <c r="H133" s="105" t="n">
        <v>974.141225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105" t="n">
        <v>3626.111561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/>
      <c r="Z133" s="7"/>
      <c r="AA133" s="7"/>
      <c r="AB133" s="7"/>
      <c r="AC133" s="7"/>
      <c r="AD133" s="7"/>
      <c r="AE133" s="7" t="n">
        <v>0</v>
      </c>
      <c r="AF133" s="7"/>
      <c r="AG133" s="7"/>
      <c r="AH133" s="7"/>
      <c r="AI133" s="7"/>
      <c r="AJ133" s="7"/>
      <c r="AK133" s="7"/>
      <c r="AL133" s="29" t="n">
        <f aca="false">AE133+P133</f>
        <v>3626.111561</v>
      </c>
    </row>
    <row r="134" customFormat="false" ht="12.75" hidden="false" customHeight="false" outlineLevel="0" collapsed="false">
      <c r="A134" s="23"/>
      <c r="B134" s="30" t="s">
        <v>16</v>
      </c>
      <c r="C134" s="105" t="n">
        <v>397.8419475</v>
      </c>
      <c r="D134" s="105" t="n">
        <v>467.2478065</v>
      </c>
      <c r="E134" s="105" t="n">
        <v>499.6666975</v>
      </c>
      <c r="F134" s="105" t="n">
        <v>507.4937585</v>
      </c>
      <c r="G134" s="105" t="n">
        <v>726.145697</v>
      </c>
      <c r="H134" s="105" t="n">
        <v>946.624725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105" t="n">
        <v>3545.020632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0</v>
      </c>
      <c r="Y134" s="7"/>
      <c r="Z134" s="7"/>
      <c r="AA134" s="7"/>
      <c r="AB134" s="7"/>
      <c r="AC134" s="7"/>
      <c r="AD134" s="7"/>
      <c r="AE134" s="7" t="n">
        <v>0</v>
      </c>
      <c r="AF134" s="7"/>
      <c r="AG134" s="7"/>
      <c r="AH134" s="7"/>
      <c r="AI134" s="7"/>
      <c r="AJ134" s="7"/>
      <c r="AK134" s="7"/>
      <c r="AL134" s="29" t="n">
        <f aca="false">AE134+P134</f>
        <v>3545.020632</v>
      </c>
    </row>
    <row r="135" customFormat="false" ht="12.75" hidden="false" customHeight="false" outlineLevel="0" collapsed="false">
      <c r="B135" s="30" t="s">
        <v>17</v>
      </c>
      <c r="C135" s="105" t="n">
        <v>398.302086</v>
      </c>
      <c r="D135" s="105" t="n">
        <v>436.63945</v>
      </c>
      <c r="E135" s="105" t="n">
        <v>489.3540045</v>
      </c>
      <c r="F135" s="105" t="n">
        <v>450.725698</v>
      </c>
      <c r="G135" s="105" t="n">
        <v>683.432893</v>
      </c>
      <c r="H135" s="105" t="n">
        <v>909.5018135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105" t="n">
        <v>3367.955945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/>
      <c r="Z135" s="7"/>
      <c r="AA135" s="7"/>
      <c r="AB135" s="7"/>
      <c r="AC135" s="7"/>
      <c r="AD135" s="7"/>
      <c r="AE135" s="7" t="n">
        <v>0</v>
      </c>
      <c r="AF135" s="7"/>
      <c r="AG135" s="7"/>
      <c r="AH135" s="7"/>
      <c r="AI135" s="7"/>
      <c r="AJ135" s="7"/>
      <c r="AK135" s="7"/>
      <c r="AL135" s="29" t="n">
        <f aca="false">AE135+P135</f>
        <v>3367.955945</v>
      </c>
    </row>
    <row r="136" customFormat="false" ht="12.75" hidden="false" customHeight="false" outlineLevel="0" collapsed="false">
      <c r="B136" s="30" t="s">
        <v>18</v>
      </c>
      <c r="C136" s="105" t="n">
        <v>391.892982</v>
      </c>
      <c r="D136" s="105" t="n">
        <v>436.380927</v>
      </c>
      <c r="E136" s="105" t="n">
        <v>505.3949365</v>
      </c>
      <c r="F136" s="105" t="n">
        <v>446.617769</v>
      </c>
      <c r="G136" s="105" t="n">
        <v>668.04855</v>
      </c>
      <c r="H136" s="105" t="n">
        <v>895.6172045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105" t="n">
        <v>3343.952369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/>
      <c r="Z136" s="7"/>
      <c r="AA136" s="7"/>
      <c r="AB136" s="7"/>
      <c r="AC136" s="7"/>
      <c r="AD136" s="7"/>
      <c r="AE136" s="7" t="n">
        <v>0</v>
      </c>
      <c r="AF136" s="7"/>
      <c r="AG136" s="7"/>
      <c r="AH136" s="7"/>
      <c r="AI136" s="7"/>
      <c r="AJ136" s="7"/>
      <c r="AK136" s="7"/>
      <c r="AL136" s="29" t="n">
        <f aca="false">AE136+P136</f>
        <v>3343.952369</v>
      </c>
    </row>
    <row r="137" customFormat="false" ht="12.75" hidden="false" customHeight="false" outlineLevel="0" collapsed="false">
      <c r="B137" s="30" t="s">
        <v>19</v>
      </c>
      <c r="C137" s="105" t="n">
        <v>394.7162885</v>
      </c>
      <c r="D137" s="105" t="n">
        <v>434.351191</v>
      </c>
      <c r="E137" s="105" t="n">
        <v>516.587171</v>
      </c>
      <c r="F137" s="105" t="n">
        <v>477.6419335</v>
      </c>
      <c r="G137" s="105" t="n">
        <v>694.458034</v>
      </c>
      <c r="H137" s="105" t="n">
        <v>894.257333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105" t="n">
        <v>3412.011951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/>
      <c r="Z137" s="7"/>
      <c r="AA137" s="7"/>
      <c r="AB137" s="7"/>
      <c r="AC137" s="7"/>
      <c r="AD137" s="7"/>
      <c r="AE137" s="7" t="n">
        <v>0</v>
      </c>
      <c r="AF137" s="7"/>
      <c r="AG137" s="7"/>
      <c r="AH137" s="7"/>
      <c r="AI137" s="7"/>
      <c r="AJ137" s="7"/>
      <c r="AK137" s="7"/>
      <c r="AL137" s="29" t="n">
        <f aca="false">AE137+P137</f>
        <v>3412.011951</v>
      </c>
    </row>
    <row r="138" customFormat="false" ht="12.75" hidden="false" customHeight="false" outlineLevel="0" collapsed="false">
      <c r="B138" s="30" t="s">
        <v>20</v>
      </c>
      <c r="C138" s="105" t="n">
        <v>380.9271955</v>
      </c>
      <c r="D138" s="105" t="n">
        <v>432.883635</v>
      </c>
      <c r="E138" s="105" t="n">
        <v>530.9545945</v>
      </c>
      <c r="F138" s="105" t="n">
        <v>501.269924</v>
      </c>
      <c r="G138" s="105" t="n">
        <v>702.778645</v>
      </c>
      <c r="H138" s="105" t="n">
        <v>868.6189735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105" t="n">
        <v>3417.4329675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/>
      <c r="Z138" s="7"/>
      <c r="AA138" s="7"/>
      <c r="AB138" s="7"/>
      <c r="AC138" s="7"/>
      <c r="AD138" s="7"/>
      <c r="AE138" s="7" t="n">
        <v>0</v>
      </c>
      <c r="AF138" s="7"/>
      <c r="AG138" s="7"/>
      <c r="AH138" s="7"/>
      <c r="AI138" s="7"/>
      <c r="AJ138" s="7"/>
      <c r="AK138" s="7"/>
      <c r="AL138" s="29" t="n">
        <f aca="false">AE138+P138</f>
        <v>3417.4329675</v>
      </c>
    </row>
    <row r="139" customFormat="false" ht="12.75" hidden="false" customHeight="false" outlineLevel="0" collapsed="false">
      <c r="A139" s="23"/>
      <c r="B139" s="30" t="s">
        <v>21</v>
      </c>
      <c r="C139" s="105" t="n">
        <v>382.7912815</v>
      </c>
      <c r="D139" s="105" t="n">
        <v>425.539289</v>
      </c>
      <c r="E139" s="105" t="n">
        <v>531.688475</v>
      </c>
      <c r="F139" s="110" t="n">
        <v>512.3913525</v>
      </c>
      <c r="G139" s="105" t="n">
        <v>694.3138025</v>
      </c>
      <c r="H139" s="105" t="n">
        <v>851.7375975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105" t="n">
        <v>3398.461798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/>
      <c r="Z139" s="7"/>
      <c r="AA139" s="7"/>
      <c r="AB139" s="7"/>
      <c r="AC139" s="7"/>
      <c r="AD139" s="7"/>
      <c r="AE139" s="7" t="n">
        <v>0</v>
      </c>
      <c r="AF139" s="7"/>
      <c r="AG139" s="7"/>
      <c r="AH139" s="7"/>
      <c r="AI139" s="7"/>
      <c r="AJ139" s="7"/>
      <c r="AK139" s="7"/>
      <c r="AL139" s="29" t="n">
        <f aca="false">AE139+P139</f>
        <v>3398.461798</v>
      </c>
    </row>
    <row r="140" customFormat="false" ht="12.75" hidden="false" customHeight="false" outlineLevel="0" collapsed="false">
      <c r="B140" s="30" t="s">
        <v>22</v>
      </c>
      <c r="C140" s="105" t="n">
        <v>370.010057</v>
      </c>
      <c r="D140" s="105" t="n">
        <v>416.644982</v>
      </c>
      <c r="E140" s="105" t="n">
        <v>531.253179</v>
      </c>
      <c r="F140" s="105" t="n">
        <v>532.756626</v>
      </c>
      <c r="G140" s="105" t="n">
        <v>713.3353965</v>
      </c>
      <c r="H140" s="105" t="n">
        <v>834.0245375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105" t="n">
        <v>3398.024778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/>
      <c r="Z140" s="7"/>
      <c r="AA140" s="7"/>
      <c r="AB140" s="7"/>
      <c r="AC140" s="7"/>
      <c r="AD140" s="7"/>
      <c r="AE140" s="7" t="n">
        <v>0</v>
      </c>
      <c r="AF140" s="7"/>
      <c r="AG140" s="7"/>
      <c r="AH140" s="7"/>
      <c r="AI140" s="7"/>
      <c r="AJ140" s="7"/>
      <c r="AK140" s="7"/>
      <c r="AL140" s="29" t="n">
        <f aca="false">AE140+P140</f>
        <v>3398.024778</v>
      </c>
    </row>
    <row r="141" customFormat="false" ht="12.75" hidden="false" customHeight="false" outlineLevel="0" collapsed="false">
      <c r="A141" s="23"/>
      <c r="B141" s="30"/>
      <c r="C141" s="105"/>
      <c r="D141" s="105"/>
      <c r="E141" s="105"/>
      <c r="F141" s="105"/>
      <c r="G141" s="105"/>
      <c r="H141" s="105"/>
      <c r="I141" s="7"/>
      <c r="J141" s="7"/>
      <c r="K141" s="7"/>
      <c r="L141" s="7"/>
      <c r="M141" s="7"/>
      <c r="N141" s="7"/>
      <c r="O141" s="7"/>
      <c r="P141" s="105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7"/>
    </row>
    <row r="142" customFormat="false" ht="12.75" hidden="false" customHeight="false" outlineLevel="0" collapsed="false">
      <c r="A142" s="23" t="n">
        <v>2013</v>
      </c>
      <c r="B142" s="30" t="s">
        <v>11</v>
      </c>
      <c r="C142" s="105" t="n">
        <v>370.385959</v>
      </c>
      <c r="D142" s="105" t="n">
        <v>415.757756</v>
      </c>
      <c r="E142" s="105" t="n">
        <v>554.787535</v>
      </c>
      <c r="F142" s="105" t="n">
        <v>636.9286085</v>
      </c>
      <c r="G142" s="105" t="n">
        <v>797.2812765</v>
      </c>
      <c r="H142" s="105" t="n">
        <v>846.783367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105" t="n">
        <v>3621.924502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0</v>
      </c>
      <c r="X142" s="7" t="n">
        <v>0</v>
      </c>
      <c r="Y142" s="7"/>
      <c r="Z142" s="7"/>
      <c r="AA142" s="7"/>
      <c r="AB142" s="7"/>
      <c r="AC142" s="7"/>
      <c r="AD142" s="7"/>
      <c r="AE142" s="7" t="n">
        <v>0</v>
      </c>
      <c r="AF142" s="7"/>
      <c r="AG142" s="7"/>
      <c r="AH142" s="7"/>
      <c r="AI142" s="7"/>
      <c r="AJ142" s="7"/>
      <c r="AK142" s="7"/>
      <c r="AL142" s="29" t="n">
        <f aca="false">AE142+P142</f>
        <v>3621.924502</v>
      </c>
    </row>
    <row r="143" customFormat="false" ht="12.75" hidden="false" customHeight="false" outlineLevel="0" collapsed="false">
      <c r="B143" s="30" t="s">
        <v>12</v>
      </c>
      <c r="C143" s="105" t="n">
        <v>357.856355</v>
      </c>
      <c r="D143" s="105" t="n">
        <v>319.4166025</v>
      </c>
      <c r="E143" s="105" t="n">
        <v>497.068621</v>
      </c>
      <c r="F143" s="105" t="n">
        <v>513.306972</v>
      </c>
      <c r="G143" s="105" t="n">
        <v>699.702009</v>
      </c>
      <c r="H143" s="105" t="n">
        <v>788.991031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105" t="n">
        <v>3176.3415905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0</v>
      </c>
      <c r="Y143" s="7"/>
      <c r="Z143" s="7"/>
      <c r="AA143" s="7"/>
      <c r="AB143" s="7"/>
      <c r="AC143" s="7"/>
      <c r="AD143" s="7"/>
      <c r="AE143" s="7" t="n">
        <v>0</v>
      </c>
      <c r="AF143" s="7"/>
      <c r="AG143" s="7"/>
      <c r="AH143" s="7"/>
      <c r="AI143" s="7"/>
      <c r="AJ143" s="7"/>
      <c r="AK143" s="7"/>
      <c r="AL143" s="29" t="n">
        <f aca="false">AE143+P143</f>
        <v>3176.3415905</v>
      </c>
    </row>
    <row r="144" customFormat="false" ht="12.75" hidden="false" customHeight="false" outlineLevel="0" collapsed="false">
      <c r="B144" s="30" t="s">
        <v>13</v>
      </c>
      <c r="C144" s="105" t="n">
        <v>334.6390515</v>
      </c>
      <c r="D144" s="105" t="n">
        <v>241.3398565</v>
      </c>
      <c r="E144" s="105" t="n">
        <v>284.585724</v>
      </c>
      <c r="F144" s="105" t="n">
        <v>272.6894445</v>
      </c>
      <c r="G144" s="105" t="n">
        <v>426.368635</v>
      </c>
      <c r="H144" s="105" t="n">
        <v>627.040625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105" t="n">
        <v>2186.6633365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/>
      <c r="Z144" s="7"/>
      <c r="AA144" s="7"/>
      <c r="AB144" s="7"/>
      <c r="AC144" s="7"/>
      <c r="AD144" s="7"/>
      <c r="AE144" s="7" t="n">
        <v>0</v>
      </c>
      <c r="AF144" s="7"/>
      <c r="AG144" s="7"/>
      <c r="AH144" s="7"/>
      <c r="AI144" s="7"/>
      <c r="AJ144" s="7"/>
      <c r="AK144" s="7"/>
      <c r="AL144" s="29" t="n">
        <f aca="false">AE144+P144</f>
        <v>2186.6633365</v>
      </c>
    </row>
    <row r="145" customFormat="false" ht="12.75" hidden="false" customHeight="false" outlineLevel="0" collapsed="false">
      <c r="B145" s="30" t="s">
        <v>14</v>
      </c>
      <c r="C145" s="105" t="n">
        <v>307.310838</v>
      </c>
      <c r="D145" s="105" t="n">
        <v>243.610185</v>
      </c>
      <c r="E145" s="105" t="n">
        <v>283.756005</v>
      </c>
      <c r="F145" s="105" t="n">
        <v>264.4546935</v>
      </c>
      <c r="G145" s="105" t="n">
        <v>404.7727625</v>
      </c>
      <c r="H145" s="105" t="n">
        <v>585.789629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105" t="n">
        <v>2089.694113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/>
      <c r="Z145" s="7"/>
      <c r="AA145" s="7"/>
      <c r="AB145" s="7"/>
      <c r="AC145" s="7"/>
      <c r="AD145" s="7"/>
      <c r="AE145" s="7" t="n">
        <v>0</v>
      </c>
      <c r="AF145" s="7"/>
      <c r="AG145" s="7"/>
      <c r="AH145" s="7"/>
      <c r="AI145" s="7"/>
      <c r="AJ145" s="7"/>
      <c r="AK145" s="7"/>
      <c r="AL145" s="29" t="n">
        <f aca="false">AE145+P145</f>
        <v>2089.694113</v>
      </c>
    </row>
    <row r="146" customFormat="false" ht="12.75" hidden="false" customHeight="false" outlineLevel="0" collapsed="false">
      <c r="B146" s="30" t="s">
        <v>15</v>
      </c>
      <c r="C146" s="105" t="n">
        <v>308.368798</v>
      </c>
      <c r="D146" s="105" t="n">
        <v>246.652795</v>
      </c>
      <c r="E146" s="105" t="n">
        <v>300.28134</v>
      </c>
      <c r="F146" s="105" t="n">
        <v>278.5067975</v>
      </c>
      <c r="G146" s="105" t="n">
        <v>415.4281035</v>
      </c>
      <c r="H146" s="105" t="n">
        <v>582.020034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105" t="n">
        <v>2131.257868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/>
      <c r="Z146" s="7"/>
      <c r="AA146" s="7"/>
      <c r="AB146" s="7"/>
      <c r="AC146" s="7"/>
      <c r="AD146" s="7"/>
      <c r="AE146" s="7" t="n">
        <v>0</v>
      </c>
      <c r="AF146" s="7"/>
      <c r="AG146" s="7"/>
      <c r="AH146" s="7"/>
      <c r="AI146" s="7"/>
      <c r="AJ146" s="7"/>
      <c r="AK146" s="7"/>
      <c r="AL146" s="29" t="n">
        <f aca="false">AE146+P146</f>
        <v>2131.257868</v>
      </c>
    </row>
    <row r="147" customFormat="false" ht="12.75" hidden="false" customHeight="false" outlineLevel="0" collapsed="false">
      <c r="B147" s="30" t="s">
        <v>16</v>
      </c>
      <c r="C147" s="105" t="n">
        <v>306.1394105</v>
      </c>
      <c r="D147" s="105" t="n">
        <v>242.4276875</v>
      </c>
      <c r="E147" s="105" t="n">
        <v>300.3921065</v>
      </c>
      <c r="F147" s="105" t="n">
        <v>277.4287055</v>
      </c>
      <c r="G147" s="105" t="n">
        <v>413.702643</v>
      </c>
      <c r="H147" s="105" t="n">
        <v>566.502627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105" t="n">
        <v>2106.59318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/>
      <c r="Z147" s="7"/>
      <c r="AA147" s="7"/>
      <c r="AB147" s="7"/>
      <c r="AC147" s="7"/>
      <c r="AD147" s="7"/>
      <c r="AE147" s="7" t="n">
        <v>0</v>
      </c>
      <c r="AF147" s="7"/>
      <c r="AG147" s="7"/>
      <c r="AH147" s="7"/>
      <c r="AI147" s="7"/>
      <c r="AJ147" s="7"/>
      <c r="AK147" s="7"/>
      <c r="AL147" s="29" t="n">
        <f aca="false">AE147+P147</f>
        <v>2106.59318</v>
      </c>
    </row>
    <row r="148" customFormat="false" ht="12.75" hidden="false" customHeight="false" outlineLevel="0" collapsed="false">
      <c r="B148" s="30" t="s">
        <v>17</v>
      </c>
      <c r="C148" s="105" t="n">
        <v>293.2839115</v>
      </c>
      <c r="D148" s="105" t="n">
        <v>236.8388725</v>
      </c>
      <c r="E148" s="105" t="n">
        <v>294.8808885</v>
      </c>
      <c r="F148" s="105" t="n">
        <v>270.765172</v>
      </c>
      <c r="G148" s="105" t="n">
        <v>404.6081805</v>
      </c>
      <c r="H148" s="105" t="n">
        <v>547.5134925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105" t="n">
        <v>2047.8905175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/>
      <c r="Z148" s="7"/>
      <c r="AA148" s="7"/>
      <c r="AB148" s="7"/>
      <c r="AC148" s="7"/>
      <c r="AD148" s="7"/>
      <c r="AE148" s="7" t="n">
        <v>0</v>
      </c>
      <c r="AF148" s="7"/>
      <c r="AG148" s="7"/>
      <c r="AH148" s="7"/>
      <c r="AI148" s="7"/>
      <c r="AJ148" s="7"/>
      <c r="AK148" s="7"/>
      <c r="AL148" s="29" t="n">
        <f aca="false">AE148+P148</f>
        <v>2047.8905175</v>
      </c>
    </row>
    <row r="149" customFormat="false" ht="12.75" hidden="false" customHeight="false" outlineLevel="0" collapsed="false">
      <c r="B149" s="30" t="s">
        <v>18</v>
      </c>
      <c r="C149" s="105" t="n">
        <v>290.270714</v>
      </c>
      <c r="D149" s="105" t="n">
        <v>237.0752345</v>
      </c>
      <c r="E149" s="105" t="n">
        <v>304.831466</v>
      </c>
      <c r="F149" s="105" t="n">
        <v>280.5756685</v>
      </c>
      <c r="G149" s="105" t="n">
        <v>411.4867585</v>
      </c>
      <c r="H149" s="105" t="n">
        <v>541.561894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105" t="n">
        <v>2065.8017355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/>
      <c r="Z149" s="7"/>
      <c r="AA149" s="7"/>
      <c r="AB149" s="7"/>
      <c r="AC149" s="7"/>
      <c r="AD149" s="7"/>
      <c r="AE149" s="7" t="n">
        <v>0</v>
      </c>
      <c r="AF149" s="7"/>
      <c r="AG149" s="7"/>
      <c r="AH149" s="7"/>
      <c r="AI149" s="7"/>
      <c r="AJ149" s="7"/>
      <c r="AK149" s="7"/>
      <c r="AL149" s="29" t="n">
        <f aca="false">AE149+P149</f>
        <v>2065.8017355</v>
      </c>
    </row>
    <row r="150" customFormat="false" ht="12.75" hidden="false" customHeight="false" outlineLevel="0" collapsed="false">
      <c r="B150" s="30" t="s">
        <v>19</v>
      </c>
      <c r="C150" s="105" t="n">
        <v>284.897786</v>
      </c>
      <c r="D150" s="105" t="n">
        <v>239.0314585</v>
      </c>
      <c r="E150" s="105" t="n">
        <v>338.35269</v>
      </c>
      <c r="F150" s="105" t="n">
        <v>306.5109995</v>
      </c>
      <c r="G150" s="105" t="n">
        <v>435.826823</v>
      </c>
      <c r="H150" s="105" t="n">
        <v>546.5938155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105" t="n">
        <v>2151.2135725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/>
      <c r="Z150" s="7"/>
      <c r="AA150" s="7"/>
      <c r="AB150" s="7"/>
      <c r="AC150" s="7"/>
      <c r="AD150" s="7"/>
      <c r="AE150" s="7" t="n">
        <v>0</v>
      </c>
      <c r="AF150" s="7"/>
      <c r="AG150" s="7"/>
      <c r="AH150" s="7"/>
      <c r="AI150" s="7"/>
      <c r="AJ150" s="7"/>
      <c r="AK150" s="7"/>
      <c r="AL150" s="29" t="n">
        <f aca="false">AE150+P150</f>
        <v>2151.2135725</v>
      </c>
    </row>
    <row r="151" customFormat="false" ht="12.75" hidden="false" customHeight="false" outlineLevel="0" collapsed="false">
      <c r="A151" s="23"/>
      <c r="B151" s="30" t="s">
        <v>20</v>
      </c>
      <c r="C151" s="105" t="n">
        <v>284.0665265</v>
      </c>
      <c r="D151" s="105" t="n">
        <v>239.76247</v>
      </c>
      <c r="E151" s="105" t="n">
        <v>347.0759505</v>
      </c>
      <c r="F151" s="105" t="n">
        <v>312.9732195</v>
      </c>
      <c r="G151" s="105" t="n">
        <v>428.776351</v>
      </c>
      <c r="H151" s="105" t="n">
        <v>532.6019965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105" t="n">
        <v>2145.256514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/>
      <c r="Z151" s="7"/>
      <c r="AA151" s="7"/>
      <c r="AB151" s="7"/>
      <c r="AC151" s="7"/>
      <c r="AD151" s="7"/>
      <c r="AE151" s="7" t="n">
        <v>0</v>
      </c>
      <c r="AF151" s="7"/>
      <c r="AG151" s="7"/>
      <c r="AH151" s="7"/>
      <c r="AI151" s="7"/>
      <c r="AJ151" s="7"/>
      <c r="AK151" s="7"/>
      <c r="AL151" s="29" t="n">
        <f aca="false">AE151+P151</f>
        <v>2145.256514</v>
      </c>
    </row>
    <row r="152" customFormat="false" ht="12.75" hidden="false" customHeight="false" outlineLevel="0" collapsed="false">
      <c r="A152" s="23"/>
      <c r="B152" s="30" t="s">
        <v>21</v>
      </c>
      <c r="C152" s="105" t="n">
        <v>269.7467985</v>
      </c>
      <c r="D152" s="105" t="n">
        <v>232.356583</v>
      </c>
      <c r="E152" s="105" t="n">
        <v>333.2134365</v>
      </c>
      <c r="F152" s="105" t="n">
        <v>294.731941</v>
      </c>
      <c r="G152" s="105" t="n">
        <v>398.344157</v>
      </c>
      <c r="H152" s="105" t="n">
        <v>492.5468325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105" t="n">
        <v>2020.9397485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/>
      <c r="Z152" s="7"/>
      <c r="AA152" s="7"/>
      <c r="AB152" s="7"/>
      <c r="AC152" s="7"/>
      <c r="AD152" s="7"/>
      <c r="AE152" s="7" t="n">
        <v>0</v>
      </c>
      <c r="AF152" s="7"/>
      <c r="AG152" s="7"/>
      <c r="AH152" s="7"/>
      <c r="AI152" s="7"/>
      <c r="AJ152" s="7"/>
      <c r="AK152" s="7"/>
      <c r="AL152" s="29" t="n">
        <f aca="false">AE152+P152</f>
        <v>2020.9397485</v>
      </c>
    </row>
    <row r="153" customFormat="false" ht="12.75" hidden="false" customHeight="false" outlineLevel="0" collapsed="false">
      <c r="A153" s="23"/>
      <c r="B153" s="30" t="s">
        <v>22</v>
      </c>
      <c r="C153" s="105" t="n">
        <v>266.7643995</v>
      </c>
      <c r="D153" s="105" t="n">
        <v>230.9477985</v>
      </c>
      <c r="E153" s="105" t="n">
        <v>357.814786</v>
      </c>
      <c r="F153" s="105" t="n">
        <v>318.9100335</v>
      </c>
      <c r="G153" s="105" t="n">
        <v>415.2562535</v>
      </c>
      <c r="H153" s="105" t="n">
        <v>492.16363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105" t="n">
        <v>2081.856901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/>
      <c r="Z153" s="7"/>
      <c r="AA153" s="7"/>
      <c r="AB153" s="7"/>
      <c r="AC153" s="7"/>
      <c r="AD153" s="7"/>
      <c r="AE153" s="7" t="n">
        <v>0</v>
      </c>
      <c r="AF153" s="7"/>
      <c r="AG153" s="7"/>
      <c r="AH153" s="7"/>
      <c r="AI153" s="7"/>
      <c r="AJ153" s="7"/>
      <c r="AK153" s="7"/>
      <c r="AL153" s="29" t="n">
        <f aca="false">AE153+P153</f>
        <v>2081.856901</v>
      </c>
    </row>
    <row r="154" customFormat="false" ht="12.75" hidden="false" customHeight="false" outlineLevel="0" collapsed="false">
      <c r="A154" s="23"/>
      <c r="B154" s="30"/>
      <c r="C154" s="105"/>
      <c r="D154" s="105"/>
      <c r="E154" s="105"/>
      <c r="F154" s="105"/>
      <c r="G154" s="105"/>
      <c r="H154" s="105"/>
      <c r="I154" s="7"/>
      <c r="J154" s="7"/>
      <c r="K154" s="7"/>
      <c r="L154" s="7"/>
      <c r="M154" s="7"/>
      <c r="N154" s="7"/>
      <c r="O154" s="7"/>
      <c r="P154" s="105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7"/>
    </row>
    <row r="155" customFormat="false" ht="12.75" hidden="false" customHeight="false" outlineLevel="0" collapsed="false">
      <c r="A155" s="23" t="n">
        <v>2012</v>
      </c>
      <c r="B155" s="30" t="s">
        <v>11</v>
      </c>
      <c r="C155" s="105" t="n">
        <v>269.571126</v>
      </c>
      <c r="D155" s="105" t="n">
        <v>235.614331</v>
      </c>
      <c r="E155" s="105" t="n">
        <v>404.896482</v>
      </c>
      <c r="F155" s="105" t="n">
        <v>379.496503</v>
      </c>
      <c r="G155" s="105" t="n">
        <v>492.7916955</v>
      </c>
      <c r="H155" s="105" t="n">
        <v>534.903189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105" t="n">
        <v>2317.2733265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/>
      <c r="Z155" s="7"/>
      <c r="AA155" s="7"/>
      <c r="AB155" s="7"/>
      <c r="AC155" s="7"/>
      <c r="AD155" s="7"/>
      <c r="AE155" s="7" t="n">
        <v>0</v>
      </c>
      <c r="AF155" s="7"/>
      <c r="AG155" s="7"/>
      <c r="AH155" s="7"/>
      <c r="AI155" s="7"/>
      <c r="AJ155" s="7"/>
      <c r="AK155" s="7"/>
      <c r="AL155" s="29" t="n">
        <f aca="false">AE155+P155</f>
        <v>2317.2733265</v>
      </c>
    </row>
    <row r="156" customFormat="false" ht="12.75" hidden="false" customHeight="false" outlineLevel="0" collapsed="false">
      <c r="A156" s="23"/>
      <c r="B156" s="30" t="s">
        <v>12</v>
      </c>
      <c r="C156" s="105" t="n">
        <v>264.736943</v>
      </c>
      <c r="D156" s="105" t="n">
        <v>221.0796415</v>
      </c>
      <c r="E156" s="105" t="n">
        <v>360.4858245</v>
      </c>
      <c r="F156" s="105" t="n">
        <v>336.735862</v>
      </c>
      <c r="G156" s="105" t="n">
        <v>457.6925635</v>
      </c>
      <c r="H156" s="105" t="n">
        <v>485.203524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105" t="n">
        <v>2125.9343585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/>
      <c r="Z156" s="7"/>
      <c r="AA156" s="7"/>
      <c r="AB156" s="7"/>
      <c r="AC156" s="7"/>
      <c r="AD156" s="7"/>
      <c r="AE156" s="7" t="n">
        <v>0</v>
      </c>
      <c r="AF156" s="7"/>
      <c r="AG156" s="7"/>
      <c r="AH156" s="7"/>
      <c r="AI156" s="7"/>
      <c r="AJ156" s="7"/>
      <c r="AK156" s="7"/>
      <c r="AL156" s="29" t="n">
        <f aca="false">AE156+P156</f>
        <v>2125.9343585</v>
      </c>
    </row>
    <row r="157" customFormat="false" ht="12.75" hidden="false" customHeight="false" outlineLevel="0" collapsed="false">
      <c r="A157" s="23"/>
      <c r="B157" s="30" t="s">
        <v>13</v>
      </c>
      <c r="C157" s="105" t="n">
        <v>243.282328</v>
      </c>
      <c r="D157" s="105" t="n">
        <v>161.9490455</v>
      </c>
      <c r="E157" s="105" t="n">
        <v>257.185813</v>
      </c>
      <c r="F157" s="105" t="n">
        <v>241.566007</v>
      </c>
      <c r="G157" s="105" t="n">
        <v>354.6729655</v>
      </c>
      <c r="H157" s="105" t="n">
        <v>385.8468695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105" t="n">
        <v>1644.5030285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/>
      <c r="Z157" s="7"/>
      <c r="AA157" s="7"/>
      <c r="AB157" s="7"/>
      <c r="AC157" s="7"/>
      <c r="AD157" s="7"/>
      <c r="AE157" s="7" t="n">
        <v>0</v>
      </c>
      <c r="AF157" s="7"/>
      <c r="AG157" s="7"/>
      <c r="AH157" s="7"/>
      <c r="AI157" s="7"/>
      <c r="AJ157" s="7"/>
      <c r="AK157" s="7"/>
      <c r="AL157" s="29" t="n">
        <f aca="false">AE157+P157</f>
        <v>1644.5030285</v>
      </c>
    </row>
    <row r="158" customFormat="false" ht="12.75" hidden="false" customHeight="false" outlineLevel="0" collapsed="false">
      <c r="A158" s="23"/>
      <c r="B158" s="30" t="s">
        <v>14</v>
      </c>
      <c r="C158" s="105" t="n">
        <v>243.4533835</v>
      </c>
      <c r="D158" s="105" t="n">
        <v>160.695935</v>
      </c>
      <c r="E158" s="105" t="n">
        <v>247.9116165</v>
      </c>
      <c r="F158" s="105" t="n">
        <v>232.440258</v>
      </c>
      <c r="G158" s="105" t="n">
        <v>333.6211125</v>
      </c>
      <c r="H158" s="105" t="n">
        <v>358.5766235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105" t="n">
        <v>1576.698929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/>
      <c r="Z158" s="7"/>
      <c r="AA158" s="7"/>
      <c r="AB158" s="7"/>
      <c r="AC158" s="7"/>
      <c r="AD158" s="7"/>
      <c r="AE158" s="7" t="n">
        <v>0</v>
      </c>
      <c r="AF158" s="7"/>
      <c r="AG158" s="7"/>
      <c r="AH158" s="7"/>
      <c r="AI158" s="7"/>
      <c r="AJ158" s="7"/>
      <c r="AK158" s="7"/>
      <c r="AL158" s="29" t="n">
        <f aca="false">AE158+P158</f>
        <v>1576.698929</v>
      </c>
    </row>
    <row r="159" customFormat="false" ht="12.75" hidden="false" customHeight="false" outlineLevel="0" collapsed="false">
      <c r="A159" s="23"/>
      <c r="B159" s="30" t="s">
        <v>15</v>
      </c>
      <c r="C159" s="105" t="n">
        <v>242.8201395</v>
      </c>
      <c r="D159" s="105" t="n">
        <v>158.3273055</v>
      </c>
      <c r="E159" s="105" t="n">
        <v>237.214698</v>
      </c>
      <c r="F159" s="105" t="n">
        <v>216.0939625</v>
      </c>
      <c r="G159" s="105" t="n">
        <v>319.747117</v>
      </c>
      <c r="H159" s="105" t="n">
        <v>332.1084135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105" t="n">
        <v>1506.311636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/>
      <c r="Z159" s="7"/>
      <c r="AA159" s="7"/>
      <c r="AB159" s="7"/>
      <c r="AC159" s="7"/>
      <c r="AD159" s="7"/>
      <c r="AE159" s="7" t="n">
        <v>0</v>
      </c>
      <c r="AF159" s="7"/>
      <c r="AG159" s="7"/>
      <c r="AH159" s="7"/>
      <c r="AI159" s="7"/>
      <c r="AJ159" s="7"/>
      <c r="AK159" s="7"/>
      <c r="AL159" s="29" t="n">
        <f aca="false">AE159+P159</f>
        <v>1506.311636</v>
      </c>
    </row>
    <row r="160" customFormat="false" ht="12.75" hidden="false" customHeight="false" outlineLevel="0" collapsed="false">
      <c r="A160" s="23"/>
      <c r="B160" s="30" t="s">
        <v>16</v>
      </c>
      <c r="C160" s="105" t="n">
        <v>235.7325965</v>
      </c>
      <c r="D160" s="105" t="n">
        <v>156.3619635</v>
      </c>
      <c r="E160" s="105" t="n">
        <v>230.8133555</v>
      </c>
      <c r="F160" s="105" t="n">
        <v>212.889568</v>
      </c>
      <c r="G160" s="105" t="n">
        <v>309.1153035</v>
      </c>
      <c r="H160" s="105" t="n">
        <v>315.9115645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105" t="n">
        <v>1460.8243515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/>
      <c r="Z160" s="7"/>
      <c r="AA160" s="7"/>
      <c r="AB160" s="7"/>
      <c r="AC160" s="7"/>
      <c r="AD160" s="7"/>
      <c r="AE160" s="7" t="n">
        <v>0</v>
      </c>
      <c r="AF160" s="7"/>
      <c r="AG160" s="7"/>
      <c r="AH160" s="7"/>
      <c r="AI160" s="7"/>
      <c r="AJ160" s="7"/>
      <c r="AK160" s="7"/>
      <c r="AL160" s="29" t="n">
        <f aca="false">AE160+P160</f>
        <v>1460.8243515</v>
      </c>
    </row>
    <row r="161" customFormat="false" ht="12.75" hidden="false" customHeight="false" outlineLevel="0" collapsed="false">
      <c r="B161" s="30" t="s">
        <v>17</v>
      </c>
      <c r="C161" s="105" t="n">
        <v>231.913644</v>
      </c>
      <c r="D161" s="105" t="n">
        <v>154.8228975</v>
      </c>
      <c r="E161" s="105" t="n">
        <v>220.5385055</v>
      </c>
      <c r="F161" s="105" t="n">
        <v>209.4440745</v>
      </c>
      <c r="G161" s="105" t="n">
        <v>295.417559</v>
      </c>
      <c r="H161" s="105" t="n">
        <v>297.077022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105" t="n">
        <v>1409.2137025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/>
      <c r="Z161" s="7"/>
      <c r="AA161" s="7"/>
      <c r="AB161" s="7"/>
      <c r="AC161" s="7"/>
      <c r="AD161" s="7"/>
      <c r="AE161" s="7" t="n">
        <v>0</v>
      </c>
      <c r="AF161" s="7"/>
      <c r="AG161" s="7"/>
      <c r="AH161" s="7"/>
      <c r="AI161" s="7"/>
      <c r="AJ161" s="7"/>
      <c r="AK161" s="7"/>
      <c r="AL161" s="29" t="n">
        <f aca="false">AE161+P161</f>
        <v>1409.2137025</v>
      </c>
    </row>
    <row r="162" customFormat="false" ht="12.75" hidden="false" customHeight="false" outlineLevel="0" collapsed="false">
      <c r="B162" s="30" t="s">
        <v>18</v>
      </c>
      <c r="C162" s="105" t="n">
        <v>236.323756</v>
      </c>
      <c r="D162" s="105" t="n">
        <v>159.9359495</v>
      </c>
      <c r="E162" s="105" t="n">
        <v>225.627763</v>
      </c>
      <c r="F162" s="105" t="n">
        <v>218.011727</v>
      </c>
      <c r="G162" s="105" t="n">
        <v>299.0053694</v>
      </c>
      <c r="H162" s="105" t="n">
        <v>292.7136025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105" t="n">
        <v>1431.6181674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</v>
      </c>
      <c r="Y162" s="7"/>
      <c r="Z162" s="7"/>
      <c r="AA162" s="7"/>
      <c r="AB162" s="7"/>
      <c r="AC162" s="7"/>
      <c r="AD162" s="7"/>
      <c r="AE162" s="7" t="n">
        <v>0</v>
      </c>
      <c r="AF162" s="7"/>
      <c r="AG162" s="7"/>
      <c r="AH162" s="7"/>
      <c r="AI162" s="7"/>
      <c r="AJ162" s="7"/>
      <c r="AK162" s="7"/>
      <c r="AL162" s="29" t="n">
        <f aca="false">AE162+P162</f>
        <v>1431.6181674</v>
      </c>
    </row>
    <row r="163" customFormat="false" ht="12.75" hidden="false" customHeight="false" outlineLevel="0" collapsed="false">
      <c r="B163" s="30" t="s">
        <v>19</v>
      </c>
      <c r="C163" s="105" t="n">
        <v>236.259183</v>
      </c>
      <c r="D163" s="105" t="n">
        <v>160.4242355</v>
      </c>
      <c r="E163" s="105" t="n">
        <v>225.2948795</v>
      </c>
      <c r="F163" s="105" t="n">
        <v>224.175119</v>
      </c>
      <c r="G163" s="105" t="n">
        <v>297.8858614</v>
      </c>
      <c r="H163" s="105" t="n">
        <v>282.928707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105" t="n">
        <v>1426.9679854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/>
      <c r="Z163" s="7"/>
      <c r="AA163" s="7"/>
      <c r="AB163" s="7"/>
      <c r="AC163" s="7"/>
      <c r="AD163" s="7"/>
      <c r="AE163" s="7" t="n">
        <v>0</v>
      </c>
      <c r="AF163" s="7"/>
      <c r="AG163" s="7"/>
      <c r="AH163" s="7"/>
      <c r="AI163" s="7"/>
      <c r="AJ163" s="7"/>
      <c r="AK163" s="7"/>
      <c r="AL163" s="29" t="n">
        <f aca="false">AE163+P163</f>
        <v>1426.9679854</v>
      </c>
    </row>
    <row r="164" customFormat="false" ht="12.75" hidden="false" customHeight="false" outlineLevel="0" collapsed="false">
      <c r="B164" s="30" t="s">
        <v>20</v>
      </c>
      <c r="C164" s="105" t="n">
        <v>231.715229</v>
      </c>
      <c r="D164" s="105" t="n">
        <v>163.6724555</v>
      </c>
      <c r="E164" s="105" t="n">
        <v>239.0939005</v>
      </c>
      <c r="F164" s="105" t="n">
        <v>234.842</v>
      </c>
      <c r="G164" s="105" t="n">
        <v>305.2352204</v>
      </c>
      <c r="H164" s="105" t="n">
        <v>283.1077135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105" t="n">
        <v>1457.6665189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/>
      <c r="Z164" s="7"/>
      <c r="AA164" s="7"/>
      <c r="AB164" s="7"/>
      <c r="AC164" s="7"/>
      <c r="AD164" s="7"/>
      <c r="AE164" s="7" t="n">
        <v>0</v>
      </c>
      <c r="AF164" s="7"/>
      <c r="AG164" s="7"/>
      <c r="AH164" s="7"/>
      <c r="AI164" s="7"/>
      <c r="AJ164" s="7"/>
      <c r="AK164" s="7"/>
      <c r="AL164" s="29" t="n">
        <f aca="false">AE164+P164</f>
        <v>1457.6665189</v>
      </c>
    </row>
    <row r="165" customFormat="false" ht="12.75" hidden="false" customHeight="false" outlineLevel="0" collapsed="false">
      <c r="B165" s="30" t="s">
        <v>21</v>
      </c>
      <c r="C165" s="105" t="n">
        <v>226.194118</v>
      </c>
      <c r="D165" s="105" t="n">
        <v>159.9902225</v>
      </c>
      <c r="E165" s="105" t="n">
        <v>229.827113</v>
      </c>
      <c r="F165" s="105" t="n">
        <v>231.392034</v>
      </c>
      <c r="G165" s="105" t="n">
        <v>300.1899194</v>
      </c>
      <c r="H165" s="105" t="n">
        <v>271.504316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105" t="n">
        <v>1419.0977229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/>
      <c r="Z165" s="7"/>
      <c r="AA165" s="7"/>
      <c r="AB165" s="7"/>
      <c r="AC165" s="7"/>
      <c r="AD165" s="7"/>
      <c r="AE165" s="7" t="n">
        <v>0</v>
      </c>
      <c r="AF165" s="7"/>
      <c r="AG165" s="7"/>
      <c r="AH165" s="7"/>
      <c r="AI165" s="7"/>
      <c r="AJ165" s="7"/>
      <c r="AK165" s="7"/>
      <c r="AL165" s="29" t="n">
        <f aca="false">AE165+P165</f>
        <v>1419.0977229</v>
      </c>
    </row>
    <row r="166" customFormat="false" ht="12.75" hidden="false" customHeight="false" outlineLevel="0" collapsed="false">
      <c r="A166" s="23"/>
      <c r="B166" s="30" t="s">
        <v>22</v>
      </c>
      <c r="C166" s="105" t="n">
        <v>226.825198</v>
      </c>
      <c r="D166" s="105" t="n">
        <v>159.445012</v>
      </c>
      <c r="E166" s="105" t="n">
        <v>246.7896155</v>
      </c>
      <c r="F166" s="105" t="n">
        <v>240.4426335</v>
      </c>
      <c r="G166" s="105" t="n">
        <v>302.035126</v>
      </c>
      <c r="H166" s="105" t="n">
        <v>266.0393585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105" t="n">
        <v>1441.5769435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/>
      <c r="Z166" s="7"/>
      <c r="AA166" s="7"/>
      <c r="AB166" s="7"/>
      <c r="AC166" s="7"/>
      <c r="AD166" s="7"/>
      <c r="AE166" s="7" t="n">
        <v>0</v>
      </c>
      <c r="AF166" s="7"/>
      <c r="AG166" s="7"/>
      <c r="AH166" s="7"/>
      <c r="AI166" s="7"/>
      <c r="AJ166" s="7"/>
      <c r="AK166" s="7"/>
      <c r="AL166" s="29" t="n">
        <f aca="false">AE166+P166</f>
        <v>1441.5769435</v>
      </c>
    </row>
    <row r="167" customFormat="false" ht="12.75" hidden="false" customHeight="false" outlineLevel="0" collapsed="false">
      <c r="A167" s="23"/>
      <c r="B167" s="30"/>
      <c r="C167" s="105"/>
      <c r="D167" s="105"/>
      <c r="E167" s="105"/>
      <c r="F167" s="105"/>
      <c r="G167" s="105"/>
      <c r="H167" s="105"/>
      <c r="I167" s="7"/>
      <c r="J167" s="7"/>
      <c r="K167" s="7"/>
      <c r="L167" s="7"/>
      <c r="M167" s="7"/>
      <c r="N167" s="7"/>
      <c r="O167" s="7"/>
      <c r="P167" s="105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7"/>
    </row>
    <row r="168" customFormat="false" ht="12.75" hidden="false" customHeight="false" outlineLevel="0" collapsed="false">
      <c r="A168" s="23" t="n">
        <v>2011</v>
      </c>
      <c r="B168" s="30" t="s">
        <v>11</v>
      </c>
      <c r="C168" s="105" t="n">
        <v>232.3128265</v>
      </c>
      <c r="D168" s="105" t="n">
        <v>166.354104</v>
      </c>
      <c r="E168" s="105" t="n">
        <v>296.0574575</v>
      </c>
      <c r="F168" s="105" t="n">
        <v>293.477952</v>
      </c>
      <c r="G168" s="105" t="n">
        <v>355.383869</v>
      </c>
      <c r="H168" s="105" t="n">
        <v>295.193016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105" t="n">
        <v>1638.779225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/>
      <c r="Z168" s="7"/>
      <c r="AA168" s="7"/>
      <c r="AB168" s="7"/>
      <c r="AC168" s="7"/>
      <c r="AD168" s="7"/>
      <c r="AE168" s="7" t="n">
        <v>0</v>
      </c>
      <c r="AF168" s="7"/>
      <c r="AG168" s="7"/>
      <c r="AH168" s="7"/>
      <c r="AI168" s="7"/>
      <c r="AJ168" s="7"/>
      <c r="AK168" s="7"/>
      <c r="AL168" s="29" t="n">
        <f aca="false">AE168+P168</f>
        <v>1638.779225</v>
      </c>
    </row>
    <row r="169" customFormat="false" ht="12.75" hidden="false" customHeight="false" outlineLevel="0" collapsed="false">
      <c r="B169" s="30" t="s">
        <v>12</v>
      </c>
      <c r="C169" s="105" t="n">
        <v>201.6715885</v>
      </c>
      <c r="D169" s="105" t="n">
        <v>153.635754</v>
      </c>
      <c r="E169" s="105" t="n">
        <v>273.5595085</v>
      </c>
      <c r="F169" s="105" t="n">
        <v>271.2479375</v>
      </c>
      <c r="G169" s="105" t="n">
        <v>327.117201</v>
      </c>
      <c r="H169" s="105" t="n">
        <v>265.5395135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105" t="n">
        <v>1492.771503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/>
      <c r="Z169" s="7"/>
      <c r="AA169" s="7"/>
      <c r="AB169" s="7"/>
      <c r="AC169" s="7"/>
      <c r="AD169" s="7"/>
      <c r="AE169" s="7" t="n">
        <v>0</v>
      </c>
      <c r="AF169" s="7"/>
      <c r="AG169" s="7"/>
      <c r="AH169" s="7"/>
      <c r="AI169" s="7"/>
      <c r="AJ169" s="7"/>
      <c r="AK169" s="7"/>
      <c r="AL169" s="29" t="n">
        <f aca="false">AE169+P169</f>
        <v>1492.771503</v>
      </c>
    </row>
    <row r="170" customFormat="false" ht="12.75" hidden="false" customHeight="false" outlineLevel="0" collapsed="false">
      <c r="B170" s="30" t="s">
        <v>13</v>
      </c>
      <c r="C170" s="105" t="n">
        <v>195.4051925</v>
      </c>
      <c r="D170" s="105" t="n">
        <v>140.418694</v>
      </c>
      <c r="E170" s="105" t="n">
        <v>214.154319</v>
      </c>
      <c r="F170" s="105" t="n">
        <v>214.968891</v>
      </c>
      <c r="G170" s="105" t="n">
        <v>262.146442</v>
      </c>
      <c r="H170" s="105" t="n">
        <v>214.02541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105" t="n">
        <v>1241.1189485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/>
      <c r="Z170" s="7"/>
      <c r="AA170" s="7"/>
      <c r="AB170" s="7"/>
      <c r="AC170" s="7"/>
      <c r="AD170" s="7"/>
      <c r="AE170" s="7" t="n">
        <v>0</v>
      </c>
      <c r="AF170" s="7"/>
      <c r="AG170" s="7"/>
      <c r="AH170" s="7"/>
      <c r="AI170" s="7"/>
      <c r="AJ170" s="7"/>
      <c r="AK170" s="7"/>
      <c r="AL170" s="29" t="n">
        <f aca="false">AE170+P170</f>
        <v>1241.1189485</v>
      </c>
    </row>
    <row r="171" customFormat="false" ht="12.75" hidden="false" customHeight="false" outlineLevel="0" collapsed="false">
      <c r="B171" s="30" t="s">
        <v>14</v>
      </c>
      <c r="C171" s="105" t="n">
        <v>195.268795</v>
      </c>
      <c r="D171" s="105" t="n">
        <v>129.6455046</v>
      </c>
      <c r="E171" s="105" t="n">
        <v>199.122207</v>
      </c>
      <c r="F171" s="105" t="n">
        <v>206.0838335</v>
      </c>
      <c r="G171" s="105" t="n">
        <v>248.6751975</v>
      </c>
      <c r="H171" s="105" t="n">
        <v>199.0807775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105" t="n">
        <v>1177.8763151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0</v>
      </c>
      <c r="W171" s="7" t="n">
        <v>0</v>
      </c>
      <c r="X171" s="7" t="n">
        <v>0</v>
      </c>
      <c r="Y171" s="7"/>
      <c r="Z171" s="7"/>
      <c r="AA171" s="7"/>
      <c r="AB171" s="7"/>
      <c r="AC171" s="7"/>
      <c r="AD171" s="7"/>
      <c r="AE171" s="7" t="n">
        <v>0</v>
      </c>
      <c r="AF171" s="7"/>
      <c r="AG171" s="7"/>
      <c r="AH171" s="7"/>
      <c r="AI171" s="7"/>
      <c r="AJ171" s="7"/>
      <c r="AK171" s="7"/>
      <c r="AL171" s="29" t="n">
        <f aca="false">AE171+P171</f>
        <v>1177.8763151</v>
      </c>
    </row>
    <row r="172" customFormat="false" ht="12.75" hidden="false" customHeight="false" outlineLevel="0" collapsed="false">
      <c r="B172" s="30" t="s">
        <v>15</v>
      </c>
      <c r="C172" s="105" t="n">
        <v>189.8889355</v>
      </c>
      <c r="D172" s="105" t="n">
        <v>124.8394065</v>
      </c>
      <c r="E172" s="105" t="n">
        <v>205.740803</v>
      </c>
      <c r="F172" s="105" t="n">
        <v>213.2828515</v>
      </c>
      <c r="G172" s="105" t="n">
        <v>249.52237</v>
      </c>
      <c r="H172" s="105" t="n">
        <v>194.1668525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105" t="n">
        <v>1177.441219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7" t="n">
        <v>0</v>
      </c>
      <c r="W172" s="7" t="n">
        <v>0</v>
      </c>
      <c r="X172" s="7" t="n">
        <v>0</v>
      </c>
      <c r="Y172" s="7"/>
      <c r="Z172" s="7"/>
      <c r="AA172" s="7"/>
      <c r="AB172" s="7"/>
      <c r="AC172" s="7"/>
      <c r="AD172" s="7"/>
      <c r="AE172" s="7" t="n">
        <v>0</v>
      </c>
      <c r="AF172" s="7"/>
      <c r="AG172" s="7"/>
      <c r="AH172" s="7"/>
      <c r="AI172" s="7"/>
      <c r="AJ172" s="7"/>
      <c r="AK172" s="7"/>
      <c r="AL172" s="29" t="n">
        <f aca="false">AE172+P172</f>
        <v>1177.441219</v>
      </c>
    </row>
    <row r="173" customFormat="false" ht="12.75" hidden="false" customHeight="false" outlineLevel="0" collapsed="false">
      <c r="B173" s="30" t="s">
        <v>16</v>
      </c>
      <c r="C173" s="105" t="n">
        <v>189.4481315</v>
      </c>
      <c r="D173" s="105" t="n">
        <v>126.580754</v>
      </c>
      <c r="E173" s="105" t="n">
        <v>211.573415</v>
      </c>
      <c r="F173" s="105" t="n">
        <v>223.093388</v>
      </c>
      <c r="G173" s="105" t="n">
        <v>251.158934</v>
      </c>
      <c r="H173" s="105" t="n">
        <v>191.0519335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105" t="n">
        <v>1192.906556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/>
      <c r="Z173" s="7"/>
      <c r="AA173" s="7"/>
      <c r="AB173" s="7"/>
      <c r="AC173" s="7"/>
      <c r="AD173" s="7"/>
      <c r="AE173" s="7" t="n">
        <v>0</v>
      </c>
      <c r="AF173" s="7"/>
      <c r="AG173" s="7"/>
      <c r="AH173" s="7"/>
      <c r="AI173" s="7"/>
      <c r="AJ173" s="7"/>
      <c r="AK173" s="7"/>
      <c r="AL173" s="29" t="n">
        <f aca="false">AE173+P173</f>
        <v>1192.906556</v>
      </c>
    </row>
    <row r="174" customFormat="false" ht="12.75" hidden="false" customHeight="false" outlineLevel="0" collapsed="false">
      <c r="B174" s="30" t="s">
        <v>17</v>
      </c>
      <c r="C174" s="105" t="n">
        <v>185.4118635</v>
      </c>
      <c r="D174" s="105" t="n">
        <v>122.3684707</v>
      </c>
      <c r="E174" s="105" t="n">
        <v>210.141173</v>
      </c>
      <c r="F174" s="105" t="n">
        <v>223.432045</v>
      </c>
      <c r="G174" s="105" t="n">
        <v>247.73602</v>
      </c>
      <c r="H174" s="105" t="n">
        <v>183.9373355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105" t="n">
        <v>1173.0269077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/>
      <c r="Z174" s="7"/>
      <c r="AA174" s="7"/>
      <c r="AB174" s="7"/>
      <c r="AC174" s="7"/>
      <c r="AD174" s="7"/>
      <c r="AE174" s="7" t="n">
        <v>0</v>
      </c>
      <c r="AF174" s="7"/>
      <c r="AG174" s="7"/>
      <c r="AH174" s="7"/>
      <c r="AI174" s="7"/>
      <c r="AJ174" s="7"/>
      <c r="AK174" s="7"/>
      <c r="AL174" s="29" t="n">
        <f aca="false">AE174+P174</f>
        <v>1173.0269077</v>
      </c>
    </row>
    <row r="175" customFormat="false" ht="12.75" hidden="false" customHeight="false" outlineLevel="0" collapsed="false">
      <c r="A175" s="23"/>
      <c r="B175" s="30" t="s">
        <v>18</v>
      </c>
      <c r="C175" s="105" t="n">
        <v>182.5641105</v>
      </c>
      <c r="D175" s="105" t="n">
        <v>120.7459411</v>
      </c>
      <c r="E175" s="105" t="n">
        <v>193.982864</v>
      </c>
      <c r="F175" s="105" t="n">
        <v>210.940274</v>
      </c>
      <c r="G175" s="105" t="n">
        <v>234.3173295</v>
      </c>
      <c r="H175" s="105" t="n">
        <v>171.3851505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105" t="n">
        <v>1113.9356696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0</v>
      </c>
      <c r="Y175" s="7"/>
      <c r="Z175" s="7"/>
      <c r="AA175" s="7"/>
      <c r="AB175" s="7"/>
      <c r="AC175" s="7"/>
      <c r="AD175" s="7"/>
      <c r="AE175" s="7" t="n">
        <v>0</v>
      </c>
      <c r="AF175" s="7"/>
      <c r="AG175" s="7"/>
      <c r="AH175" s="7"/>
      <c r="AI175" s="7"/>
      <c r="AJ175" s="7"/>
      <c r="AK175" s="7"/>
      <c r="AL175" s="29" t="n">
        <f aca="false">AE175+P175</f>
        <v>1113.9356696</v>
      </c>
    </row>
    <row r="176" customFormat="false" ht="12.75" hidden="false" customHeight="false" outlineLevel="0" collapsed="false">
      <c r="A176" s="23"/>
      <c r="B176" s="30" t="s">
        <v>19</v>
      </c>
      <c r="C176" s="105" t="n">
        <v>185.559284</v>
      </c>
      <c r="D176" s="105" t="n">
        <v>128.810097</v>
      </c>
      <c r="E176" s="105" t="n">
        <v>211.4687495</v>
      </c>
      <c r="F176" s="105" t="n">
        <v>232.710556</v>
      </c>
      <c r="G176" s="105" t="n">
        <v>249.136337</v>
      </c>
      <c r="H176" s="105" t="n">
        <v>175.401685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105" t="n">
        <v>1183.0867085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/>
      <c r="Z176" s="7"/>
      <c r="AA176" s="7"/>
      <c r="AB176" s="7"/>
      <c r="AC176" s="7"/>
      <c r="AD176" s="7"/>
      <c r="AE176" s="7" t="n">
        <v>0</v>
      </c>
      <c r="AF176" s="7"/>
      <c r="AG176" s="7"/>
      <c r="AH176" s="7"/>
      <c r="AI176" s="7"/>
      <c r="AJ176" s="7"/>
      <c r="AK176" s="7"/>
      <c r="AL176" s="29" t="n">
        <f aca="false">AE176+P176</f>
        <v>1183.0867085</v>
      </c>
    </row>
    <row r="177" customFormat="false" ht="12.75" hidden="false" customHeight="false" outlineLevel="0" collapsed="false">
      <c r="B177" s="30" t="s">
        <v>20</v>
      </c>
      <c r="C177" s="105" t="n">
        <v>181.087795</v>
      </c>
      <c r="D177" s="105" t="n">
        <v>127.972144</v>
      </c>
      <c r="E177" s="105" t="n">
        <v>203.724181</v>
      </c>
      <c r="F177" s="105" t="n">
        <v>230.681898</v>
      </c>
      <c r="G177" s="105" t="n">
        <v>243.2389835</v>
      </c>
      <c r="H177" s="105" t="n">
        <v>166.143829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105" t="n">
        <v>1152.8488305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/>
      <c r="Z177" s="7"/>
      <c r="AA177" s="7"/>
      <c r="AB177" s="7"/>
      <c r="AC177" s="7"/>
      <c r="AD177" s="7"/>
      <c r="AE177" s="7" t="n">
        <v>0</v>
      </c>
      <c r="AF177" s="7"/>
      <c r="AG177" s="7"/>
      <c r="AH177" s="7"/>
      <c r="AI177" s="7"/>
      <c r="AJ177" s="7"/>
      <c r="AK177" s="7"/>
      <c r="AL177" s="29" t="n">
        <f aca="false">AE177+P177</f>
        <v>1152.8488305</v>
      </c>
    </row>
    <row r="178" customFormat="false" ht="12.75" hidden="false" customHeight="false" outlineLevel="0" collapsed="false">
      <c r="A178" s="23"/>
      <c r="B178" s="30" t="s">
        <v>21</v>
      </c>
      <c r="C178" s="105" t="n">
        <v>185.160915</v>
      </c>
      <c r="D178" s="105" t="n">
        <v>136.861639</v>
      </c>
      <c r="E178" s="105" t="n">
        <v>219.714096</v>
      </c>
      <c r="F178" s="105" t="n">
        <v>244.7292225</v>
      </c>
      <c r="G178" s="105" t="n">
        <v>248.9840225</v>
      </c>
      <c r="H178" s="105" t="n">
        <v>165.9746165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105" t="n">
        <v>1201.4245115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/>
      <c r="Z178" s="7"/>
      <c r="AA178" s="7"/>
      <c r="AB178" s="7"/>
      <c r="AC178" s="7"/>
      <c r="AD178" s="7"/>
      <c r="AE178" s="7" t="n">
        <v>0</v>
      </c>
      <c r="AF178" s="7"/>
      <c r="AG178" s="7"/>
      <c r="AH178" s="7"/>
      <c r="AI178" s="7"/>
      <c r="AJ178" s="7"/>
      <c r="AK178" s="7"/>
      <c r="AL178" s="29" t="n">
        <f aca="false">AE178+P178</f>
        <v>1201.4245115</v>
      </c>
    </row>
    <row r="179" customFormat="false" ht="12.75" hidden="false" customHeight="false" outlineLevel="0" collapsed="false">
      <c r="A179" s="23"/>
      <c r="B179" s="30" t="s">
        <v>22</v>
      </c>
      <c r="C179" s="105" t="n">
        <v>191.4132755</v>
      </c>
      <c r="D179" s="105" t="n">
        <v>142.8918265</v>
      </c>
      <c r="E179" s="105" t="n">
        <v>253.997348</v>
      </c>
      <c r="F179" s="105" t="n">
        <v>286.053051</v>
      </c>
      <c r="G179" s="105" t="n">
        <v>264.8944949</v>
      </c>
      <c r="H179" s="105" t="n">
        <v>170.4021139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105" t="n">
        <v>1309.6521098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/>
      <c r="Z179" s="7"/>
      <c r="AA179" s="7"/>
      <c r="AB179" s="7"/>
      <c r="AC179" s="7"/>
      <c r="AD179" s="7"/>
      <c r="AE179" s="7" t="n">
        <v>0</v>
      </c>
      <c r="AF179" s="7"/>
      <c r="AG179" s="7"/>
      <c r="AH179" s="7"/>
      <c r="AI179" s="7"/>
      <c r="AJ179" s="7"/>
      <c r="AK179" s="7"/>
      <c r="AL179" s="29" t="n">
        <f aca="false">AE179+P179</f>
        <v>1309.6521098</v>
      </c>
    </row>
    <row r="180" customFormat="false" ht="12.75" hidden="false" customHeight="false" outlineLevel="0" collapsed="false">
      <c r="A180" s="23"/>
      <c r="B180" s="30"/>
      <c r="C180" s="105"/>
      <c r="D180" s="105"/>
      <c r="E180" s="105"/>
      <c r="F180" s="105"/>
      <c r="G180" s="105"/>
      <c r="H180" s="105"/>
      <c r="I180" s="7"/>
      <c r="J180" s="7"/>
      <c r="K180" s="7"/>
      <c r="L180" s="7"/>
      <c r="M180" s="7"/>
      <c r="N180" s="7"/>
      <c r="O180" s="7"/>
      <c r="P180" s="105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7"/>
    </row>
    <row r="181" customFormat="false" ht="12.75" hidden="false" customHeight="false" outlineLevel="0" collapsed="false">
      <c r="A181" s="23" t="n">
        <v>2010</v>
      </c>
      <c r="B181" s="30" t="s">
        <v>11</v>
      </c>
      <c r="C181" s="105" t="n">
        <v>195.4483105</v>
      </c>
      <c r="D181" s="105" t="n">
        <v>150.566541</v>
      </c>
      <c r="E181" s="105" t="n">
        <v>317.6553305</v>
      </c>
      <c r="F181" s="105" t="n">
        <v>355.47782</v>
      </c>
      <c r="G181" s="105" t="n">
        <v>303.233089</v>
      </c>
      <c r="H181" s="105" t="n">
        <v>187.335094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105" t="n">
        <v>1509.716185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/>
      <c r="Z181" s="7"/>
      <c r="AA181" s="7"/>
      <c r="AB181" s="7"/>
      <c r="AC181" s="7"/>
      <c r="AD181" s="7"/>
      <c r="AE181" s="7" t="n">
        <v>0</v>
      </c>
      <c r="AF181" s="7"/>
      <c r="AG181" s="7"/>
      <c r="AH181" s="7"/>
      <c r="AI181" s="7"/>
      <c r="AJ181" s="7"/>
      <c r="AK181" s="7"/>
      <c r="AL181" s="29" t="n">
        <f aca="false">AE181+P181</f>
        <v>1509.716185</v>
      </c>
    </row>
    <row r="182" customFormat="false" ht="12.75" hidden="false" customHeight="false" outlineLevel="0" collapsed="false">
      <c r="A182" s="23"/>
      <c r="B182" s="30" t="s">
        <v>12</v>
      </c>
      <c r="C182" s="105" t="n">
        <v>181.093907</v>
      </c>
      <c r="D182" s="105" t="n">
        <v>126.9824465</v>
      </c>
      <c r="E182" s="105" t="n">
        <v>265.8710955</v>
      </c>
      <c r="F182" s="105" t="n">
        <v>289.245821</v>
      </c>
      <c r="G182" s="105" t="n">
        <v>270.931691</v>
      </c>
      <c r="H182" s="105" t="n">
        <v>155.53254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105" t="n">
        <v>1289.657501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0</v>
      </c>
      <c r="X182" s="7" t="n">
        <v>0</v>
      </c>
      <c r="Y182" s="7"/>
      <c r="Z182" s="7"/>
      <c r="AA182" s="7"/>
      <c r="AB182" s="7"/>
      <c r="AC182" s="7"/>
      <c r="AD182" s="7"/>
      <c r="AE182" s="7" t="n">
        <v>0</v>
      </c>
      <c r="AF182" s="7"/>
      <c r="AG182" s="7"/>
      <c r="AH182" s="7"/>
      <c r="AI182" s="7"/>
      <c r="AJ182" s="7"/>
      <c r="AK182" s="7"/>
      <c r="AL182" s="29" t="n">
        <f aca="false">AE182+P182</f>
        <v>1289.657501</v>
      </c>
    </row>
    <row r="183" customFormat="false" ht="12.75" hidden="false" customHeight="false" outlineLevel="0" collapsed="false">
      <c r="A183" s="23"/>
      <c r="B183" s="30" t="s">
        <v>13</v>
      </c>
      <c r="C183" s="105" t="n">
        <v>161.323927</v>
      </c>
      <c r="D183" s="105" t="n">
        <v>95.334343</v>
      </c>
      <c r="E183" s="105" t="n">
        <v>204.9278345</v>
      </c>
      <c r="F183" s="105" t="n">
        <v>227.310598</v>
      </c>
      <c r="G183" s="105" t="n">
        <v>229.6000295</v>
      </c>
      <c r="H183" s="105" t="n">
        <v>125.889884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105" t="n">
        <v>1044.386616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/>
      <c r="Z183" s="7"/>
      <c r="AA183" s="7"/>
      <c r="AB183" s="7"/>
      <c r="AC183" s="7"/>
      <c r="AD183" s="7"/>
      <c r="AE183" s="7" t="n">
        <v>0</v>
      </c>
      <c r="AF183" s="7"/>
      <c r="AG183" s="7"/>
      <c r="AH183" s="7"/>
      <c r="AI183" s="7"/>
      <c r="AJ183" s="7"/>
      <c r="AK183" s="7"/>
      <c r="AL183" s="29" t="n">
        <f aca="false">AE183+P183</f>
        <v>1044.386616</v>
      </c>
    </row>
    <row r="184" customFormat="false" ht="12.75" hidden="false" customHeight="false" outlineLevel="0" collapsed="false">
      <c r="A184" s="23"/>
      <c r="B184" s="30" t="s">
        <v>14</v>
      </c>
      <c r="C184" s="105" t="n">
        <v>155.345857</v>
      </c>
      <c r="D184" s="105" t="n">
        <v>94.279289</v>
      </c>
      <c r="E184" s="105" t="n">
        <v>215.3011935</v>
      </c>
      <c r="F184" s="105" t="n">
        <v>236.5787965</v>
      </c>
      <c r="G184" s="105" t="n">
        <v>233.295043</v>
      </c>
      <c r="H184" s="105" t="n">
        <v>122.800882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105" t="n">
        <v>1057.601061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0</v>
      </c>
      <c r="Y184" s="7"/>
      <c r="Z184" s="7"/>
      <c r="AA184" s="7"/>
      <c r="AB184" s="7"/>
      <c r="AC184" s="7"/>
      <c r="AD184" s="7"/>
      <c r="AE184" s="7" t="n">
        <v>0</v>
      </c>
      <c r="AF184" s="7"/>
      <c r="AG184" s="7"/>
      <c r="AH184" s="7"/>
      <c r="AI184" s="7"/>
      <c r="AJ184" s="7"/>
      <c r="AK184" s="7"/>
      <c r="AL184" s="29" t="n">
        <f aca="false">AE184+P184</f>
        <v>1057.601061</v>
      </c>
    </row>
    <row r="185" customFormat="false" ht="12.75" hidden="false" customHeight="false" outlineLevel="0" collapsed="false">
      <c r="A185" s="23"/>
      <c r="B185" s="30" t="s">
        <v>15</v>
      </c>
      <c r="C185" s="105" t="n">
        <v>152.7335365</v>
      </c>
      <c r="D185" s="105" t="n">
        <v>92.130263</v>
      </c>
      <c r="E185" s="105" t="n">
        <v>219.2340405</v>
      </c>
      <c r="F185" s="105" t="n">
        <v>242.5728245</v>
      </c>
      <c r="G185" s="105" t="n">
        <v>232.3030885</v>
      </c>
      <c r="H185" s="105" t="n">
        <v>119.105481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105" t="n">
        <v>1058.079234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/>
      <c r="Z185" s="7"/>
      <c r="AA185" s="7"/>
      <c r="AB185" s="7"/>
      <c r="AC185" s="7"/>
      <c r="AD185" s="7"/>
      <c r="AE185" s="7" t="n">
        <v>0</v>
      </c>
      <c r="AF185" s="7"/>
      <c r="AG185" s="7"/>
      <c r="AH185" s="7"/>
      <c r="AI185" s="7"/>
      <c r="AJ185" s="7"/>
      <c r="AK185" s="7"/>
      <c r="AL185" s="29" t="n">
        <f aca="false">AE185+P185</f>
        <v>1058.079234</v>
      </c>
    </row>
    <row r="186" customFormat="false" ht="12.75" hidden="false" customHeight="false" outlineLevel="0" collapsed="false">
      <c r="A186" s="23"/>
      <c r="B186" s="30" t="s">
        <v>16</v>
      </c>
      <c r="C186" s="105" t="n">
        <v>152.9388515</v>
      </c>
      <c r="D186" s="105" t="n">
        <v>97.0654365</v>
      </c>
      <c r="E186" s="105" t="n">
        <v>220.342341</v>
      </c>
      <c r="F186" s="105" t="n">
        <v>248.268441</v>
      </c>
      <c r="G186" s="105" t="n">
        <v>232.5487505</v>
      </c>
      <c r="H186" s="105" t="n">
        <v>116.171319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105" t="n">
        <v>1067.3351395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0</v>
      </c>
      <c r="X186" s="7" t="n">
        <v>0</v>
      </c>
      <c r="Y186" s="7"/>
      <c r="Z186" s="7"/>
      <c r="AA186" s="7"/>
      <c r="AB186" s="7"/>
      <c r="AC186" s="7"/>
      <c r="AD186" s="7"/>
      <c r="AE186" s="7" t="n">
        <v>0</v>
      </c>
      <c r="AF186" s="7"/>
      <c r="AG186" s="7"/>
      <c r="AH186" s="7"/>
      <c r="AI186" s="7"/>
      <c r="AJ186" s="7"/>
      <c r="AK186" s="7"/>
      <c r="AL186" s="29" t="n">
        <f aca="false">AE186+P186</f>
        <v>1067.3351395</v>
      </c>
    </row>
    <row r="187" customFormat="false" ht="12.75" hidden="false" customHeight="false" outlineLevel="0" collapsed="false">
      <c r="A187" s="23"/>
      <c r="B187" s="30" t="s">
        <v>17</v>
      </c>
      <c r="C187" s="105" t="n">
        <v>149.306233</v>
      </c>
      <c r="D187" s="105" t="n">
        <v>95.429079</v>
      </c>
      <c r="E187" s="105" t="n">
        <v>217.09545</v>
      </c>
      <c r="F187" s="105" t="n">
        <v>246.5414835</v>
      </c>
      <c r="G187" s="105" t="n">
        <v>228.9621345</v>
      </c>
      <c r="H187" s="105" t="n">
        <v>111.5468325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105" t="n">
        <v>1048.8812125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/>
      <c r="Z187" s="7"/>
      <c r="AA187" s="7"/>
      <c r="AB187" s="7"/>
      <c r="AC187" s="7"/>
      <c r="AD187" s="7"/>
      <c r="AE187" s="7" t="n">
        <v>0</v>
      </c>
      <c r="AF187" s="7"/>
      <c r="AG187" s="7"/>
      <c r="AH187" s="7"/>
      <c r="AI187" s="7"/>
      <c r="AJ187" s="7"/>
      <c r="AK187" s="7"/>
      <c r="AL187" s="29" t="n">
        <f aca="false">AE187+P187</f>
        <v>1048.8812125</v>
      </c>
    </row>
    <row r="188" customFormat="false" ht="12.75" hidden="false" customHeight="false" outlineLevel="0" collapsed="false">
      <c r="A188" s="35"/>
      <c r="B188" s="30" t="s">
        <v>18</v>
      </c>
      <c r="C188" s="105" t="n">
        <v>151.278735</v>
      </c>
      <c r="D188" s="105" t="n">
        <v>91.4006495</v>
      </c>
      <c r="E188" s="105" t="n">
        <v>199.813566</v>
      </c>
      <c r="F188" s="105" t="n">
        <v>230.024075</v>
      </c>
      <c r="G188" s="105" t="n">
        <v>210.0809315</v>
      </c>
      <c r="H188" s="105" t="n">
        <v>99.7861755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105" t="n">
        <v>982.3841325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/>
      <c r="Z188" s="7"/>
      <c r="AA188" s="7"/>
      <c r="AB188" s="7"/>
      <c r="AC188" s="7"/>
      <c r="AD188" s="7"/>
      <c r="AE188" s="7" t="n">
        <v>0</v>
      </c>
      <c r="AF188" s="7"/>
      <c r="AG188" s="7"/>
      <c r="AH188" s="7"/>
      <c r="AI188" s="7"/>
      <c r="AJ188" s="7"/>
      <c r="AK188" s="7"/>
      <c r="AL188" s="29" t="n">
        <f aca="false">AE188+P188</f>
        <v>982.3841325</v>
      </c>
    </row>
    <row r="189" customFormat="false" ht="12.75" hidden="false" customHeight="false" outlineLevel="0" collapsed="false">
      <c r="A189" s="35"/>
      <c r="B189" s="30" t="s">
        <v>19</v>
      </c>
      <c r="C189" s="105" t="n">
        <v>152.8434465</v>
      </c>
      <c r="D189" s="105" t="n">
        <v>95.5040015</v>
      </c>
      <c r="E189" s="105" t="n">
        <v>212.228865</v>
      </c>
      <c r="F189" s="105" t="n">
        <v>241.2514115</v>
      </c>
      <c r="G189" s="105" t="n">
        <v>212.843717</v>
      </c>
      <c r="H189" s="105" t="n">
        <v>98.295425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105" t="n">
        <v>1012.9668665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/>
      <c r="Z189" s="7"/>
      <c r="AA189" s="7"/>
      <c r="AB189" s="7"/>
      <c r="AC189" s="7"/>
      <c r="AD189" s="7"/>
      <c r="AE189" s="7" t="n">
        <v>0</v>
      </c>
      <c r="AF189" s="7"/>
      <c r="AG189" s="7"/>
      <c r="AH189" s="7"/>
      <c r="AI189" s="7"/>
      <c r="AJ189" s="7"/>
      <c r="AK189" s="7"/>
      <c r="AL189" s="29" t="n">
        <f aca="false">AE189+P189</f>
        <v>1012.9668665</v>
      </c>
    </row>
    <row r="190" customFormat="false" ht="12.75" hidden="false" customHeight="false" outlineLevel="0" collapsed="false">
      <c r="A190" s="23"/>
      <c r="B190" s="98" t="s">
        <v>20</v>
      </c>
      <c r="C190" s="105" t="n">
        <v>156.6010795</v>
      </c>
      <c r="D190" s="105" t="n">
        <v>99.2789235</v>
      </c>
      <c r="E190" s="105" t="n">
        <v>226.8062485</v>
      </c>
      <c r="F190" s="105" t="n">
        <v>258.308591</v>
      </c>
      <c r="G190" s="105" t="n">
        <v>219.812962</v>
      </c>
      <c r="H190" s="105" t="n">
        <v>99.584965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105" t="n">
        <v>1060.3927695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0</v>
      </c>
      <c r="X190" s="7" t="n">
        <v>0</v>
      </c>
      <c r="Y190" s="7"/>
      <c r="Z190" s="7"/>
      <c r="AA190" s="7"/>
      <c r="AB190" s="7"/>
      <c r="AC190" s="7"/>
      <c r="AD190" s="7"/>
      <c r="AE190" s="7" t="n">
        <v>0</v>
      </c>
      <c r="AF190" s="7"/>
      <c r="AG190" s="7"/>
      <c r="AH190" s="7"/>
      <c r="AI190" s="7"/>
      <c r="AJ190" s="7"/>
      <c r="AK190" s="7"/>
      <c r="AL190" s="29" t="n">
        <f aca="false">AE190+P190</f>
        <v>1060.3927695</v>
      </c>
    </row>
    <row r="191" customFormat="false" ht="12.75" hidden="false" customHeight="false" outlineLevel="0" collapsed="false">
      <c r="A191" s="35"/>
      <c r="B191" s="98" t="s">
        <v>21</v>
      </c>
      <c r="C191" s="105" t="n">
        <v>155.649061</v>
      </c>
      <c r="D191" s="105" t="n">
        <v>108.002049</v>
      </c>
      <c r="E191" s="105" t="n">
        <v>237.0699835</v>
      </c>
      <c r="F191" s="105" t="n">
        <v>264.939184</v>
      </c>
      <c r="G191" s="105" t="n">
        <v>214.8174114</v>
      </c>
      <c r="H191" s="105" t="n">
        <v>97.3752155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105" t="n">
        <v>1077.8529044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/>
      <c r="Z191" s="7"/>
      <c r="AA191" s="7"/>
      <c r="AB191" s="7"/>
      <c r="AC191" s="7"/>
      <c r="AD191" s="7"/>
      <c r="AE191" s="7" t="n">
        <v>0</v>
      </c>
      <c r="AF191" s="7"/>
      <c r="AG191" s="7"/>
      <c r="AH191" s="7"/>
      <c r="AI191" s="7"/>
      <c r="AJ191" s="7"/>
      <c r="AK191" s="7"/>
      <c r="AL191" s="29" t="n">
        <f aca="false">AE191+P191</f>
        <v>1077.8529044</v>
      </c>
    </row>
    <row r="192" customFormat="false" ht="12.75" hidden="false" customHeight="false" outlineLevel="0" collapsed="false">
      <c r="B192" s="30" t="s">
        <v>22</v>
      </c>
      <c r="C192" s="105" t="n">
        <v>159.8604085</v>
      </c>
      <c r="D192" s="105" t="n">
        <v>117.88039</v>
      </c>
      <c r="E192" s="105" t="n">
        <v>268.14521</v>
      </c>
      <c r="F192" s="105" t="n">
        <v>296.6448075</v>
      </c>
      <c r="G192" s="105" t="n">
        <v>219.3865535</v>
      </c>
      <c r="H192" s="105" t="n">
        <v>99.2241255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105" t="n">
        <v>1161.141495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0</v>
      </c>
      <c r="X192" s="7" t="n">
        <v>0</v>
      </c>
      <c r="Y192" s="7"/>
      <c r="Z192" s="7"/>
      <c r="AA192" s="7"/>
      <c r="AB192" s="7"/>
      <c r="AC192" s="7"/>
      <c r="AD192" s="7"/>
      <c r="AE192" s="7" t="n">
        <v>0</v>
      </c>
      <c r="AF192" s="7"/>
      <c r="AG192" s="7"/>
      <c r="AH192" s="7"/>
      <c r="AI192" s="7"/>
      <c r="AJ192" s="7"/>
      <c r="AK192" s="7"/>
      <c r="AL192" s="29" t="n">
        <f aca="false">AE192+P192</f>
        <v>1161.141495</v>
      </c>
    </row>
    <row r="193" customFormat="false" ht="12.75" hidden="false" customHeight="false" outlineLevel="0" collapsed="false">
      <c r="A193" s="23"/>
      <c r="B193" s="30"/>
      <c r="C193" s="105"/>
      <c r="D193" s="105"/>
      <c r="E193" s="105"/>
      <c r="F193" s="105"/>
      <c r="G193" s="105"/>
      <c r="H193" s="105"/>
      <c r="I193" s="7"/>
      <c r="J193" s="7"/>
      <c r="K193" s="7"/>
      <c r="L193" s="7"/>
      <c r="M193" s="7"/>
      <c r="N193" s="7"/>
      <c r="O193" s="7"/>
      <c r="P193" s="105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7"/>
    </row>
    <row r="194" s="98" customFormat="true" ht="12.75" hidden="false" customHeight="false" outlineLevel="0" collapsed="false">
      <c r="A194" s="23" t="n">
        <v>2009</v>
      </c>
      <c r="B194" s="30" t="s">
        <v>11</v>
      </c>
      <c r="C194" s="105" t="n">
        <v>161.1998975</v>
      </c>
      <c r="D194" s="105" t="n">
        <v>126.9499505</v>
      </c>
      <c r="E194" s="105" t="n">
        <v>348.3750965</v>
      </c>
      <c r="F194" s="105" t="n">
        <v>377.427518</v>
      </c>
      <c r="G194" s="105" t="n">
        <v>244.4583035</v>
      </c>
      <c r="H194" s="105" t="n">
        <v>111.5684575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105" t="n">
        <v>1369.9792235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/>
      <c r="Z194" s="7"/>
      <c r="AA194" s="7"/>
      <c r="AB194" s="7"/>
      <c r="AC194" s="7"/>
      <c r="AD194" s="7"/>
      <c r="AE194" s="7" t="n">
        <v>0</v>
      </c>
      <c r="AF194" s="7"/>
      <c r="AG194" s="7"/>
      <c r="AH194" s="7"/>
      <c r="AI194" s="7"/>
      <c r="AJ194" s="7"/>
      <c r="AK194" s="7"/>
      <c r="AL194" s="29" t="n">
        <f aca="false">AE194+P194</f>
        <v>1369.9792235</v>
      </c>
    </row>
    <row r="195" customFormat="false" ht="12.75" hidden="false" customHeight="false" outlineLevel="0" collapsed="false">
      <c r="B195" s="30" t="s">
        <v>12</v>
      </c>
      <c r="C195" s="105" t="n">
        <v>149.7904295</v>
      </c>
      <c r="D195" s="105" t="n">
        <v>105.3823425</v>
      </c>
      <c r="E195" s="105" t="n">
        <v>264.5596495</v>
      </c>
      <c r="F195" s="105" t="n">
        <v>292.12083</v>
      </c>
      <c r="G195" s="105" t="n">
        <v>239.901215</v>
      </c>
      <c r="H195" s="105" t="n">
        <v>68.5456529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105" t="n">
        <v>1120.3001194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/>
      <c r="Z195" s="7"/>
      <c r="AA195" s="7"/>
      <c r="AB195" s="7"/>
      <c r="AC195" s="7"/>
      <c r="AD195" s="7"/>
      <c r="AE195" s="7" t="n">
        <v>0</v>
      </c>
      <c r="AF195" s="7"/>
      <c r="AG195" s="7"/>
      <c r="AH195" s="7"/>
      <c r="AI195" s="7"/>
      <c r="AJ195" s="7"/>
      <c r="AK195" s="7"/>
      <c r="AL195" s="29" t="n">
        <f aca="false">AE195+P195</f>
        <v>1120.3001194</v>
      </c>
    </row>
    <row r="196" customFormat="false" ht="12.75" hidden="false" customHeight="false" outlineLevel="0" collapsed="false">
      <c r="B196" s="30" t="s">
        <v>13</v>
      </c>
      <c r="C196" s="105" t="n">
        <v>134.9487835</v>
      </c>
      <c r="D196" s="105" t="n">
        <v>91.2800455</v>
      </c>
      <c r="E196" s="105" t="n">
        <v>211.1249335</v>
      </c>
      <c r="F196" s="105" t="n">
        <v>236.4583245</v>
      </c>
      <c r="G196" s="105" t="n">
        <v>214.7577325</v>
      </c>
      <c r="H196" s="105" t="n">
        <v>52.9432067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105" t="n">
        <v>941.5130262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0</v>
      </c>
      <c r="X196" s="7" t="n">
        <v>0</v>
      </c>
      <c r="Y196" s="7"/>
      <c r="Z196" s="7"/>
      <c r="AA196" s="7"/>
      <c r="AB196" s="7"/>
      <c r="AC196" s="7"/>
      <c r="AD196" s="7"/>
      <c r="AE196" s="7" t="n">
        <v>0</v>
      </c>
      <c r="AF196" s="7"/>
      <c r="AG196" s="7"/>
      <c r="AH196" s="7"/>
      <c r="AI196" s="7"/>
      <c r="AJ196" s="7"/>
      <c r="AK196" s="7"/>
      <c r="AL196" s="29" t="n">
        <f aca="false">AE196+P196</f>
        <v>941.5130262</v>
      </c>
    </row>
    <row r="197" customFormat="false" ht="12.75" hidden="false" customHeight="false" outlineLevel="0" collapsed="false">
      <c r="B197" s="30" t="s">
        <v>14</v>
      </c>
      <c r="C197" s="105" t="n">
        <v>133.2314935</v>
      </c>
      <c r="D197" s="105" t="n">
        <v>88.605854</v>
      </c>
      <c r="E197" s="105" t="n">
        <v>206.899829</v>
      </c>
      <c r="F197" s="105" t="n">
        <v>242.430398</v>
      </c>
      <c r="G197" s="105" t="n">
        <v>210.7992382</v>
      </c>
      <c r="H197" s="105" t="n">
        <v>49.9337755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105" t="n">
        <v>931.9005882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/>
      <c r="Z197" s="7"/>
      <c r="AA197" s="7"/>
      <c r="AB197" s="7"/>
      <c r="AC197" s="7"/>
      <c r="AD197" s="7"/>
      <c r="AE197" s="7" t="n">
        <v>0</v>
      </c>
      <c r="AF197" s="7"/>
      <c r="AG197" s="7"/>
      <c r="AH197" s="7"/>
      <c r="AI197" s="7"/>
      <c r="AJ197" s="7"/>
      <c r="AK197" s="7"/>
      <c r="AL197" s="29" t="n">
        <f aca="false">AE197+P197</f>
        <v>931.9005882</v>
      </c>
    </row>
    <row r="198" customFormat="false" ht="12.75" hidden="false" customHeight="false" outlineLevel="0" collapsed="false">
      <c r="A198" s="23"/>
      <c r="B198" s="30" t="s">
        <v>15</v>
      </c>
      <c r="C198" s="105" t="n">
        <v>129.536036</v>
      </c>
      <c r="D198" s="105" t="n">
        <v>92.3372745</v>
      </c>
      <c r="E198" s="105" t="n">
        <v>210.974337</v>
      </c>
      <c r="F198" s="105" t="n">
        <v>251.4876625</v>
      </c>
      <c r="G198" s="105" t="n">
        <v>212.995216</v>
      </c>
      <c r="H198" s="105" t="n">
        <v>47.7999805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105" t="n">
        <v>945.1305065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v>0</v>
      </c>
      <c r="Y198" s="7"/>
      <c r="Z198" s="7"/>
      <c r="AA198" s="7"/>
      <c r="AB198" s="7"/>
      <c r="AC198" s="7"/>
      <c r="AD198" s="7"/>
      <c r="AE198" s="7" t="n">
        <v>0</v>
      </c>
      <c r="AF198" s="7"/>
      <c r="AG198" s="7"/>
      <c r="AH198" s="7"/>
      <c r="AI198" s="7"/>
      <c r="AJ198" s="7"/>
      <c r="AK198" s="7"/>
      <c r="AL198" s="29" t="n">
        <f aca="false">AE198+P198</f>
        <v>945.1305065</v>
      </c>
    </row>
    <row r="199" customFormat="false" ht="12.75" hidden="false" customHeight="false" outlineLevel="0" collapsed="false">
      <c r="A199" s="23"/>
      <c r="B199" s="30" t="s">
        <v>16</v>
      </c>
      <c r="C199" s="105" t="n">
        <v>129.1800955</v>
      </c>
      <c r="D199" s="105" t="n">
        <v>94.859188</v>
      </c>
      <c r="E199" s="105" t="n">
        <v>215.187105</v>
      </c>
      <c r="F199" s="105" t="n">
        <v>254.0325725</v>
      </c>
      <c r="G199" s="105" t="n">
        <v>212.3404201</v>
      </c>
      <c r="H199" s="105" t="n">
        <v>44.606184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105" t="n">
        <v>950.2055651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/>
      <c r="Z199" s="7"/>
      <c r="AA199" s="7"/>
      <c r="AB199" s="7"/>
      <c r="AC199" s="7"/>
      <c r="AD199" s="7"/>
      <c r="AE199" s="7" t="n">
        <v>0</v>
      </c>
      <c r="AF199" s="7"/>
      <c r="AG199" s="7"/>
      <c r="AH199" s="7"/>
      <c r="AI199" s="7"/>
      <c r="AJ199" s="7"/>
      <c r="AK199" s="7"/>
      <c r="AL199" s="29" t="n">
        <f aca="false">AE199+P199</f>
        <v>950.2055651</v>
      </c>
    </row>
    <row r="200" customFormat="false" ht="12.75" hidden="false" customHeight="false" outlineLevel="0" collapsed="false">
      <c r="A200" s="23"/>
      <c r="B200" s="30" t="s">
        <v>17</v>
      </c>
      <c r="C200" s="105" t="n">
        <v>126.168526</v>
      </c>
      <c r="D200" s="105" t="n">
        <v>92.9895444</v>
      </c>
      <c r="E200" s="105" t="n">
        <v>211.1629055</v>
      </c>
      <c r="F200" s="105" t="n">
        <v>250.701421</v>
      </c>
      <c r="G200" s="105" t="n">
        <v>206.348565</v>
      </c>
      <c r="H200" s="105" t="n">
        <v>42.7162515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105" t="n">
        <v>930.0872134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7" t="n">
        <v>0</v>
      </c>
      <c r="W200" s="7" t="n">
        <v>0</v>
      </c>
      <c r="X200" s="7" t="n">
        <v>0</v>
      </c>
      <c r="Y200" s="7"/>
      <c r="Z200" s="7"/>
      <c r="AA200" s="7"/>
      <c r="AB200" s="7"/>
      <c r="AC200" s="7"/>
      <c r="AD200" s="7"/>
      <c r="AE200" s="7" t="n">
        <v>0</v>
      </c>
      <c r="AF200" s="7"/>
      <c r="AG200" s="7"/>
      <c r="AH200" s="7"/>
      <c r="AI200" s="7"/>
      <c r="AJ200" s="7"/>
      <c r="AK200" s="7"/>
      <c r="AL200" s="29" t="n">
        <f aca="false">AE200+P200</f>
        <v>930.0872134</v>
      </c>
    </row>
    <row r="201" customFormat="false" ht="12.75" hidden="false" customHeight="false" outlineLevel="0" collapsed="false">
      <c r="A201" s="23"/>
      <c r="B201" s="30" t="s">
        <v>18</v>
      </c>
      <c r="C201" s="105" t="n">
        <v>123.902776</v>
      </c>
      <c r="D201" s="105" t="n">
        <v>97.8436445</v>
      </c>
      <c r="E201" s="105" t="n">
        <v>209.909156</v>
      </c>
      <c r="F201" s="105" t="n">
        <v>253.868857</v>
      </c>
      <c r="G201" s="105" t="n">
        <v>203.3228041</v>
      </c>
      <c r="H201" s="105" t="n">
        <v>42.6263382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105" t="n">
        <v>931.4735758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/>
      <c r="Z201" s="7"/>
      <c r="AA201" s="7"/>
      <c r="AB201" s="7"/>
      <c r="AC201" s="7"/>
      <c r="AD201" s="7"/>
      <c r="AE201" s="7" t="n">
        <v>0</v>
      </c>
      <c r="AF201" s="7"/>
      <c r="AG201" s="7"/>
      <c r="AH201" s="7"/>
      <c r="AI201" s="7"/>
      <c r="AJ201" s="7"/>
      <c r="AK201" s="7"/>
      <c r="AL201" s="29" t="n">
        <f aca="false">AE201+P201</f>
        <v>931.4735758</v>
      </c>
    </row>
    <row r="202" customFormat="false" ht="12.75" hidden="false" customHeight="false" outlineLevel="0" collapsed="false">
      <c r="A202" s="23"/>
      <c r="B202" s="30" t="s">
        <v>19</v>
      </c>
      <c r="C202" s="105" t="n">
        <v>125.5328</v>
      </c>
      <c r="D202" s="105" t="n">
        <v>103.404522</v>
      </c>
      <c r="E202" s="105" t="n">
        <v>222.409527</v>
      </c>
      <c r="F202" s="105" t="n">
        <v>265.078997</v>
      </c>
      <c r="G202" s="105" t="n">
        <v>204.0383065</v>
      </c>
      <c r="H202" s="105" t="n">
        <v>42.6530205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105" t="n">
        <v>963.117173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  <c r="Y202" s="7"/>
      <c r="Z202" s="7"/>
      <c r="AA202" s="7"/>
      <c r="AB202" s="7"/>
      <c r="AC202" s="7"/>
      <c r="AD202" s="7"/>
      <c r="AE202" s="7" t="n">
        <v>0</v>
      </c>
      <c r="AF202" s="7"/>
      <c r="AG202" s="7"/>
      <c r="AH202" s="7"/>
      <c r="AI202" s="7"/>
      <c r="AJ202" s="7"/>
      <c r="AK202" s="7"/>
      <c r="AL202" s="29" t="n">
        <f aca="false">AE202+P202</f>
        <v>963.117173</v>
      </c>
    </row>
    <row r="203" customFormat="false" ht="12.75" hidden="false" customHeight="false" outlineLevel="0" collapsed="false">
      <c r="B203" s="98" t="s">
        <v>20</v>
      </c>
      <c r="C203" s="105" t="n">
        <v>139.198126</v>
      </c>
      <c r="D203" s="105" t="n">
        <v>108.6781885</v>
      </c>
      <c r="E203" s="105" t="n">
        <v>229.718037</v>
      </c>
      <c r="F203" s="105" t="n">
        <v>271.2489915</v>
      </c>
      <c r="G203" s="105" t="n">
        <v>197.4079945</v>
      </c>
      <c r="H203" s="105" t="n">
        <v>42.630213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105" t="n">
        <v>988.8815505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0</v>
      </c>
      <c r="Y203" s="7"/>
      <c r="Z203" s="7"/>
      <c r="AA203" s="7"/>
      <c r="AB203" s="7"/>
      <c r="AC203" s="7"/>
      <c r="AD203" s="7"/>
      <c r="AE203" s="7" t="n">
        <v>0</v>
      </c>
      <c r="AF203" s="7"/>
      <c r="AG203" s="7"/>
      <c r="AH203" s="7"/>
      <c r="AI203" s="7"/>
      <c r="AJ203" s="7"/>
      <c r="AK203" s="7"/>
      <c r="AL203" s="29" t="n">
        <f aca="false">AE203+P203</f>
        <v>988.8815505</v>
      </c>
    </row>
    <row r="204" customFormat="false" ht="12.75" hidden="false" customHeight="false" outlineLevel="0" collapsed="false">
      <c r="A204" s="35"/>
      <c r="B204" s="98" t="s">
        <v>21</v>
      </c>
      <c r="C204" s="105" t="n">
        <v>146.260481</v>
      </c>
      <c r="D204" s="105" t="n">
        <v>117.165967</v>
      </c>
      <c r="E204" s="105" t="n">
        <v>250.029299</v>
      </c>
      <c r="F204" s="105" t="n">
        <v>287.964373</v>
      </c>
      <c r="G204" s="105" t="n">
        <v>197.972657</v>
      </c>
      <c r="H204" s="105" t="n">
        <v>42.653048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105" t="n">
        <v>1042.045825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  <c r="Y204" s="7"/>
      <c r="Z204" s="7"/>
      <c r="AA204" s="7"/>
      <c r="AB204" s="7"/>
      <c r="AC204" s="7"/>
      <c r="AD204" s="7"/>
      <c r="AE204" s="7" t="n">
        <v>0</v>
      </c>
      <c r="AF204" s="7"/>
      <c r="AG204" s="7"/>
      <c r="AH204" s="7"/>
      <c r="AI204" s="7"/>
      <c r="AJ204" s="7"/>
      <c r="AK204" s="7"/>
      <c r="AL204" s="29" t="n">
        <f aca="false">AE204+P204</f>
        <v>1042.045825</v>
      </c>
    </row>
    <row r="205" customFormat="false" ht="12.75" hidden="false" customHeight="false" outlineLevel="0" collapsed="false">
      <c r="A205" s="35"/>
      <c r="B205" s="98" t="s">
        <v>22</v>
      </c>
      <c r="C205" s="105" t="n">
        <v>153.62523</v>
      </c>
      <c r="D205" s="105" t="n">
        <v>131.583774</v>
      </c>
      <c r="E205" s="105" t="n">
        <v>255.5749005</v>
      </c>
      <c r="F205" s="105" t="n">
        <v>294.20615</v>
      </c>
      <c r="G205" s="105" t="n">
        <v>190.195028</v>
      </c>
      <c r="H205" s="105" t="n">
        <v>42.0104405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105" t="n">
        <v>1067.195523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/>
      <c r="Z205" s="7"/>
      <c r="AA205" s="7"/>
      <c r="AB205" s="7"/>
      <c r="AC205" s="7"/>
      <c r="AD205" s="7"/>
      <c r="AE205" s="7" t="n">
        <v>0</v>
      </c>
      <c r="AF205" s="7"/>
      <c r="AG205" s="7"/>
      <c r="AH205" s="7"/>
      <c r="AI205" s="7"/>
      <c r="AJ205" s="7"/>
      <c r="AK205" s="7"/>
      <c r="AL205" s="29" t="n">
        <f aca="false">AE205+P205</f>
        <v>1067.195523</v>
      </c>
    </row>
    <row r="206" customFormat="false" ht="12.75" hidden="false" customHeight="false" outlineLevel="0" collapsed="false">
      <c r="A206" s="35"/>
      <c r="B206" s="30"/>
      <c r="C206" s="105"/>
      <c r="D206" s="105"/>
      <c r="E206" s="105"/>
      <c r="F206" s="105"/>
      <c r="G206" s="105"/>
      <c r="H206" s="105"/>
      <c r="I206" s="7"/>
      <c r="J206" s="7"/>
      <c r="K206" s="7"/>
      <c r="L206" s="7"/>
      <c r="M206" s="7"/>
      <c r="N206" s="7"/>
      <c r="O206" s="7"/>
      <c r="P206" s="105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37"/>
    </row>
    <row r="207" customFormat="false" ht="12.75" hidden="false" customHeight="false" outlineLevel="0" collapsed="false">
      <c r="A207" s="23" t="n">
        <v>2008</v>
      </c>
      <c r="B207" s="30" t="s">
        <v>11</v>
      </c>
      <c r="C207" s="105" t="n">
        <v>155.7280615</v>
      </c>
      <c r="D207" s="105" t="n">
        <v>150.0403015</v>
      </c>
      <c r="E207" s="105" t="n">
        <v>338.1826075</v>
      </c>
      <c r="F207" s="105" t="n">
        <v>378.781059</v>
      </c>
      <c r="G207" s="105" t="n">
        <v>219.680297</v>
      </c>
      <c r="H207" s="105" t="n">
        <v>42.878367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105" t="n">
        <v>1285.2906935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0</v>
      </c>
      <c r="Y207" s="7"/>
      <c r="Z207" s="7"/>
      <c r="AA207" s="7"/>
      <c r="AB207" s="7"/>
      <c r="AC207" s="7"/>
      <c r="AD207" s="7"/>
      <c r="AE207" s="7" t="n">
        <v>0</v>
      </c>
      <c r="AF207" s="7"/>
      <c r="AG207" s="7"/>
      <c r="AH207" s="7"/>
      <c r="AI207" s="7"/>
      <c r="AJ207" s="7"/>
      <c r="AK207" s="7"/>
      <c r="AL207" s="29" t="n">
        <f aca="false">AE207+P207</f>
        <v>1285.2906935</v>
      </c>
    </row>
    <row r="208" customFormat="false" ht="12.75" hidden="false" customHeight="false" outlineLevel="0" collapsed="false">
      <c r="B208" s="30" t="s">
        <v>12</v>
      </c>
      <c r="C208" s="105" t="n">
        <v>153.9582015</v>
      </c>
      <c r="D208" s="105" t="n">
        <v>155.7294395</v>
      </c>
      <c r="E208" s="105" t="n">
        <v>302.108571</v>
      </c>
      <c r="F208" s="105" t="n">
        <v>339.1539835</v>
      </c>
      <c r="G208" s="105" t="n">
        <v>185.7739715</v>
      </c>
      <c r="H208" s="105" t="n">
        <v>42.214115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105" t="n">
        <v>1178.938282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0</v>
      </c>
      <c r="Y208" s="7"/>
      <c r="Z208" s="7"/>
      <c r="AA208" s="7"/>
      <c r="AB208" s="7"/>
      <c r="AC208" s="7"/>
      <c r="AD208" s="7"/>
      <c r="AE208" s="7" t="n">
        <v>0</v>
      </c>
      <c r="AF208" s="7"/>
      <c r="AG208" s="7"/>
      <c r="AH208" s="7"/>
      <c r="AI208" s="7"/>
      <c r="AJ208" s="7"/>
      <c r="AK208" s="7"/>
      <c r="AL208" s="29" t="n">
        <f aca="false">AE208+P208</f>
        <v>1178.938282</v>
      </c>
    </row>
    <row r="209" customFormat="false" ht="12.75" hidden="false" customHeight="false" outlineLevel="0" collapsed="false">
      <c r="B209" s="30" t="s">
        <v>13</v>
      </c>
      <c r="C209" s="105" t="n">
        <v>153.015987</v>
      </c>
      <c r="D209" s="105" t="n">
        <v>146.3813865</v>
      </c>
      <c r="E209" s="105" t="n">
        <v>235.4043635</v>
      </c>
      <c r="F209" s="105" t="n">
        <v>249.6144465</v>
      </c>
      <c r="G209" s="105" t="n">
        <v>129.2441155</v>
      </c>
      <c r="H209" s="105" t="n">
        <v>40.5398245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105" t="n">
        <v>954.2001235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/>
      <c r="Z209" s="7"/>
      <c r="AA209" s="7"/>
      <c r="AB209" s="7"/>
      <c r="AC209" s="7"/>
      <c r="AD209" s="7"/>
      <c r="AE209" s="7" t="n">
        <v>0</v>
      </c>
      <c r="AF209" s="7"/>
      <c r="AG209" s="7"/>
      <c r="AH209" s="7"/>
      <c r="AI209" s="7"/>
      <c r="AJ209" s="7"/>
      <c r="AK209" s="7"/>
      <c r="AL209" s="29" t="n">
        <f aca="false">AE209+P209</f>
        <v>954.2001235</v>
      </c>
    </row>
    <row r="210" customFormat="false" ht="12.75" hidden="false" customHeight="false" outlineLevel="0" collapsed="false">
      <c r="B210" s="30" t="s">
        <v>14</v>
      </c>
      <c r="C210" s="105" t="n">
        <v>151.4072465</v>
      </c>
      <c r="D210" s="105" t="n">
        <v>141.6059335</v>
      </c>
      <c r="E210" s="105" t="n">
        <v>220.4397285</v>
      </c>
      <c r="F210" s="105" t="n">
        <v>237.610217</v>
      </c>
      <c r="G210" s="105" t="n">
        <v>117.656382</v>
      </c>
      <c r="H210" s="105" t="n">
        <v>38.2622095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105" t="n">
        <v>906.981717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/>
      <c r="Z210" s="7"/>
      <c r="AA210" s="7"/>
      <c r="AB210" s="7"/>
      <c r="AC210" s="7"/>
      <c r="AD210" s="7"/>
      <c r="AE210" s="7" t="n">
        <v>0</v>
      </c>
      <c r="AF210" s="7"/>
      <c r="AG210" s="7"/>
      <c r="AH210" s="7"/>
      <c r="AI210" s="7"/>
      <c r="AJ210" s="7"/>
      <c r="AK210" s="7"/>
      <c r="AL210" s="29" t="n">
        <f aca="false">AE210+P210</f>
        <v>906.981717</v>
      </c>
    </row>
    <row r="211" customFormat="false" ht="12.75" hidden="false" customHeight="false" outlineLevel="0" collapsed="false">
      <c r="B211" s="30" t="s">
        <v>15</v>
      </c>
      <c r="C211" s="105" t="n">
        <v>151.9958785</v>
      </c>
      <c r="D211" s="105" t="n">
        <v>143.9746015</v>
      </c>
      <c r="E211" s="105" t="n">
        <v>222.4836895</v>
      </c>
      <c r="F211" s="105" t="n">
        <v>238.925099</v>
      </c>
      <c r="G211" s="105" t="n">
        <v>116.373647</v>
      </c>
      <c r="H211" s="105" t="n">
        <v>37.306924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105" t="n">
        <v>911.0598395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0</v>
      </c>
      <c r="Y211" s="7"/>
      <c r="Z211" s="7"/>
      <c r="AA211" s="7"/>
      <c r="AB211" s="7"/>
      <c r="AC211" s="7"/>
      <c r="AD211" s="7"/>
      <c r="AE211" s="7" t="n">
        <v>0</v>
      </c>
      <c r="AF211" s="7"/>
      <c r="AG211" s="7"/>
      <c r="AH211" s="7"/>
      <c r="AI211" s="7"/>
      <c r="AJ211" s="7"/>
      <c r="AK211" s="7"/>
      <c r="AL211" s="29" t="n">
        <f aca="false">AE211+P211</f>
        <v>911.0598395</v>
      </c>
    </row>
    <row r="212" customFormat="false" ht="12.75" hidden="false" customHeight="false" outlineLevel="0" collapsed="false">
      <c r="B212" s="30" t="s">
        <v>16</v>
      </c>
      <c r="C212" s="105" t="n">
        <v>142.8874045</v>
      </c>
      <c r="D212" s="105" t="n">
        <v>137.582782</v>
      </c>
      <c r="E212" s="105" t="n">
        <v>212.6153955</v>
      </c>
      <c r="F212" s="105" t="n">
        <v>230.234496</v>
      </c>
      <c r="G212" s="105" t="n">
        <v>112.6104655</v>
      </c>
      <c r="H212" s="105" t="n">
        <v>35.0994115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105" t="n">
        <v>871.029955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0</v>
      </c>
      <c r="Y212" s="7"/>
      <c r="Z212" s="7"/>
      <c r="AA212" s="7"/>
      <c r="AB212" s="7"/>
      <c r="AC212" s="7"/>
      <c r="AD212" s="7"/>
      <c r="AE212" s="7" t="n">
        <v>0</v>
      </c>
      <c r="AF212" s="7"/>
      <c r="AG212" s="7"/>
      <c r="AH212" s="7"/>
      <c r="AI212" s="7"/>
      <c r="AJ212" s="7"/>
      <c r="AK212" s="7"/>
      <c r="AL212" s="29" t="n">
        <f aca="false">AE212+P212</f>
        <v>871.029955</v>
      </c>
    </row>
    <row r="213" customFormat="false" ht="12.75" hidden="false" customHeight="false" outlineLevel="0" collapsed="false">
      <c r="B213" s="30" t="s">
        <v>17</v>
      </c>
      <c r="C213" s="105" t="n">
        <v>127.3004305</v>
      </c>
      <c r="D213" s="105" t="n">
        <v>124.390596</v>
      </c>
      <c r="E213" s="105" t="n">
        <v>196.250731</v>
      </c>
      <c r="F213" s="105" t="n">
        <v>214.673276</v>
      </c>
      <c r="G213" s="105" t="n">
        <v>107.3392825</v>
      </c>
      <c r="H213" s="105" t="n">
        <v>31.377099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105" t="n">
        <v>801.331415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/>
      <c r="Z213" s="7"/>
      <c r="AA213" s="7"/>
      <c r="AB213" s="7"/>
      <c r="AC213" s="7"/>
      <c r="AD213" s="7"/>
      <c r="AE213" s="7" t="n">
        <v>0</v>
      </c>
      <c r="AF213" s="7"/>
      <c r="AG213" s="7"/>
      <c r="AH213" s="7"/>
      <c r="AI213" s="7"/>
      <c r="AJ213" s="7"/>
      <c r="AK213" s="7"/>
      <c r="AL213" s="29" t="n">
        <f aca="false">AE213+P213</f>
        <v>801.331415</v>
      </c>
    </row>
    <row r="214" customFormat="false" ht="12.75" hidden="false" customHeight="false" outlineLevel="0" collapsed="false">
      <c r="A214" s="74"/>
      <c r="B214" s="30" t="s">
        <v>18</v>
      </c>
      <c r="C214" s="105" t="n">
        <v>120.9908875</v>
      </c>
      <c r="D214" s="105" t="n">
        <v>121.798839</v>
      </c>
      <c r="E214" s="105" t="n">
        <v>191.010584</v>
      </c>
      <c r="F214" s="105" t="n">
        <v>205.668491</v>
      </c>
      <c r="G214" s="105" t="n">
        <v>105.6525035</v>
      </c>
      <c r="H214" s="105" t="n">
        <v>29.0320165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105" t="n">
        <v>774.1533215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v>0</v>
      </c>
      <c r="X214" s="7" t="n">
        <v>0</v>
      </c>
      <c r="Y214" s="7"/>
      <c r="Z214" s="7"/>
      <c r="AA214" s="7"/>
      <c r="AB214" s="7"/>
      <c r="AC214" s="7"/>
      <c r="AD214" s="7"/>
      <c r="AE214" s="7" t="n">
        <v>0</v>
      </c>
      <c r="AF214" s="7"/>
      <c r="AG214" s="7"/>
      <c r="AH214" s="7"/>
      <c r="AI214" s="7"/>
      <c r="AJ214" s="7"/>
      <c r="AK214" s="7"/>
      <c r="AL214" s="29" t="n">
        <f aca="false">AE214+P214</f>
        <v>774.1533215</v>
      </c>
    </row>
    <row r="215" customFormat="false" ht="12" hidden="false" customHeight="true" outlineLevel="0" collapsed="false">
      <c r="A215" s="35"/>
      <c r="B215" s="30" t="s">
        <v>19</v>
      </c>
      <c r="C215" s="105" t="n">
        <v>108.890972</v>
      </c>
      <c r="D215" s="105" t="n">
        <v>113.751087</v>
      </c>
      <c r="E215" s="105" t="n">
        <v>181.424099</v>
      </c>
      <c r="F215" s="105" t="n">
        <v>194.5585465</v>
      </c>
      <c r="G215" s="105" t="n">
        <v>102.863893</v>
      </c>
      <c r="H215" s="105" t="n">
        <v>26.776648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105" t="n">
        <v>728.2652455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0</v>
      </c>
      <c r="X215" s="7" t="n">
        <v>0</v>
      </c>
      <c r="Y215" s="7"/>
      <c r="Z215" s="7"/>
      <c r="AA215" s="7"/>
      <c r="AB215" s="7"/>
      <c r="AC215" s="7"/>
      <c r="AD215" s="7"/>
      <c r="AE215" s="7" t="n">
        <v>0</v>
      </c>
      <c r="AF215" s="7"/>
      <c r="AG215" s="7"/>
      <c r="AH215" s="7"/>
      <c r="AI215" s="7"/>
      <c r="AJ215" s="7"/>
      <c r="AK215" s="7"/>
      <c r="AL215" s="29" t="n">
        <f aca="false">AE215+P215</f>
        <v>728.2652455</v>
      </c>
    </row>
    <row r="216" customFormat="false" ht="12" hidden="false" customHeight="true" outlineLevel="0" collapsed="false">
      <c r="A216" s="74"/>
      <c r="B216" s="30" t="s">
        <v>20</v>
      </c>
      <c r="C216" s="105" t="n">
        <v>117.293008</v>
      </c>
      <c r="D216" s="105" t="n">
        <v>122.9852145</v>
      </c>
      <c r="E216" s="105" t="n">
        <v>193.872231</v>
      </c>
      <c r="F216" s="105" t="n">
        <v>197.7858265</v>
      </c>
      <c r="G216" s="105" t="n">
        <v>98.348315</v>
      </c>
      <c r="H216" s="105" t="n">
        <v>25.3321655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105" t="n">
        <v>755.6167605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/>
      <c r="Z216" s="7"/>
      <c r="AA216" s="7"/>
      <c r="AB216" s="7"/>
      <c r="AC216" s="7"/>
      <c r="AD216" s="7"/>
      <c r="AE216" s="7" t="n">
        <v>0</v>
      </c>
      <c r="AF216" s="7"/>
      <c r="AG216" s="7"/>
      <c r="AH216" s="7"/>
      <c r="AI216" s="7"/>
      <c r="AJ216" s="7"/>
      <c r="AK216" s="7"/>
      <c r="AL216" s="29" t="n">
        <f aca="false">AE216+P216</f>
        <v>755.6167605</v>
      </c>
    </row>
    <row r="217" customFormat="false" ht="12.75" hidden="false" customHeight="false" outlineLevel="0" collapsed="false">
      <c r="A217" s="35"/>
      <c r="B217" s="30" t="s">
        <v>21</v>
      </c>
      <c r="C217" s="105" t="n">
        <v>118.2693275</v>
      </c>
      <c r="D217" s="105" t="n">
        <v>124.0182775</v>
      </c>
      <c r="E217" s="105" t="n">
        <v>182.500597</v>
      </c>
      <c r="F217" s="105" t="n">
        <v>180.001457</v>
      </c>
      <c r="G217" s="105" t="n">
        <v>87.0172515</v>
      </c>
      <c r="H217" s="105" t="n">
        <v>22.0280715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105" t="n">
        <v>713.834982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/>
      <c r="Z217" s="7"/>
      <c r="AA217" s="7"/>
      <c r="AB217" s="7"/>
      <c r="AC217" s="7"/>
      <c r="AD217" s="7"/>
      <c r="AE217" s="7" t="n">
        <v>0</v>
      </c>
      <c r="AF217" s="7"/>
      <c r="AG217" s="7"/>
      <c r="AH217" s="7"/>
      <c r="AI217" s="7"/>
      <c r="AJ217" s="7"/>
      <c r="AK217" s="7"/>
      <c r="AL217" s="29" t="n">
        <f aca="false">AE217+P217</f>
        <v>713.834982</v>
      </c>
    </row>
    <row r="218" customFormat="false" ht="13.5" hidden="false" customHeight="false" outlineLevel="0" collapsed="false">
      <c r="A218" s="111"/>
      <c r="B218" s="112" t="s">
        <v>22</v>
      </c>
      <c r="C218" s="113" t="n">
        <v>116.047496</v>
      </c>
      <c r="D218" s="113" t="n">
        <v>117.379788</v>
      </c>
      <c r="E218" s="113" t="n">
        <v>163.13779</v>
      </c>
      <c r="F218" s="113" t="n">
        <v>160.865984</v>
      </c>
      <c r="G218" s="113" t="n">
        <v>71.763615</v>
      </c>
      <c r="H218" s="113" t="n">
        <v>19.3248935</v>
      </c>
      <c r="I218" s="46" t="n">
        <v>0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113" t="n">
        <v>648.5195665</v>
      </c>
      <c r="Q218" s="46" t="n">
        <v>0</v>
      </c>
      <c r="R218" s="46" t="n">
        <v>0</v>
      </c>
      <c r="S218" s="46" t="n">
        <v>0</v>
      </c>
      <c r="T218" s="46" t="n">
        <v>0</v>
      </c>
      <c r="U218" s="46" t="n">
        <v>0</v>
      </c>
      <c r="V218" s="46" t="n">
        <v>0</v>
      </c>
      <c r="W218" s="46" t="n">
        <v>0</v>
      </c>
      <c r="X218" s="46" t="n">
        <v>0</v>
      </c>
      <c r="Y218" s="46"/>
      <c r="Z218" s="46"/>
      <c r="AA218" s="46"/>
      <c r="AB218" s="46"/>
      <c r="AC218" s="46"/>
      <c r="AD218" s="46"/>
      <c r="AE218" s="46" t="n">
        <v>0</v>
      </c>
      <c r="AF218" s="46"/>
      <c r="AG218" s="46"/>
      <c r="AH218" s="46"/>
      <c r="AI218" s="46"/>
      <c r="AJ218" s="46"/>
      <c r="AK218" s="46"/>
      <c r="AL218" s="47" t="n">
        <f aca="false">AE218+P218</f>
        <v>648.5195665</v>
      </c>
    </row>
    <row r="219" customFormat="false" ht="12.75" hidden="false" customHeight="false" outlineLevel="0" collapsed="false">
      <c r="A219" s="114" t="s">
        <v>24</v>
      </c>
      <c r="B219" s="115"/>
    </row>
    <row r="220" customFormat="false" ht="12" hidden="false" customHeight="true" outlineLevel="0" collapsed="false">
      <c r="A220" s="116"/>
      <c r="B220" s="117"/>
    </row>
    <row r="223" customFormat="false" ht="15.75" hidden="false" customHeight="true" outlineLevel="0" collapsed="false">
      <c r="A223" s="100" t="s">
        <v>0</v>
      </c>
      <c r="B223" s="100"/>
      <c r="C223" s="100"/>
      <c r="D223" s="100"/>
      <c r="E223" s="100"/>
      <c r="F223" s="100"/>
      <c r="G223" s="100"/>
      <c r="H223" s="100"/>
      <c r="I223" s="118"/>
      <c r="J223" s="118"/>
      <c r="K223" s="118"/>
      <c r="L223" s="118"/>
      <c r="M223" s="118"/>
      <c r="N223" s="118"/>
      <c r="O223" s="118"/>
      <c r="P223" s="119"/>
    </row>
    <row r="224" customFormat="false" ht="15.75" hidden="false" customHeight="true" outlineLevel="0" collapsed="false">
      <c r="A224" s="5" t="s">
        <v>29</v>
      </c>
      <c r="B224" s="5"/>
      <c r="C224" s="5"/>
      <c r="D224" s="5"/>
      <c r="E224" s="5"/>
      <c r="F224" s="5"/>
      <c r="G224" s="5"/>
      <c r="H224" s="5"/>
      <c r="I224" s="120"/>
      <c r="J224" s="120"/>
      <c r="K224" s="120"/>
      <c r="L224" s="120"/>
      <c r="M224" s="120"/>
      <c r="N224" s="120"/>
      <c r="O224" s="120"/>
      <c r="P224" s="101"/>
    </row>
    <row r="225" customFormat="false" ht="12.75" hidden="false" customHeight="true" outlineLevel="0" collapsed="false">
      <c r="A225" s="102" t="s">
        <v>27</v>
      </c>
      <c r="B225" s="102"/>
      <c r="C225" s="102"/>
      <c r="D225" s="102"/>
      <c r="E225" s="102"/>
      <c r="F225" s="102"/>
      <c r="G225" s="102"/>
      <c r="H225" s="102"/>
      <c r="I225" s="121"/>
      <c r="J225" s="121"/>
      <c r="K225" s="121"/>
      <c r="L225" s="121"/>
      <c r="M225" s="121"/>
      <c r="N225" s="121"/>
      <c r="O225" s="121"/>
      <c r="P225" s="122"/>
    </row>
    <row r="226" customFormat="false" ht="16.5" hidden="false" customHeight="false" outlineLevel="0" collapsed="false">
      <c r="A226" s="103"/>
      <c r="B226" s="104"/>
      <c r="C226" s="104"/>
      <c r="D226" s="104"/>
      <c r="E226" s="104"/>
      <c r="F226" s="104"/>
      <c r="G226" s="104"/>
      <c r="H226" s="104"/>
      <c r="I226" s="123"/>
      <c r="J226" s="123"/>
      <c r="K226" s="123"/>
      <c r="L226" s="123"/>
      <c r="M226" s="123"/>
      <c r="N226" s="123"/>
      <c r="O226" s="123"/>
      <c r="P226" s="123"/>
    </row>
    <row r="227" customFormat="false" ht="12.75" hidden="false" customHeight="true" outlineLevel="0" collapsed="false">
      <c r="A227" s="11" t="s">
        <v>3</v>
      </c>
      <c r="B227" s="11" t="s">
        <v>4</v>
      </c>
      <c r="C227" s="124" t="s">
        <v>5</v>
      </c>
      <c r="D227" s="124"/>
      <c r="E227" s="124"/>
      <c r="F227" s="124"/>
      <c r="G227" s="124"/>
      <c r="H227" s="124"/>
      <c r="I227" s="11" t="s">
        <v>7</v>
      </c>
      <c r="J227" s="102"/>
      <c r="K227" s="102"/>
      <c r="L227" s="102"/>
      <c r="M227" s="102"/>
      <c r="N227" s="102"/>
      <c r="O227" s="102"/>
    </row>
    <row r="228" customFormat="false" ht="12.75" hidden="false" customHeight="false" outlineLevel="0" collapsed="false">
      <c r="A228" s="11"/>
      <c r="B228" s="11"/>
      <c r="C228" s="125" t="n">
        <v>1000</v>
      </c>
      <c r="D228" s="125" t="n">
        <v>2000</v>
      </c>
      <c r="E228" s="125" t="n">
        <v>5000</v>
      </c>
      <c r="F228" s="125" t="n">
        <v>10000</v>
      </c>
      <c r="G228" s="125" t="n">
        <v>20000</v>
      </c>
      <c r="H228" s="125" t="n">
        <v>50000</v>
      </c>
      <c r="I228" s="11"/>
      <c r="J228" s="126"/>
      <c r="K228" s="126"/>
      <c r="L228" s="126"/>
      <c r="M228" s="126"/>
      <c r="N228" s="126"/>
      <c r="O228" s="126"/>
    </row>
    <row r="229" customFormat="false" ht="12.75" hidden="false" customHeight="false" outlineLevel="0" collapsed="false">
      <c r="A229" s="23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</row>
    <row r="230" customFormat="false" ht="12.75" hidden="false" customHeight="false" outlineLevel="0" collapsed="false">
      <c r="A230" s="23" t="n">
        <v>2022</v>
      </c>
      <c r="B230" s="30" t="s">
        <v>15</v>
      </c>
      <c r="C230" s="105" t="n">
        <v>41.6119584999999</v>
      </c>
      <c r="D230" s="105" t="n">
        <v>15.2340385</v>
      </c>
      <c r="E230" s="105" t="n">
        <v>6.37428299999993</v>
      </c>
      <c r="F230" s="105" t="n">
        <v>4.24085099999998</v>
      </c>
      <c r="G230" s="105" t="n">
        <v>1.2905245</v>
      </c>
      <c r="H230" s="105" t="n">
        <v>1.7541625</v>
      </c>
      <c r="I230" s="105" t="n">
        <v>70.5058179999999</v>
      </c>
      <c r="J230" s="105"/>
      <c r="K230" s="105"/>
      <c r="L230" s="105"/>
      <c r="M230" s="105"/>
      <c r="N230" s="105"/>
      <c r="O230" s="105"/>
    </row>
    <row r="231" customFormat="false" ht="12.75" hidden="false" customHeight="false" outlineLevel="0" collapsed="false">
      <c r="B231" s="98" t="s">
        <v>16</v>
      </c>
      <c r="C231" s="105" t="n">
        <v>41.6119584999999</v>
      </c>
      <c r="D231" s="105" t="n">
        <v>15.2340385</v>
      </c>
      <c r="E231" s="105" t="n">
        <v>6.37428299999993</v>
      </c>
      <c r="F231" s="105" t="n">
        <v>4.24085099999998</v>
      </c>
      <c r="G231" s="105" t="n">
        <v>1.2905245</v>
      </c>
      <c r="H231" s="105" t="n">
        <v>1.7541625</v>
      </c>
      <c r="I231" s="105" t="n">
        <v>70.5058179999999</v>
      </c>
      <c r="J231" s="105"/>
      <c r="K231" s="105"/>
      <c r="L231" s="105"/>
      <c r="M231" s="105"/>
      <c r="N231" s="105"/>
      <c r="O231" s="105"/>
    </row>
    <row r="232" customFormat="false" ht="12.75" hidden="false" customHeight="false" outlineLevel="0" collapsed="false">
      <c r="A232" s="23"/>
      <c r="B232" s="98" t="s">
        <v>17</v>
      </c>
      <c r="C232" s="105" t="n">
        <v>41.6119584999999</v>
      </c>
      <c r="D232" s="105" t="n">
        <v>15.2340385</v>
      </c>
      <c r="E232" s="105" t="n">
        <v>6.37428299999993</v>
      </c>
      <c r="F232" s="105" t="n">
        <v>4.24085099999998</v>
      </c>
      <c r="G232" s="105" t="n">
        <v>1.2905245</v>
      </c>
      <c r="H232" s="105" t="n">
        <v>1.7541625</v>
      </c>
      <c r="I232" s="105" t="n">
        <v>70.5058179999999</v>
      </c>
      <c r="J232" s="105"/>
      <c r="K232" s="105"/>
      <c r="L232" s="105"/>
      <c r="M232" s="105"/>
      <c r="N232" s="105"/>
      <c r="O232" s="105"/>
    </row>
    <row r="233" customFormat="false" ht="12.75" hidden="false" customHeight="false" outlineLevel="0" collapsed="false">
      <c r="B233" s="98" t="s">
        <v>18</v>
      </c>
      <c r="C233" s="105" t="n">
        <v>41.6119584999999</v>
      </c>
      <c r="D233" s="105" t="n">
        <v>15.2340385</v>
      </c>
      <c r="E233" s="105" t="n">
        <v>6.37428299999993</v>
      </c>
      <c r="F233" s="105" t="n">
        <v>4.24085099999998</v>
      </c>
      <c r="G233" s="105" t="n">
        <v>1.2905245</v>
      </c>
      <c r="H233" s="105" t="n">
        <v>1.7541625</v>
      </c>
      <c r="I233" s="105" t="n">
        <v>70.5058179999999</v>
      </c>
      <c r="J233" s="105"/>
      <c r="K233" s="105"/>
      <c r="L233" s="105"/>
      <c r="M233" s="105"/>
      <c r="N233" s="105"/>
      <c r="O233" s="105"/>
    </row>
    <row r="234" customFormat="false" ht="12.75" hidden="false" customHeight="false" outlineLevel="0" collapsed="false">
      <c r="A234" s="23"/>
      <c r="B234" s="98" t="s">
        <v>19</v>
      </c>
      <c r="C234" s="105" t="n">
        <v>41.6119584999999</v>
      </c>
      <c r="D234" s="105" t="n">
        <v>15.2340385</v>
      </c>
      <c r="E234" s="105" t="n">
        <v>6.37428299999993</v>
      </c>
      <c r="F234" s="105" t="n">
        <v>4.24085099999998</v>
      </c>
      <c r="G234" s="105" t="n">
        <v>1.2905245</v>
      </c>
      <c r="H234" s="105" t="n">
        <v>1.7541625</v>
      </c>
      <c r="I234" s="105" t="n">
        <v>70.5058179999999</v>
      </c>
      <c r="J234" s="105"/>
      <c r="K234" s="105"/>
      <c r="L234" s="105"/>
      <c r="M234" s="105"/>
      <c r="N234" s="105"/>
      <c r="O234" s="105"/>
    </row>
    <row r="235" customFormat="false" ht="12.75" hidden="false" customHeight="false" outlineLevel="0" collapsed="false">
      <c r="A235" s="23"/>
      <c r="B235" s="98" t="s">
        <v>20</v>
      </c>
      <c r="C235" s="105" t="n">
        <v>41.6119584999999</v>
      </c>
      <c r="D235" s="105" t="n">
        <v>15.2340385</v>
      </c>
      <c r="E235" s="105" t="n">
        <v>6.37428299999993</v>
      </c>
      <c r="F235" s="105" t="n">
        <v>4.24085099999998</v>
      </c>
      <c r="G235" s="105" t="n">
        <v>1.2905245</v>
      </c>
      <c r="H235" s="105" t="n">
        <v>1.7541625</v>
      </c>
      <c r="I235" s="105" t="n">
        <v>70.5058179999999</v>
      </c>
      <c r="J235" s="105"/>
      <c r="K235" s="105"/>
      <c r="L235" s="105"/>
      <c r="M235" s="105"/>
      <c r="N235" s="105"/>
      <c r="O235" s="105"/>
    </row>
    <row r="236" customFormat="false" ht="12.75" hidden="false" customHeight="false" outlineLevel="0" collapsed="false">
      <c r="A236" s="23"/>
      <c r="B236" s="98" t="s">
        <v>21</v>
      </c>
      <c r="C236" s="105" t="n">
        <v>41.6119584999999</v>
      </c>
      <c r="D236" s="105" t="n">
        <v>15.2340385</v>
      </c>
      <c r="E236" s="105" t="n">
        <v>6.37428299999993</v>
      </c>
      <c r="F236" s="105" t="n">
        <v>4.24085099999998</v>
      </c>
      <c r="G236" s="105" t="n">
        <v>1.2905245</v>
      </c>
      <c r="H236" s="105" t="n">
        <v>1.7541625</v>
      </c>
      <c r="I236" s="105" t="n">
        <v>70.5058179999999</v>
      </c>
      <c r="J236" s="105"/>
      <c r="K236" s="105"/>
      <c r="L236" s="105"/>
      <c r="M236" s="105"/>
      <c r="N236" s="105"/>
      <c r="O236" s="105"/>
    </row>
    <row r="237" customFormat="false" ht="12.75" hidden="false" customHeight="false" outlineLevel="0" collapsed="false">
      <c r="A237" s="23"/>
      <c r="B237" s="98" t="s">
        <v>22</v>
      </c>
      <c r="C237" s="105" t="n">
        <v>41.6119584999999</v>
      </c>
      <c r="D237" s="105" t="n">
        <v>15.2340385</v>
      </c>
      <c r="E237" s="105" t="n">
        <v>6.37428299999993</v>
      </c>
      <c r="F237" s="105" t="n">
        <v>4.24085099999998</v>
      </c>
      <c r="G237" s="105" t="n">
        <v>1.2905245</v>
      </c>
      <c r="H237" s="105" t="n">
        <v>1.7541625</v>
      </c>
      <c r="I237" s="105" t="n">
        <v>70.5058179999999</v>
      </c>
      <c r="J237" s="105"/>
      <c r="K237" s="105"/>
      <c r="L237" s="105"/>
      <c r="M237" s="105"/>
      <c r="N237" s="105"/>
      <c r="O237" s="105"/>
    </row>
    <row r="238" customFormat="false" ht="12.75" hidden="false" customHeight="false" outlineLevel="0" collapsed="false">
      <c r="A238" s="23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</row>
    <row r="239" customFormat="false" ht="12.75" hidden="false" customHeight="false" outlineLevel="0" collapsed="false">
      <c r="A239" s="23" t="n">
        <v>2021</v>
      </c>
      <c r="B239" s="98" t="s">
        <v>11</v>
      </c>
      <c r="C239" s="105" t="n">
        <v>41.6119584999999</v>
      </c>
      <c r="D239" s="105" t="n">
        <v>15.2340385</v>
      </c>
      <c r="E239" s="105" t="n">
        <v>6.37428299999993</v>
      </c>
      <c r="F239" s="105" t="n">
        <v>4.24085099999998</v>
      </c>
      <c r="G239" s="105" t="n">
        <v>1.2905245</v>
      </c>
      <c r="H239" s="105" t="n">
        <v>1.7541625</v>
      </c>
      <c r="I239" s="105" t="n">
        <v>70.5058179999999</v>
      </c>
      <c r="J239" s="105"/>
      <c r="K239" s="105"/>
      <c r="L239" s="105"/>
      <c r="M239" s="105"/>
      <c r="N239" s="105"/>
      <c r="O239" s="105"/>
    </row>
    <row r="240" customFormat="false" ht="12.75" hidden="false" customHeight="false" outlineLevel="0" collapsed="false">
      <c r="B240" s="98" t="s">
        <v>12</v>
      </c>
      <c r="C240" s="105" t="n">
        <v>41.6119584999999</v>
      </c>
      <c r="D240" s="105" t="n">
        <v>15.2340385</v>
      </c>
      <c r="E240" s="105" t="n">
        <v>6.37428299999993</v>
      </c>
      <c r="F240" s="105" t="n">
        <v>4.24085099999998</v>
      </c>
      <c r="G240" s="105" t="n">
        <v>1.2905245</v>
      </c>
      <c r="H240" s="105" t="n">
        <v>1.7541625</v>
      </c>
      <c r="I240" s="105" t="n">
        <v>70.5058179999999</v>
      </c>
      <c r="J240" s="105"/>
      <c r="K240" s="105"/>
      <c r="L240" s="105"/>
      <c r="M240" s="105"/>
      <c r="N240" s="105"/>
      <c r="O240" s="105"/>
    </row>
    <row r="241" customFormat="false" ht="12.75" hidden="false" customHeight="false" outlineLevel="0" collapsed="false">
      <c r="B241" s="98" t="s">
        <v>13</v>
      </c>
      <c r="C241" s="105" t="n">
        <v>41.6119584999999</v>
      </c>
      <c r="D241" s="105" t="n">
        <v>15.2340385</v>
      </c>
      <c r="E241" s="105" t="n">
        <v>6.37428299999993</v>
      </c>
      <c r="F241" s="105" t="n">
        <v>4.24085099999998</v>
      </c>
      <c r="G241" s="105" t="n">
        <v>1.2905245</v>
      </c>
      <c r="H241" s="105" t="n">
        <v>1.7541625</v>
      </c>
      <c r="I241" s="105" t="n">
        <v>70.5058179999999</v>
      </c>
      <c r="J241" s="105"/>
      <c r="K241" s="105"/>
      <c r="L241" s="105"/>
      <c r="M241" s="105"/>
      <c r="N241" s="105"/>
      <c r="O241" s="105"/>
    </row>
    <row r="242" customFormat="false" ht="12.75" hidden="false" customHeight="false" outlineLevel="0" collapsed="false">
      <c r="A242" s="23" t="s">
        <v>23</v>
      </c>
      <c r="B242" s="23"/>
      <c r="C242" s="23"/>
      <c r="D242" s="23"/>
      <c r="E242" s="23"/>
      <c r="F242" s="23"/>
      <c r="G242" s="23"/>
      <c r="H242" s="23"/>
      <c r="I242" s="23"/>
      <c r="J242" s="105"/>
      <c r="K242" s="105"/>
      <c r="L242" s="105"/>
      <c r="M242" s="105"/>
      <c r="N242" s="105"/>
      <c r="O242" s="105"/>
    </row>
    <row r="243" customFormat="false" ht="12.75" hidden="false" customHeight="false" outlineLevel="0" collapsed="false">
      <c r="B243" s="30" t="s">
        <v>14</v>
      </c>
      <c r="C243" s="105" t="n">
        <v>41.6119584999999</v>
      </c>
      <c r="D243" s="105" t="n">
        <v>15.2340385</v>
      </c>
      <c r="E243" s="105" t="n">
        <v>6.37428299999993</v>
      </c>
      <c r="F243" s="105" t="n">
        <v>4.24085099999998</v>
      </c>
      <c r="G243" s="105" t="n">
        <v>1.2905245</v>
      </c>
      <c r="H243" s="105" t="n">
        <v>1.7541625</v>
      </c>
      <c r="I243" s="105" t="n">
        <v>70.5058179999999</v>
      </c>
      <c r="J243" s="105"/>
      <c r="K243" s="105"/>
      <c r="L243" s="105"/>
      <c r="M243" s="105"/>
      <c r="N243" s="105"/>
      <c r="O243" s="105"/>
    </row>
    <row r="244" customFormat="false" ht="12.75" hidden="false" customHeight="false" outlineLevel="0" collapsed="false">
      <c r="B244" s="30" t="s">
        <v>15</v>
      </c>
      <c r="C244" s="105" t="n">
        <v>41.6119584999999</v>
      </c>
      <c r="D244" s="105" t="n">
        <v>15.2340385</v>
      </c>
      <c r="E244" s="105" t="n">
        <v>6.37428299999993</v>
      </c>
      <c r="F244" s="105" t="n">
        <v>4.24085099999998</v>
      </c>
      <c r="G244" s="105" t="n">
        <v>1.2905245</v>
      </c>
      <c r="H244" s="105" t="n">
        <v>1.7541625</v>
      </c>
      <c r="I244" s="105" t="n">
        <v>70.5058179999999</v>
      </c>
      <c r="J244" s="105"/>
      <c r="K244" s="105"/>
      <c r="L244" s="105"/>
      <c r="M244" s="105"/>
      <c r="N244" s="105"/>
      <c r="O244" s="105"/>
    </row>
    <row r="245" customFormat="false" ht="12.75" hidden="false" customHeight="false" outlineLevel="0" collapsed="false">
      <c r="B245" s="98" t="s">
        <v>16</v>
      </c>
      <c r="C245" s="105" t="n">
        <v>41.6119584999999</v>
      </c>
      <c r="D245" s="105" t="n">
        <v>15.2340385</v>
      </c>
      <c r="E245" s="105" t="n">
        <v>6.37428299999993</v>
      </c>
      <c r="F245" s="105" t="n">
        <v>4.24085099999998</v>
      </c>
      <c r="G245" s="105" t="n">
        <v>1.2905245</v>
      </c>
      <c r="H245" s="105" t="n">
        <v>1.7541625</v>
      </c>
      <c r="I245" s="105" t="n">
        <v>70.5058179999999</v>
      </c>
      <c r="J245" s="105"/>
      <c r="K245" s="105"/>
      <c r="L245" s="105"/>
      <c r="M245" s="105"/>
      <c r="N245" s="105"/>
      <c r="O245" s="105"/>
    </row>
    <row r="246" customFormat="false" ht="12.75" hidden="false" customHeight="false" outlineLevel="0" collapsed="false">
      <c r="B246" s="98" t="s">
        <v>17</v>
      </c>
      <c r="C246" s="105" t="n">
        <v>41.6119584999999</v>
      </c>
      <c r="D246" s="105" t="n">
        <v>15.2340385</v>
      </c>
      <c r="E246" s="105" t="n">
        <v>6.37428299999993</v>
      </c>
      <c r="F246" s="105" t="n">
        <v>4.24085099999998</v>
      </c>
      <c r="G246" s="105" t="n">
        <v>1.2905245</v>
      </c>
      <c r="H246" s="105" t="n">
        <v>1.7541625</v>
      </c>
      <c r="I246" s="105" t="n">
        <v>70.5058179999999</v>
      </c>
      <c r="J246" s="105"/>
      <c r="K246" s="105"/>
      <c r="L246" s="105"/>
      <c r="M246" s="105"/>
      <c r="N246" s="105"/>
      <c r="O246" s="105"/>
    </row>
    <row r="247" customFormat="false" ht="12.75" hidden="false" customHeight="false" outlineLevel="0" collapsed="false">
      <c r="B247" s="98" t="s">
        <v>18</v>
      </c>
      <c r="C247" s="105" t="n">
        <v>41.6119584999999</v>
      </c>
      <c r="D247" s="105" t="n">
        <v>15.2340385</v>
      </c>
      <c r="E247" s="105" t="n">
        <v>6.37428299999993</v>
      </c>
      <c r="F247" s="105" t="n">
        <v>4.24085099999998</v>
      </c>
      <c r="G247" s="105" t="n">
        <v>1.2905245</v>
      </c>
      <c r="H247" s="105" t="n">
        <v>1.7541625</v>
      </c>
      <c r="I247" s="105" t="n">
        <v>70.5058179999999</v>
      </c>
      <c r="J247" s="105"/>
      <c r="K247" s="105"/>
      <c r="L247" s="105"/>
      <c r="M247" s="105"/>
      <c r="N247" s="105"/>
      <c r="O247" s="105"/>
    </row>
    <row r="248" customFormat="false" ht="12.75" hidden="false" customHeight="false" outlineLevel="0" collapsed="false">
      <c r="B248" s="98" t="s">
        <v>19</v>
      </c>
      <c r="C248" s="105" t="n">
        <v>41.6119584999999</v>
      </c>
      <c r="D248" s="105" t="n">
        <v>15.2340385</v>
      </c>
      <c r="E248" s="105" t="n">
        <v>6.37428299999993</v>
      </c>
      <c r="F248" s="105" t="n">
        <v>4.24085099999998</v>
      </c>
      <c r="G248" s="105" t="n">
        <v>1.2905245</v>
      </c>
      <c r="H248" s="105" t="n">
        <v>1.7541625</v>
      </c>
      <c r="I248" s="105" t="n">
        <v>70.5058179999999</v>
      </c>
      <c r="J248" s="105"/>
      <c r="K248" s="105"/>
      <c r="L248" s="105"/>
      <c r="M248" s="105"/>
      <c r="N248" s="105"/>
      <c r="O248" s="105"/>
    </row>
    <row r="249" customFormat="false" ht="12.75" hidden="false" customHeight="false" outlineLevel="0" collapsed="false">
      <c r="B249" s="98" t="s">
        <v>20</v>
      </c>
      <c r="C249" s="105" t="n">
        <v>41.6119584999999</v>
      </c>
      <c r="D249" s="105" t="n">
        <v>15.2340385</v>
      </c>
      <c r="E249" s="105" t="n">
        <v>6.37428299999993</v>
      </c>
      <c r="F249" s="105" t="n">
        <v>4.24085099999998</v>
      </c>
      <c r="G249" s="105" t="n">
        <v>1.2905245</v>
      </c>
      <c r="H249" s="105" t="n">
        <v>1.7541625</v>
      </c>
      <c r="I249" s="105" t="n">
        <v>70.5058179999999</v>
      </c>
      <c r="J249" s="105"/>
      <c r="K249" s="105"/>
      <c r="L249" s="105"/>
      <c r="M249" s="105"/>
      <c r="N249" s="105"/>
      <c r="O249" s="105"/>
    </row>
    <row r="250" customFormat="false" ht="12.75" hidden="false" customHeight="false" outlineLevel="0" collapsed="false">
      <c r="B250" s="98" t="s">
        <v>21</v>
      </c>
      <c r="C250" s="105" t="n">
        <v>41.6119584999999</v>
      </c>
      <c r="D250" s="105" t="n">
        <v>15.2340385</v>
      </c>
      <c r="E250" s="105" t="n">
        <v>6.37428299999993</v>
      </c>
      <c r="F250" s="105" t="n">
        <v>4.24085099999998</v>
      </c>
      <c r="G250" s="105" t="n">
        <v>1.2905245</v>
      </c>
      <c r="H250" s="105" t="n">
        <v>1.7541625</v>
      </c>
      <c r="I250" s="105" t="n">
        <v>70.5058179999999</v>
      </c>
      <c r="J250" s="105"/>
      <c r="K250" s="105"/>
      <c r="L250" s="105"/>
      <c r="M250" s="105"/>
      <c r="N250" s="105"/>
      <c r="O250" s="105"/>
    </row>
    <row r="251" customFormat="false" ht="12.75" hidden="false" customHeight="false" outlineLevel="0" collapsed="false">
      <c r="A251" s="23"/>
      <c r="B251" s="98" t="s">
        <v>22</v>
      </c>
      <c r="C251" s="105" t="n">
        <v>41.6119584999999</v>
      </c>
      <c r="D251" s="105" t="n">
        <v>15.2340385</v>
      </c>
      <c r="E251" s="105" t="n">
        <v>6.37428299999993</v>
      </c>
      <c r="F251" s="105" t="n">
        <v>4.24085099999998</v>
      </c>
      <c r="G251" s="105" t="n">
        <v>1.2905245</v>
      </c>
      <c r="H251" s="105" t="n">
        <v>1.7541625</v>
      </c>
      <c r="I251" s="105" t="n">
        <v>70.5058179999999</v>
      </c>
      <c r="J251" s="105"/>
      <c r="K251" s="105"/>
      <c r="L251" s="105"/>
      <c r="M251" s="105"/>
      <c r="N251" s="105"/>
      <c r="O251" s="105"/>
    </row>
    <row r="252" customFormat="false" ht="12.75" hidden="false" customHeight="false" outlineLevel="0" collapsed="false"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</row>
    <row r="253" customFormat="false" ht="12.75" hidden="false" customHeight="false" outlineLevel="0" collapsed="false">
      <c r="A253" s="23" t="n">
        <v>2020</v>
      </c>
      <c r="B253" s="98" t="s">
        <v>11</v>
      </c>
      <c r="C253" s="105" t="n">
        <v>41.6119584999999</v>
      </c>
      <c r="D253" s="105" t="n">
        <v>15.2340385</v>
      </c>
      <c r="E253" s="105" t="n">
        <v>6.37428299999993</v>
      </c>
      <c r="F253" s="105" t="n">
        <v>4.24085099999998</v>
      </c>
      <c r="G253" s="105" t="n">
        <v>1.2905245</v>
      </c>
      <c r="H253" s="105" t="n">
        <v>1.7541625</v>
      </c>
      <c r="I253" s="105" t="n">
        <v>70.5058179999999</v>
      </c>
      <c r="J253" s="105"/>
      <c r="K253" s="105"/>
      <c r="L253" s="105"/>
      <c r="M253" s="105"/>
      <c r="N253" s="105"/>
      <c r="O253" s="105"/>
    </row>
    <row r="254" customFormat="false" ht="12.75" hidden="false" customHeight="false" outlineLevel="0" collapsed="false">
      <c r="A254" s="23"/>
      <c r="B254" s="98" t="s">
        <v>12</v>
      </c>
      <c r="C254" s="105" t="n">
        <v>41.6119584999999</v>
      </c>
      <c r="D254" s="105" t="n">
        <v>15.2340385</v>
      </c>
      <c r="E254" s="105" t="n">
        <v>6.37428299999993</v>
      </c>
      <c r="F254" s="105" t="n">
        <v>4.24085099999998</v>
      </c>
      <c r="G254" s="105" t="n">
        <v>1.2905245</v>
      </c>
      <c r="H254" s="105" t="n">
        <v>1.7541625</v>
      </c>
      <c r="I254" s="105" t="n">
        <v>70.5058179999999</v>
      </c>
      <c r="J254" s="105"/>
      <c r="K254" s="105"/>
      <c r="L254" s="105"/>
      <c r="M254" s="105"/>
      <c r="N254" s="105"/>
      <c r="O254" s="105"/>
    </row>
    <row r="255" customFormat="false" ht="12.75" hidden="false" customHeight="false" outlineLevel="0" collapsed="false">
      <c r="B255" s="98" t="s">
        <v>13</v>
      </c>
      <c r="C255" s="105" t="n">
        <v>41.6119584999999</v>
      </c>
      <c r="D255" s="105" t="n">
        <v>15.2340385</v>
      </c>
      <c r="E255" s="105" t="n">
        <v>6.37428299999993</v>
      </c>
      <c r="F255" s="105" t="n">
        <v>4.24085099999998</v>
      </c>
      <c r="G255" s="105" t="n">
        <v>1.2905245</v>
      </c>
      <c r="H255" s="105" t="n">
        <v>1.7541625</v>
      </c>
      <c r="I255" s="105" t="n">
        <v>70.5058179999999</v>
      </c>
      <c r="J255" s="105"/>
      <c r="K255" s="105"/>
      <c r="L255" s="105"/>
      <c r="M255" s="105"/>
      <c r="N255" s="105"/>
      <c r="O255" s="105"/>
    </row>
    <row r="256" customFormat="false" ht="12.75" hidden="false" customHeight="false" outlineLevel="0" collapsed="false">
      <c r="B256" s="30" t="s">
        <v>14</v>
      </c>
      <c r="C256" s="105" t="n">
        <v>41.6119584999999</v>
      </c>
      <c r="D256" s="105" t="n">
        <v>15.2340385</v>
      </c>
      <c r="E256" s="105" t="n">
        <v>6.37428299999993</v>
      </c>
      <c r="F256" s="105" t="n">
        <v>4.24085099999998</v>
      </c>
      <c r="G256" s="105" t="n">
        <v>1.2905245</v>
      </c>
      <c r="H256" s="105" t="n">
        <v>1.7541625</v>
      </c>
      <c r="I256" s="105" t="n">
        <v>70.5058179999999</v>
      </c>
      <c r="J256" s="105"/>
      <c r="K256" s="105"/>
      <c r="L256" s="105"/>
      <c r="M256" s="105"/>
      <c r="N256" s="105"/>
      <c r="O256" s="105"/>
    </row>
    <row r="257" customFormat="false" ht="12.75" hidden="false" customHeight="false" outlineLevel="0" collapsed="false">
      <c r="B257" s="30" t="s">
        <v>15</v>
      </c>
      <c r="C257" s="105" t="n">
        <v>41.6119584999999</v>
      </c>
      <c r="D257" s="105" t="n">
        <v>15.2340385</v>
      </c>
      <c r="E257" s="105" t="n">
        <v>6.37428299999993</v>
      </c>
      <c r="F257" s="105" t="n">
        <v>4.24085099999998</v>
      </c>
      <c r="G257" s="105" t="n">
        <v>1.2905245</v>
      </c>
      <c r="H257" s="105" t="n">
        <v>1.7541625</v>
      </c>
      <c r="I257" s="105" t="n">
        <v>70.5058179999999</v>
      </c>
      <c r="J257" s="105"/>
      <c r="K257" s="105"/>
      <c r="L257" s="105"/>
      <c r="M257" s="105"/>
      <c r="N257" s="105"/>
      <c r="O257" s="105"/>
    </row>
    <row r="258" customFormat="false" ht="12.75" hidden="false" customHeight="false" outlineLevel="0" collapsed="false">
      <c r="B258" s="98" t="s">
        <v>16</v>
      </c>
      <c r="C258" s="105" t="n">
        <v>41.6119584999999</v>
      </c>
      <c r="D258" s="105" t="n">
        <v>15.2340385</v>
      </c>
      <c r="E258" s="105" t="n">
        <v>6.37428299999993</v>
      </c>
      <c r="F258" s="105" t="n">
        <v>4.24085099999998</v>
      </c>
      <c r="G258" s="105" t="n">
        <v>1.2905245</v>
      </c>
      <c r="H258" s="105" t="n">
        <v>1.7541625</v>
      </c>
      <c r="I258" s="105" t="n">
        <v>70.5058179999999</v>
      </c>
      <c r="J258" s="105"/>
      <c r="K258" s="105"/>
      <c r="L258" s="105"/>
      <c r="M258" s="105"/>
      <c r="N258" s="105"/>
      <c r="O258" s="105"/>
    </row>
    <row r="259" customFormat="false" ht="12.75" hidden="false" customHeight="false" outlineLevel="0" collapsed="false">
      <c r="B259" s="98" t="s">
        <v>17</v>
      </c>
      <c r="C259" s="105" t="n">
        <v>41.6119584999999</v>
      </c>
      <c r="D259" s="105" t="n">
        <v>15.2340385</v>
      </c>
      <c r="E259" s="105" t="n">
        <v>6.37428299999993</v>
      </c>
      <c r="F259" s="105" t="n">
        <v>4.24085099999998</v>
      </c>
      <c r="G259" s="105" t="n">
        <v>1.2905245</v>
      </c>
      <c r="H259" s="105" t="n">
        <v>1.7541625</v>
      </c>
      <c r="I259" s="105" t="n">
        <v>70.5058179999999</v>
      </c>
      <c r="J259" s="105"/>
      <c r="K259" s="105"/>
      <c r="L259" s="105"/>
      <c r="M259" s="105"/>
      <c r="N259" s="105"/>
      <c r="O259" s="105"/>
    </row>
    <row r="260" customFormat="false" ht="12.75" hidden="false" customHeight="false" outlineLevel="0" collapsed="false">
      <c r="B260" s="98" t="s">
        <v>18</v>
      </c>
      <c r="C260" s="105" t="n">
        <v>41.6119584999999</v>
      </c>
      <c r="D260" s="105" t="n">
        <v>15.2340385</v>
      </c>
      <c r="E260" s="105" t="n">
        <v>6.37428299999993</v>
      </c>
      <c r="F260" s="105" t="n">
        <v>4.24085099999998</v>
      </c>
      <c r="G260" s="105" t="n">
        <v>1.2905245</v>
      </c>
      <c r="H260" s="105" t="n">
        <v>1.7541625</v>
      </c>
      <c r="I260" s="105" t="n">
        <v>70.5058179999999</v>
      </c>
      <c r="J260" s="105"/>
      <c r="K260" s="105"/>
      <c r="L260" s="105"/>
      <c r="M260" s="105"/>
      <c r="N260" s="105"/>
      <c r="O260" s="105"/>
    </row>
    <row r="261" customFormat="false" ht="12.75" hidden="false" customHeight="false" outlineLevel="0" collapsed="false">
      <c r="B261" s="98" t="s">
        <v>19</v>
      </c>
      <c r="C261" s="105" t="n">
        <v>41.6119584999999</v>
      </c>
      <c r="D261" s="105" t="n">
        <v>15.2340385</v>
      </c>
      <c r="E261" s="105" t="n">
        <v>6.37428299999993</v>
      </c>
      <c r="F261" s="105" t="n">
        <v>4.24085099999998</v>
      </c>
      <c r="G261" s="105" t="n">
        <v>1.2905245</v>
      </c>
      <c r="H261" s="105" t="n">
        <v>1.7541625</v>
      </c>
      <c r="I261" s="105" t="n">
        <v>70.5058179999999</v>
      </c>
      <c r="J261" s="105"/>
      <c r="K261" s="105"/>
      <c r="L261" s="105"/>
      <c r="M261" s="105"/>
      <c r="N261" s="105"/>
      <c r="O261" s="105"/>
    </row>
    <row r="262" customFormat="false" ht="12.75" hidden="false" customHeight="false" outlineLevel="0" collapsed="false">
      <c r="A262" s="23"/>
      <c r="B262" s="98" t="s">
        <v>20</v>
      </c>
      <c r="C262" s="105" t="n">
        <v>41.6119584999999</v>
      </c>
      <c r="D262" s="105" t="n">
        <v>15.2340385</v>
      </c>
      <c r="E262" s="105" t="n">
        <v>6.37428299999993</v>
      </c>
      <c r="F262" s="105" t="n">
        <v>4.24085099999998</v>
      </c>
      <c r="G262" s="105" t="n">
        <v>1.2905245</v>
      </c>
      <c r="H262" s="105" t="n">
        <v>1.7541625</v>
      </c>
      <c r="I262" s="105" t="n">
        <v>70.5058179999999</v>
      </c>
      <c r="J262" s="105"/>
      <c r="K262" s="105"/>
      <c r="L262" s="105"/>
      <c r="M262" s="105"/>
      <c r="N262" s="105"/>
      <c r="O262" s="105"/>
    </row>
    <row r="263" customFormat="false" ht="12.75" hidden="false" customHeight="false" outlineLevel="0" collapsed="false">
      <c r="A263" s="23"/>
      <c r="B263" s="98" t="s">
        <v>21</v>
      </c>
      <c r="C263" s="105" t="n">
        <v>41.6119584999999</v>
      </c>
      <c r="D263" s="105" t="n">
        <v>15.2340385</v>
      </c>
      <c r="E263" s="105" t="n">
        <v>6.37428299999993</v>
      </c>
      <c r="F263" s="105" t="n">
        <v>4.24085099999998</v>
      </c>
      <c r="G263" s="105" t="n">
        <v>1.2905245</v>
      </c>
      <c r="H263" s="105" t="n">
        <v>1.7541625</v>
      </c>
      <c r="I263" s="105" t="n">
        <v>70.5058179999999</v>
      </c>
      <c r="J263" s="105"/>
      <c r="K263" s="105"/>
      <c r="L263" s="105"/>
      <c r="M263" s="105"/>
      <c r="N263" s="105"/>
      <c r="O263" s="105"/>
    </row>
    <row r="264" customFormat="false" ht="12.75" hidden="false" customHeight="false" outlineLevel="0" collapsed="false">
      <c r="B264" s="98" t="s">
        <v>22</v>
      </c>
      <c r="C264" s="105" t="n">
        <v>41.6119584999999</v>
      </c>
      <c r="D264" s="105" t="n">
        <v>15.2340385</v>
      </c>
      <c r="E264" s="105" t="n">
        <v>6.37428299999993</v>
      </c>
      <c r="F264" s="105" t="n">
        <v>4.24085099999998</v>
      </c>
      <c r="G264" s="105" t="n">
        <v>1.2905245</v>
      </c>
      <c r="H264" s="105" t="n">
        <v>1.7541625</v>
      </c>
      <c r="I264" s="105" t="n">
        <v>70.5058179999999</v>
      </c>
      <c r="J264" s="105"/>
      <c r="K264" s="105"/>
      <c r="L264" s="105"/>
      <c r="M264" s="105"/>
      <c r="N264" s="105"/>
      <c r="O264" s="105"/>
    </row>
    <row r="265" customFormat="false" ht="12.75" hidden="false" customHeight="false" outlineLevel="0" collapsed="false"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</row>
    <row r="266" customFormat="false" ht="12.75" hidden="false" customHeight="false" outlineLevel="0" collapsed="false">
      <c r="A266" s="23" t="n">
        <v>2019</v>
      </c>
      <c r="B266" s="98" t="s">
        <v>11</v>
      </c>
      <c r="C266" s="105" t="n">
        <v>41.6119584999999</v>
      </c>
      <c r="D266" s="105" t="n">
        <v>15.2340385</v>
      </c>
      <c r="E266" s="105" t="n">
        <v>6.37428299999993</v>
      </c>
      <c r="F266" s="105" t="n">
        <v>4.24085099999998</v>
      </c>
      <c r="G266" s="105" t="n">
        <v>1.2905245</v>
      </c>
      <c r="H266" s="105" t="n">
        <v>1.7541625</v>
      </c>
      <c r="I266" s="105" t="n">
        <v>70.5058179999999</v>
      </c>
      <c r="J266" s="105"/>
      <c r="K266" s="105"/>
      <c r="L266" s="105"/>
      <c r="M266" s="105"/>
      <c r="N266" s="105"/>
      <c r="O266" s="105"/>
    </row>
    <row r="267" customFormat="false" ht="12.75" hidden="false" customHeight="false" outlineLevel="0" collapsed="false">
      <c r="B267" s="98" t="s">
        <v>12</v>
      </c>
      <c r="C267" s="105" t="n">
        <v>41.6119584999999</v>
      </c>
      <c r="D267" s="105" t="n">
        <v>15.2340385</v>
      </c>
      <c r="E267" s="105" t="n">
        <v>6.37428299999993</v>
      </c>
      <c r="F267" s="105" t="n">
        <v>4.24085099999998</v>
      </c>
      <c r="G267" s="105" t="n">
        <v>1.2905245</v>
      </c>
      <c r="H267" s="105" t="n">
        <v>1.7541625</v>
      </c>
      <c r="I267" s="105" t="n">
        <v>70.5058179999999</v>
      </c>
      <c r="J267" s="105"/>
      <c r="K267" s="105"/>
      <c r="L267" s="105"/>
      <c r="M267" s="105"/>
      <c r="N267" s="105"/>
      <c r="O267" s="105"/>
    </row>
    <row r="268" customFormat="false" ht="12.75" hidden="false" customHeight="false" outlineLevel="0" collapsed="false">
      <c r="B268" s="98" t="s">
        <v>13</v>
      </c>
      <c r="C268" s="105" t="n">
        <v>41.6119584999999</v>
      </c>
      <c r="D268" s="105" t="n">
        <v>15.2340385</v>
      </c>
      <c r="E268" s="105" t="n">
        <v>6.37428299999993</v>
      </c>
      <c r="F268" s="105" t="n">
        <v>4.24085099999998</v>
      </c>
      <c r="G268" s="105" t="n">
        <v>1.2905245</v>
      </c>
      <c r="H268" s="105" t="n">
        <v>1.7541625</v>
      </c>
      <c r="I268" s="105" t="n">
        <v>70.5058179999999</v>
      </c>
      <c r="J268" s="105"/>
      <c r="K268" s="105"/>
      <c r="L268" s="105"/>
      <c r="M268" s="105"/>
      <c r="N268" s="105"/>
      <c r="O268" s="105"/>
    </row>
    <row r="269" customFormat="false" ht="12.75" hidden="false" customHeight="false" outlineLevel="0" collapsed="false">
      <c r="B269" s="30" t="s">
        <v>14</v>
      </c>
      <c r="C269" s="105" t="n">
        <v>41.6119584999999</v>
      </c>
      <c r="D269" s="105" t="n">
        <v>15.2340385</v>
      </c>
      <c r="E269" s="105" t="n">
        <v>6.37428299999993</v>
      </c>
      <c r="F269" s="105" t="n">
        <v>4.24085099999998</v>
      </c>
      <c r="G269" s="105" t="n">
        <v>1.2905245</v>
      </c>
      <c r="H269" s="105" t="n">
        <v>1.7541625</v>
      </c>
      <c r="I269" s="105" t="n">
        <v>70.5058179999999</v>
      </c>
      <c r="J269" s="105"/>
      <c r="K269" s="105"/>
      <c r="L269" s="105"/>
      <c r="M269" s="105"/>
      <c r="N269" s="105"/>
      <c r="O269" s="105"/>
    </row>
    <row r="270" customFormat="false" ht="12.75" hidden="false" customHeight="false" outlineLevel="0" collapsed="false">
      <c r="B270" s="30" t="s">
        <v>15</v>
      </c>
      <c r="C270" s="105" t="n">
        <v>41.6119584999999</v>
      </c>
      <c r="D270" s="105" t="n">
        <v>15.2340385</v>
      </c>
      <c r="E270" s="105" t="n">
        <v>6.37428299999993</v>
      </c>
      <c r="F270" s="105" t="n">
        <v>4.24085099999998</v>
      </c>
      <c r="G270" s="105" t="n">
        <v>1.2905245</v>
      </c>
      <c r="H270" s="105" t="n">
        <v>1.7541625</v>
      </c>
      <c r="I270" s="105" t="n">
        <v>70.5058179999999</v>
      </c>
      <c r="J270" s="105"/>
      <c r="K270" s="105"/>
      <c r="L270" s="105"/>
      <c r="M270" s="105"/>
      <c r="N270" s="105"/>
      <c r="O270" s="105"/>
    </row>
    <row r="271" customFormat="false" ht="12.75" hidden="false" customHeight="false" outlineLevel="0" collapsed="false">
      <c r="B271" s="98" t="s">
        <v>16</v>
      </c>
      <c r="C271" s="105" t="n">
        <v>41.6119584999999</v>
      </c>
      <c r="D271" s="105" t="n">
        <v>15.2340385</v>
      </c>
      <c r="E271" s="105" t="n">
        <v>6.37428299999993</v>
      </c>
      <c r="F271" s="105" t="n">
        <v>4.24085099999998</v>
      </c>
      <c r="G271" s="105" t="n">
        <v>1.2905245</v>
      </c>
      <c r="H271" s="105" t="n">
        <v>1.7541625</v>
      </c>
      <c r="I271" s="105" t="n">
        <v>70.5058179999999</v>
      </c>
      <c r="J271" s="105"/>
      <c r="K271" s="105"/>
      <c r="L271" s="105"/>
      <c r="M271" s="105"/>
      <c r="N271" s="105"/>
      <c r="O271" s="105"/>
    </row>
    <row r="272" customFormat="false" ht="12.75" hidden="false" customHeight="false" outlineLevel="0" collapsed="false">
      <c r="B272" s="98" t="s">
        <v>17</v>
      </c>
      <c r="C272" s="105" t="n">
        <v>41.6119584999999</v>
      </c>
      <c r="D272" s="105" t="n">
        <v>15.2340385</v>
      </c>
      <c r="E272" s="105" t="n">
        <v>6.37428299999993</v>
      </c>
      <c r="F272" s="105" t="n">
        <v>4.24085099999998</v>
      </c>
      <c r="G272" s="105" t="n">
        <v>1.2905245</v>
      </c>
      <c r="H272" s="105" t="n">
        <v>1.7541625</v>
      </c>
      <c r="I272" s="105" t="n">
        <v>70.5058179999999</v>
      </c>
      <c r="J272" s="105"/>
      <c r="K272" s="105"/>
      <c r="L272" s="105"/>
      <c r="M272" s="105"/>
      <c r="N272" s="105"/>
      <c r="O272" s="105"/>
    </row>
    <row r="273" customFormat="false" ht="12.75" hidden="false" customHeight="false" outlineLevel="0" collapsed="false">
      <c r="B273" s="98" t="s">
        <v>18</v>
      </c>
      <c r="C273" s="105" t="n">
        <v>41.6119584999999</v>
      </c>
      <c r="D273" s="105" t="n">
        <v>15.2340385</v>
      </c>
      <c r="E273" s="105" t="n">
        <v>6.37428299999993</v>
      </c>
      <c r="F273" s="105" t="n">
        <v>4.24085099999998</v>
      </c>
      <c r="G273" s="105" t="n">
        <v>1.2905245</v>
      </c>
      <c r="H273" s="105" t="n">
        <v>1.7541625</v>
      </c>
      <c r="I273" s="105" t="n">
        <v>70.5058179999999</v>
      </c>
      <c r="J273" s="105"/>
      <c r="K273" s="105"/>
      <c r="L273" s="105"/>
      <c r="M273" s="105"/>
      <c r="N273" s="105"/>
      <c r="O273" s="105"/>
    </row>
    <row r="274" customFormat="false" ht="12.75" hidden="false" customHeight="false" outlineLevel="0" collapsed="false">
      <c r="B274" s="30" t="s">
        <v>19</v>
      </c>
      <c r="C274" s="105" t="n">
        <v>41.6119584999999</v>
      </c>
      <c r="D274" s="105" t="n">
        <v>15.2340385</v>
      </c>
      <c r="E274" s="105" t="n">
        <v>6.37428299999993</v>
      </c>
      <c r="F274" s="105" t="n">
        <v>4.24085099999998</v>
      </c>
      <c r="G274" s="105" t="n">
        <v>1.2905245</v>
      </c>
      <c r="H274" s="105" t="n">
        <v>1.7541625</v>
      </c>
      <c r="I274" s="105" t="n">
        <v>70.5058179999999</v>
      </c>
      <c r="J274" s="105"/>
      <c r="K274" s="105"/>
      <c r="L274" s="105"/>
      <c r="M274" s="105"/>
      <c r="N274" s="105"/>
      <c r="O274" s="105"/>
    </row>
    <row r="275" customFormat="false" ht="12.75" hidden="false" customHeight="false" outlineLevel="0" collapsed="false">
      <c r="B275" s="98" t="s">
        <v>20</v>
      </c>
      <c r="C275" s="105" t="n">
        <v>41.6119584999999</v>
      </c>
      <c r="D275" s="105" t="n">
        <v>15.2340385</v>
      </c>
      <c r="E275" s="105" t="n">
        <v>6.37428299999993</v>
      </c>
      <c r="F275" s="105" t="n">
        <v>4.24085099999998</v>
      </c>
      <c r="G275" s="105" t="n">
        <v>1.2905245</v>
      </c>
      <c r="H275" s="105" t="n">
        <v>1.7541625</v>
      </c>
      <c r="I275" s="105" t="n">
        <v>70.5058179999999</v>
      </c>
      <c r="J275" s="105"/>
      <c r="K275" s="105"/>
      <c r="L275" s="105"/>
      <c r="M275" s="105"/>
      <c r="N275" s="105"/>
      <c r="O275" s="105"/>
    </row>
    <row r="276" customFormat="false" ht="12.75" hidden="false" customHeight="false" outlineLevel="0" collapsed="false">
      <c r="B276" s="98" t="s">
        <v>21</v>
      </c>
      <c r="C276" s="105" t="n">
        <v>41.6119584999999</v>
      </c>
      <c r="D276" s="105" t="n">
        <v>15.2340385</v>
      </c>
      <c r="E276" s="105" t="n">
        <v>6.37428299999993</v>
      </c>
      <c r="F276" s="105" t="n">
        <v>4.24085099999998</v>
      </c>
      <c r="G276" s="105" t="n">
        <v>1.2905245</v>
      </c>
      <c r="H276" s="105" t="n">
        <v>1.7541625</v>
      </c>
      <c r="I276" s="105" t="n">
        <v>70.5058179999999</v>
      </c>
      <c r="J276" s="105"/>
      <c r="K276" s="105"/>
      <c r="L276" s="105"/>
      <c r="M276" s="105"/>
      <c r="N276" s="105"/>
      <c r="O276" s="105"/>
    </row>
    <row r="277" customFormat="false" ht="12.75" hidden="false" customHeight="false" outlineLevel="0" collapsed="false">
      <c r="B277" s="98" t="s">
        <v>22</v>
      </c>
      <c r="C277" s="105" t="n">
        <v>41.6119584999999</v>
      </c>
      <c r="D277" s="105" t="n">
        <v>15.2340385</v>
      </c>
      <c r="E277" s="105" t="n">
        <v>6.37428299999993</v>
      </c>
      <c r="F277" s="105" t="n">
        <v>4.24085099999998</v>
      </c>
      <c r="G277" s="105" t="n">
        <v>1.2905245</v>
      </c>
      <c r="H277" s="105" t="n">
        <v>1.7541625</v>
      </c>
      <c r="I277" s="105" t="n">
        <v>70.5058179999999</v>
      </c>
      <c r="J277" s="105"/>
      <c r="K277" s="105"/>
      <c r="L277" s="105"/>
      <c r="M277" s="105"/>
      <c r="N277" s="105"/>
      <c r="O277" s="105"/>
    </row>
    <row r="278" customFormat="false" ht="12.75" hidden="false" customHeight="false" outlineLevel="0" collapsed="false"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</row>
    <row r="279" customFormat="false" ht="12.75" hidden="false" customHeight="false" outlineLevel="0" collapsed="false">
      <c r="A279" s="23" t="n">
        <v>2018</v>
      </c>
      <c r="B279" s="98" t="s">
        <v>11</v>
      </c>
      <c r="C279" s="105" t="n">
        <v>41.6119584999999</v>
      </c>
      <c r="D279" s="105" t="n">
        <v>15.2340385</v>
      </c>
      <c r="E279" s="105" t="n">
        <v>6.37428299999993</v>
      </c>
      <c r="F279" s="105" t="n">
        <v>4.24085099999998</v>
      </c>
      <c r="G279" s="105" t="n">
        <v>1.2905245</v>
      </c>
      <c r="H279" s="105" t="n">
        <v>1.7541625</v>
      </c>
      <c r="I279" s="105" t="n">
        <v>70.5058179999999</v>
      </c>
      <c r="J279" s="105"/>
      <c r="K279" s="105"/>
      <c r="L279" s="105"/>
      <c r="M279" s="105"/>
      <c r="N279" s="105"/>
      <c r="O279" s="105"/>
    </row>
    <row r="280" customFormat="false" ht="12.75" hidden="false" customHeight="false" outlineLevel="0" collapsed="false">
      <c r="B280" s="98" t="s">
        <v>12</v>
      </c>
      <c r="C280" s="105" t="n">
        <v>41.6119584999999</v>
      </c>
      <c r="D280" s="105" t="n">
        <v>15.2340385</v>
      </c>
      <c r="E280" s="105" t="n">
        <v>6.37428299999993</v>
      </c>
      <c r="F280" s="105" t="n">
        <v>4.24085099999998</v>
      </c>
      <c r="G280" s="105" t="n">
        <v>1.2905245</v>
      </c>
      <c r="H280" s="105" t="n">
        <v>1.7541625</v>
      </c>
      <c r="I280" s="105" t="n">
        <v>70.5058179999999</v>
      </c>
      <c r="J280" s="105"/>
      <c r="K280" s="105"/>
      <c r="L280" s="105"/>
      <c r="M280" s="105"/>
      <c r="N280" s="105"/>
      <c r="O280" s="105"/>
    </row>
    <row r="281" customFormat="false" ht="12.75" hidden="false" customHeight="false" outlineLevel="0" collapsed="false">
      <c r="B281" s="98" t="s">
        <v>13</v>
      </c>
      <c r="C281" s="105" t="n">
        <v>41.6119584999999</v>
      </c>
      <c r="D281" s="105" t="n">
        <v>15.2340385</v>
      </c>
      <c r="E281" s="105" t="n">
        <v>6.37428299999993</v>
      </c>
      <c r="F281" s="105" t="n">
        <v>4.24085099999998</v>
      </c>
      <c r="G281" s="105" t="n">
        <v>1.2905245</v>
      </c>
      <c r="H281" s="105" t="n">
        <v>1.7541625</v>
      </c>
      <c r="I281" s="105" t="n">
        <v>70.5058179999999</v>
      </c>
      <c r="J281" s="105"/>
      <c r="K281" s="105"/>
      <c r="L281" s="105"/>
      <c r="M281" s="105"/>
      <c r="N281" s="105"/>
      <c r="O281" s="105"/>
    </row>
    <row r="282" customFormat="false" ht="12.75" hidden="false" customHeight="false" outlineLevel="0" collapsed="false">
      <c r="B282" s="30" t="s">
        <v>14</v>
      </c>
      <c r="C282" s="105" t="n">
        <v>41.6051834999999</v>
      </c>
      <c r="D282" s="105" t="n">
        <v>15.233419</v>
      </c>
      <c r="E282" s="105" t="n">
        <v>6.37423899999993</v>
      </c>
      <c r="F282" s="105" t="n">
        <v>4.23999699999998</v>
      </c>
      <c r="G282" s="105" t="n">
        <v>1.2902685</v>
      </c>
      <c r="H282" s="105" t="n">
        <v>1.7469825</v>
      </c>
      <c r="I282" s="105" t="n">
        <v>70.4900894999998</v>
      </c>
      <c r="J282" s="105"/>
      <c r="K282" s="105"/>
      <c r="L282" s="105"/>
      <c r="M282" s="105"/>
      <c r="N282" s="105"/>
      <c r="O282" s="105"/>
      <c r="P282" s="105"/>
    </row>
    <row r="283" customFormat="false" ht="12.75" hidden="false" customHeight="false" outlineLevel="0" collapsed="false">
      <c r="A283" s="35"/>
      <c r="B283" s="30" t="s">
        <v>15</v>
      </c>
      <c r="C283" s="105" t="n">
        <v>41.6051834999999</v>
      </c>
      <c r="D283" s="105" t="n">
        <v>15.233419</v>
      </c>
      <c r="E283" s="105" t="n">
        <v>6.37423899999993</v>
      </c>
      <c r="F283" s="105" t="n">
        <v>4.23999699999998</v>
      </c>
      <c r="G283" s="105" t="n">
        <v>1.2902685</v>
      </c>
      <c r="H283" s="105" t="n">
        <v>1.7469825</v>
      </c>
      <c r="I283" s="105" t="n">
        <v>70.4900894999998</v>
      </c>
      <c r="J283" s="105"/>
      <c r="K283" s="105"/>
      <c r="L283" s="105"/>
      <c r="M283" s="105"/>
      <c r="N283" s="105"/>
      <c r="O283" s="105"/>
    </row>
    <row r="284" customFormat="false" ht="12.75" hidden="false" customHeight="false" outlineLevel="0" collapsed="false">
      <c r="A284" s="23" t="s">
        <v>23</v>
      </c>
      <c r="B284" s="23"/>
      <c r="C284" s="23"/>
      <c r="D284" s="23"/>
      <c r="E284" s="23"/>
      <c r="F284" s="23"/>
      <c r="G284" s="23"/>
      <c r="H284" s="23"/>
      <c r="I284" s="23"/>
      <c r="J284" s="105"/>
      <c r="K284" s="105"/>
      <c r="L284" s="105"/>
      <c r="M284" s="105"/>
      <c r="N284" s="105"/>
      <c r="O284" s="105"/>
    </row>
    <row r="285" customFormat="false" ht="12.75" hidden="false" customHeight="false" outlineLevel="0" collapsed="false">
      <c r="A285" s="23"/>
      <c r="B285" s="98" t="s">
        <v>16</v>
      </c>
      <c r="C285" s="105" t="n">
        <v>41.6051835</v>
      </c>
      <c r="D285" s="105" t="n">
        <v>15.233419</v>
      </c>
      <c r="E285" s="105" t="n">
        <v>6.374239</v>
      </c>
      <c r="F285" s="105" t="n">
        <v>4.239997</v>
      </c>
      <c r="G285" s="105" t="n">
        <v>1.2902685</v>
      </c>
      <c r="H285" s="105" t="n">
        <v>1.7469825</v>
      </c>
      <c r="I285" s="105" t="n">
        <v>70.4900895</v>
      </c>
      <c r="J285" s="105"/>
      <c r="K285" s="105"/>
      <c r="L285" s="105"/>
      <c r="M285" s="105"/>
      <c r="N285" s="105"/>
      <c r="O285" s="105"/>
    </row>
    <row r="286" customFormat="false" ht="12.75" hidden="false" customHeight="false" outlineLevel="0" collapsed="false">
      <c r="B286" s="98" t="s">
        <v>17</v>
      </c>
      <c r="C286" s="105" t="n">
        <v>41.6051835</v>
      </c>
      <c r="D286" s="105" t="n">
        <v>15.233419</v>
      </c>
      <c r="E286" s="105" t="n">
        <v>6.374239</v>
      </c>
      <c r="F286" s="105" t="n">
        <v>4.239997</v>
      </c>
      <c r="G286" s="105" t="n">
        <v>1.2902685</v>
      </c>
      <c r="H286" s="105" t="n">
        <v>1.7469825</v>
      </c>
      <c r="I286" s="105" t="n">
        <v>70.4900895</v>
      </c>
      <c r="J286" s="105"/>
      <c r="K286" s="105"/>
      <c r="L286" s="105"/>
      <c r="M286" s="105"/>
      <c r="N286" s="105"/>
      <c r="O286" s="105"/>
    </row>
    <row r="287" customFormat="false" ht="12.75" hidden="false" customHeight="false" outlineLevel="0" collapsed="false">
      <c r="A287" s="23"/>
      <c r="B287" s="98" t="s">
        <v>18</v>
      </c>
      <c r="C287" s="105" t="n">
        <v>41.6051835</v>
      </c>
      <c r="D287" s="105" t="n">
        <v>15.233419</v>
      </c>
      <c r="E287" s="105" t="n">
        <v>6.374239</v>
      </c>
      <c r="F287" s="105" t="n">
        <v>4.239997</v>
      </c>
      <c r="G287" s="105" t="n">
        <v>1.2902685</v>
      </c>
      <c r="H287" s="105" t="n">
        <v>1.7469825</v>
      </c>
      <c r="I287" s="105" t="n">
        <v>70.4900895</v>
      </c>
      <c r="J287" s="105"/>
      <c r="K287" s="105"/>
      <c r="L287" s="105"/>
      <c r="M287" s="105"/>
      <c r="N287" s="105"/>
      <c r="O287" s="105"/>
    </row>
    <row r="288" customFormat="false" ht="12.75" hidden="false" customHeight="false" outlineLevel="0" collapsed="false">
      <c r="B288" s="30" t="s">
        <v>19</v>
      </c>
      <c r="C288" s="105" t="n">
        <v>41.6051835</v>
      </c>
      <c r="D288" s="105" t="n">
        <v>15.233419</v>
      </c>
      <c r="E288" s="105" t="n">
        <v>6.374239</v>
      </c>
      <c r="F288" s="105" t="n">
        <v>4.239997</v>
      </c>
      <c r="G288" s="105" t="n">
        <v>1.2902685</v>
      </c>
      <c r="H288" s="105" t="n">
        <v>1.7469825</v>
      </c>
      <c r="I288" s="105" t="n">
        <v>70.4900895</v>
      </c>
      <c r="J288" s="105"/>
      <c r="K288" s="105"/>
      <c r="L288" s="105"/>
      <c r="M288" s="105"/>
      <c r="N288" s="105"/>
      <c r="O288" s="105"/>
    </row>
    <row r="289" customFormat="false" ht="12.75" hidden="false" customHeight="false" outlineLevel="0" collapsed="false">
      <c r="A289" s="23"/>
      <c r="B289" s="30" t="s">
        <v>20</v>
      </c>
      <c r="C289" s="105" t="n">
        <v>41.6116675</v>
      </c>
      <c r="D289" s="105" t="n">
        <v>15.233419</v>
      </c>
      <c r="E289" s="105" t="n">
        <v>6.374239</v>
      </c>
      <c r="F289" s="105" t="n">
        <v>4.239997</v>
      </c>
      <c r="G289" s="105" t="n">
        <v>1.2902685</v>
      </c>
      <c r="H289" s="105" t="n">
        <v>1.7540555</v>
      </c>
      <c r="I289" s="105" t="n">
        <v>70.5036465</v>
      </c>
      <c r="J289" s="105"/>
      <c r="K289" s="105"/>
      <c r="L289" s="105"/>
      <c r="M289" s="105"/>
      <c r="N289" s="105"/>
      <c r="O289" s="105"/>
    </row>
    <row r="290" customFormat="false" ht="12.75" hidden="false" customHeight="false" outlineLevel="0" collapsed="false">
      <c r="B290" s="98" t="s">
        <v>21</v>
      </c>
      <c r="C290" s="105" t="n">
        <v>41.665568</v>
      </c>
      <c r="D290" s="105" t="n">
        <v>15.286545</v>
      </c>
      <c r="E290" s="105" t="n">
        <v>6.432027</v>
      </c>
      <c r="F290" s="105" t="n">
        <v>4.2995335</v>
      </c>
      <c r="G290" s="105" t="n">
        <v>1.3977485</v>
      </c>
      <c r="H290" s="105" t="n">
        <v>1.8357925</v>
      </c>
      <c r="I290" s="105" t="n">
        <v>70.9172145</v>
      </c>
      <c r="J290" s="105"/>
      <c r="K290" s="105"/>
      <c r="L290" s="105"/>
      <c r="M290" s="105"/>
      <c r="N290" s="105"/>
      <c r="O290" s="105"/>
    </row>
    <row r="291" customFormat="false" ht="12.75" hidden="false" customHeight="false" outlineLevel="0" collapsed="false">
      <c r="B291" s="30" t="s">
        <v>22</v>
      </c>
      <c r="C291" s="105" t="n">
        <v>41.6116675</v>
      </c>
      <c r="D291" s="105" t="n">
        <v>15.233419</v>
      </c>
      <c r="E291" s="105" t="n">
        <v>6.374239</v>
      </c>
      <c r="F291" s="105" t="n">
        <v>4.239997</v>
      </c>
      <c r="G291" s="105" t="n">
        <v>1.2902685</v>
      </c>
      <c r="H291" s="105" t="n">
        <v>1.7540555</v>
      </c>
      <c r="I291" s="105" t="n">
        <v>70.5036465</v>
      </c>
      <c r="J291" s="105"/>
      <c r="K291" s="105"/>
      <c r="L291" s="105"/>
      <c r="M291" s="105"/>
      <c r="N291" s="105"/>
      <c r="O291" s="105"/>
    </row>
    <row r="292" customFormat="false" ht="12.75" hidden="false" customHeight="false" outlineLevel="0" collapsed="false">
      <c r="A292" s="23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</row>
    <row r="293" customFormat="false" ht="12.75" hidden="false" customHeight="false" outlineLevel="0" collapsed="false">
      <c r="A293" s="23" t="n">
        <v>2017</v>
      </c>
      <c r="B293" s="30" t="s">
        <v>11</v>
      </c>
      <c r="C293" s="105" t="n">
        <v>41.6116675</v>
      </c>
      <c r="D293" s="105" t="n">
        <v>15.233419</v>
      </c>
      <c r="E293" s="105" t="n">
        <v>6.374239</v>
      </c>
      <c r="F293" s="105" t="n">
        <v>4.239997</v>
      </c>
      <c r="G293" s="105" t="n">
        <v>1.2902685</v>
      </c>
      <c r="H293" s="105" t="n">
        <v>1.7540555</v>
      </c>
      <c r="I293" s="105" t="n">
        <v>70.5036465</v>
      </c>
      <c r="J293" s="105"/>
      <c r="K293" s="105"/>
      <c r="L293" s="105"/>
      <c r="M293" s="105"/>
      <c r="N293" s="105"/>
      <c r="O293" s="105"/>
    </row>
    <row r="294" customFormat="false" ht="12.75" hidden="false" customHeight="false" outlineLevel="0" collapsed="false">
      <c r="B294" s="30" t="s">
        <v>12</v>
      </c>
      <c r="C294" s="105" t="n">
        <v>41.6116675</v>
      </c>
      <c r="D294" s="105" t="n">
        <v>15.233419</v>
      </c>
      <c r="E294" s="105" t="n">
        <v>6.374239</v>
      </c>
      <c r="F294" s="105" t="n">
        <v>4.239997</v>
      </c>
      <c r="G294" s="105" t="n">
        <v>1.2902685</v>
      </c>
      <c r="H294" s="105" t="n">
        <v>1.7540555</v>
      </c>
      <c r="I294" s="105" t="n">
        <v>70.5036465</v>
      </c>
      <c r="J294" s="105"/>
      <c r="K294" s="105"/>
      <c r="L294" s="105"/>
      <c r="M294" s="105"/>
      <c r="N294" s="105"/>
      <c r="O294" s="105"/>
    </row>
    <row r="295" customFormat="false" ht="12.75" hidden="false" customHeight="false" outlineLevel="0" collapsed="false">
      <c r="B295" s="30" t="s">
        <v>13</v>
      </c>
      <c r="C295" s="105" t="n">
        <v>41.6116675</v>
      </c>
      <c r="D295" s="105" t="n">
        <v>15.233419</v>
      </c>
      <c r="E295" s="105" t="n">
        <v>6.374239</v>
      </c>
      <c r="F295" s="105" t="n">
        <v>4.239997</v>
      </c>
      <c r="G295" s="105" t="n">
        <v>1.2902685</v>
      </c>
      <c r="H295" s="105" t="n">
        <v>1.7540555</v>
      </c>
      <c r="I295" s="105" t="n">
        <v>70.5036465</v>
      </c>
      <c r="J295" s="105"/>
      <c r="K295" s="105"/>
      <c r="L295" s="105"/>
      <c r="M295" s="105"/>
      <c r="N295" s="105"/>
      <c r="O295" s="105"/>
    </row>
    <row r="296" customFormat="false" ht="12.75" hidden="false" customHeight="false" outlineLevel="0" collapsed="false">
      <c r="B296" s="30" t="s">
        <v>14</v>
      </c>
      <c r="C296" s="105" t="n">
        <v>41.6116675</v>
      </c>
      <c r="D296" s="105" t="n">
        <v>15.233419</v>
      </c>
      <c r="E296" s="105" t="n">
        <v>6.374239</v>
      </c>
      <c r="F296" s="105" t="n">
        <v>4.239997</v>
      </c>
      <c r="G296" s="105" t="n">
        <v>1.2902685</v>
      </c>
      <c r="H296" s="105" t="n">
        <v>1.7540555</v>
      </c>
      <c r="I296" s="105" t="n">
        <v>70.5036465</v>
      </c>
      <c r="J296" s="105"/>
      <c r="K296" s="105"/>
      <c r="L296" s="105"/>
      <c r="M296" s="105"/>
      <c r="N296" s="105"/>
      <c r="O296" s="105"/>
    </row>
    <row r="297" customFormat="false" ht="12.75" hidden="false" customHeight="false" outlineLevel="0" collapsed="false">
      <c r="B297" s="30" t="s">
        <v>15</v>
      </c>
      <c r="C297" s="105" t="n">
        <v>41.6116675</v>
      </c>
      <c r="D297" s="105" t="n">
        <v>15.233419</v>
      </c>
      <c r="E297" s="105" t="n">
        <v>6.374239</v>
      </c>
      <c r="F297" s="105" t="n">
        <v>4.239997</v>
      </c>
      <c r="G297" s="105" t="n">
        <v>1.2902685</v>
      </c>
      <c r="H297" s="105" t="n">
        <v>1.7540555</v>
      </c>
      <c r="I297" s="105" t="n">
        <v>70.5036465</v>
      </c>
      <c r="J297" s="105"/>
      <c r="K297" s="105"/>
      <c r="L297" s="105"/>
      <c r="M297" s="105"/>
      <c r="N297" s="105"/>
      <c r="O297" s="105"/>
    </row>
    <row r="298" customFormat="false" ht="12.75" hidden="false" customHeight="false" outlineLevel="0" collapsed="false">
      <c r="A298" s="23"/>
      <c r="B298" s="30" t="s">
        <v>16</v>
      </c>
      <c r="C298" s="105" t="n">
        <v>41.6115675</v>
      </c>
      <c r="D298" s="105" t="n">
        <v>15.233379</v>
      </c>
      <c r="E298" s="105" t="n">
        <v>6.374224</v>
      </c>
      <c r="F298" s="105" t="n">
        <v>4.2399875</v>
      </c>
      <c r="G298" s="105" t="n">
        <v>1.2902655</v>
      </c>
      <c r="H298" s="105" t="n">
        <v>1.7540515</v>
      </c>
      <c r="I298" s="105" t="n">
        <v>70.503475</v>
      </c>
      <c r="J298" s="105"/>
      <c r="K298" s="105"/>
      <c r="L298" s="105"/>
      <c r="M298" s="105"/>
      <c r="N298" s="105"/>
      <c r="O298" s="105"/>
    </row>
    <row r="299" customFormat="false" ht="12.75" hidden="false" customHeight="false" outlineLevel="0" collapsed="false">
      <c r="B299" s="30" t="s">
        <v>17</v>
      </c>
      <c r="C299" s="105" t="n">
        <v>41.6115675</v>
      </c>
      <c r="D299" s="105" t="n">
        <v>15.233379</v>
      </c>
      <c r="E299" s="105" t="n">
        <v>6.374224</v>
      </c>
      <c r="F299" s="105" t="n">
        <v>4.2399875</v>
      </c>
      <c r="G299" s="105" t="n">
        <v>1.2902655</v>
      </c>
      <c r="H299" s="105" t="n">
        <v>1.7540515</v>
      </c>
      <c r="I299" s="105" t="n">
        <v>70.503475</v>
      </c>
      <c r="J299" s="105"/>
      <c r="K299" s="105"/>
      <c r="L299" s="105"/>
      <c r="M299" s="105"/>
      <c r="N299" s="105"/>
      <c r="O299" s="105"/>
    </row>
    <row r="300" customFormat="false" ht="12.75" hidden="false" customHeight="false" outlineLevel="0" collapsed="false">
      <c r="B300" s="30" t="s">
        <v>18</v>
      </c>
      <c r="C300" s="105" t="n">
        <v>41.6115675</v>
      </c>
      <c r="D300" s="105" t="n">
        <v>15.233379</v>
      </c>
      <c r="E300" s="105" t="n">
        <v>6.374224</v>
      </c>
      <c r="F300" s="105" t="n">
        <v>4.2399875</v>
      </c>
      <c r="G300" s="105" t="n">
        <v>1.2902655</v>
      </c>
      <c r="H300" s="105" t="n">
        <v>1.7540515</v>
      </c>
      <c r="I300" s="105" t="n">
        <v>70.503475</v>
      </c>
      <c r="J300" s="105"/>
      <c r="K300" s="105"/>
      <c r="L300" s="105"/>
      <c r="M300" s="105"/>
      <c r="N300" s="105"/>
      <c r="O300" s="105"/>
    </row>
    <row r="301" customFormat="false" ht="12.75" hidden="false" customHeight="false" outlineLevel="0" collapsed="false">
      <c r="B301" s="30" t="s">
        <v>19</v>
      </c>
      <c r="C301" s="105" t="n">
        <v>41.6115675</v>
      </c>
      <c r="D301" s="105" t="n">
        <v>15.233379</v>
      </c>
      <c r="E301" s="105" t="n">
        <v>6.374224</v>
      </c>
      <c r="F301" s="105" t="n">
        <v>4.2399875</v>
      </c>
      <c r="G301" s="105" t="n">
        <v>1.2902655</v>
      </c>
      <c r="H301" s="105" t="n">
        <v>1.7540515</v>
      </c>
      <c r="I301" s="105" t="n">
        <v>70.503475</v>
      </c>
      <c r="J301" s="105"/>
      <c r="K301" s="105"/>
      <c r="L301" s="105"/>
      <c r="M301" s="105"/>
      <c r="N301" s="105"/>
      <c r="O301" s="105"/>
    </row>
    <row r="302" customFormat="false" ht="12.75" hidden="false" customHeight="false" outlineLevel="0" collapsed="false">
      <c r="B302" s="30" t="s">
        <v>20</v>
      </c>
      <c r="C302" s="105" t="n">
        <v>41.6115675</v>
      </c>
      <c r="D302" s="105" t="n">
        <v>15.233379</v>
      </c>
      <c r="E302" s="105" t="n">
        <v>6.374224</v>
      </c>
      <c r="F302" s="105" t="n">
        <v>4.2399875</v>
      </c>
      <c r="G302" s="105" t="n">
        <v>1.2902655</v>
      </c>
      <c r="H302" s="105" t="n">
        <v>1.7540515</v>
      </c>
      <c r="I302" s="105" t="n">
        <v>70.503475</v>
      </c>
      <c r="J302" s="105"/>
      <c r="K302" s="105"/>
      <c r="L302" s="105"/>
      <c r="M302" s="105"/>
      <c r="N302" s="105"/>
      <c r="O302" s="105"/>
    </row>
    <row r="303" customFormat="false" ht="12.75" hidden="false" customHeight="false" outlineLevel="0" collapsed="false">
      <c r="B303" s="30" t="s">
        <v>21</v>
      </c>
      <c r="C303" s="105" t="n">
        <v>41.6115675</v>
      </c>
      <c r="D303" s="105" t="n">
        <v>15.233379</v>
      </c>
      <c r="E303" s="105" t="n">
        <v>6.374224</v>
      </c>
      <c r="F303" s="105" t="n">
        <v>4.2399875</v>
      </c>
      <c r="G303" s="105" t="n">
        <v>1.2902655</v>
      </c>
      <c r="H303" s="105" t="n">
        <v>1.7540515</v>
      </c>
      <c r="I303" s="105" t="n">
        <v>70.503475</v>
      </c>
      <c r="J303" s="105"/>
      <c r="K303" s="105"/>
      <c r="L303" s="105"/>
      <c r="M303" s="105"/>
      <c r="N303" s="105"/>
      <c r="O303" s="105"/>
    </row>
    <row r="304" customFormat="false" ht="12.75" hidden="false" customHeight="false" outlineLevel="0" collapsed="false">
      <c r="B304" s="30" t="s">
        <v>22</v>
      </c>
      <c r="C304" s="105" t="n">
        <v>41.6115675</v>
      </c>
      <c r="D304" s="105" t="n">
        <v>15.233379</v>
      </c>
      <c r="E304" s="105" t="n">
        <v>6.374224</v>
      </c>
      <c r="F304" s="105" t="n">
        <v>4.2399875</v>
      </c>
      <c r="G304" s="105" t="n">
        <v>1.2902655</v>
      </c>
      <c r="H304" s="105" t="n">
        <v>1.7540515</v>
      </c>
      <c r="I304" s="105" t="n">
        <v>70.503475</v>
      </c>
      <c r="J304" s="105"/>
      <c r="K304" s="105"/>
      <c r="L304" s="105"/>
      <c r="M304" s="105"/>
      <c r="N304" s="105"/>
      <c r="O304" s="105"/>
    </row>
    <row r="305" customFormat="false" ht="12.75" hidden="false" customHeight="false" outlineLevel="0" collapsed="false">
      <c r="A305" s="23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</row>
    <row r="306" customFormat="false" ht="12.75" hidden="false" customHeight="false" outlineLevel="0" collapsed="false">
      <c r="A306" s="23" t="n">
        <v>2016</v>
      </c>
      <c r="B306" s="30" t="s">
        <v>11</v>
      </c>
      <c r="C306" s="105" t="n">
        <v>41.6115675</v>
      </c>
      <c r="D306" s="105" t="n">
        <v>15.233379</v>
      </c>
      <c r="E306" s="105" t="n">
        <v>6.374224</v>
      </c>
      <c r="F306" s="105" t="n">
        <v>4.2399875</v>
      </c>
      <c r="G306" s="105" t="n">
        <v>1.2902655</v>
      </c>
      <c r="H306" s="105" t="n">
        <v>1.7540515</v>
      </c>
      <c r="I306" s="105" t="n">
        <v>70.503475</v>
      </c>
      <c r="J306" s="105"/>
      <c r="K306" s="105"/>
      <c r="L306" s="105"/>
      <c r="M306" s="105"/>
      <c r="N306" s="105"/>
      <c r="O306" s="105"/>
    </row>
    <row r="307" customFormat="false" ht="12.75" hidden="false" customHeight="false" outlineLevel="0" collapsed="false">
      <c r="B307" s="30" t="s">
        <v>12</v>
      </c>
      <c r="C307" s="105" t="n">
        <v>41.6115675</v>
      </c>
      <c r="D307" s="105" t="n">
        <v>15.233379</v>
      </c>
      <c r="E307" s="105" t="n">
        <v>6.374224</v>
      </c>
      <c r="F307" s="105" t="n">
        <v>4.2399875</v>
      </c>
      <c r="G307" s="105" t="n">
        <v>1.2902655</v>
      </c>
      <c r="H307" s="105" t="n">
        <v>1.7540515</v>
      </c>
      <c r="I307" s="105" t="n">
        <v>70.503475</v>
      </c>
      <c r="J307" s="105"/>
      <c r="K307" s="105"/>
      <c r="L307" s="105"/>
      <c r="M307" s="105"/>
      <c r="N307" s="105"/>
      <c r="O307" s="105"/>
    </row>
    <row r="308" customFormat="false" ht="12.75" hidden="false" customHeight="false" outlineLevel="0" collapsed="false">
      <c r="A308" s="23"/>
      <c r="B308" s="30" t="s">
        <v>13</v>
      </c>
      <c r="C308" s="105" t="n">
        <v>41.6115845</v>
      </c>
      <c r="D308" s="105" t="n">
        <v>15.233389</v>
      </c>
      <c r="E308" s="105" t="n">
        <v>6.374265</v>
      </c>
      <c r="F308" s="105" t="n">
        <v>4.2400225</v>
      </c>
      <c r="G308" s="105" t="n">
        <v>1.2903365</v>
      </c>
      <c r="H308" s="105" t="n">
        <v>1.7540745</v>
      </c>
      <c r="I308" s="105" t="n">
        <v>70.503672</v>
      </c>
      <c r="J308" s="105"/>
      <c r="K308" s="105"/>
      <c r="L308" s="105"/>
      <c r="M308" s="105"/>
      <c r="N308" s="105"/>
      <c r="O308" s="105"/>
    </row>
    <row r="309" customFormat="false" ht="12.75" hidden="false" customHeight="false" outlineLevel="0" collapsed="false">
      <c r="B309" s="30" t="s">
        <v>14</v>
      </c>
      <c r="C309" s="105" t="n">
        <v>41.6117625</v>
      </c>
      <c r="D309" s="105" t="n">
        <v>15.233606</v>
      </c>
      <c r="E309" s="105" t="n">
        <v>6.374389</v>
      </c>
      <c r="F309" s="105" t="n">
        <v>4.2401445</v>
      </c>
      <c r="G309" s="105" t="n">
        <v>1.2904185</v>
      </c>
      <c r="H309" s="105" t="n">
        <v>1.7541145</v>
      </c>
      <c r="I309" s="105" t="n">
        <v>70.504435</v>
      </c>
      <c r="J309" s="105"/>
      <c r="K309" s="105"/>
      <c r="L309" s="105"/>
      <c r="M309" s="105"/>
      <c r="N309" s="105"/>
      <c r="O309" s="105"/>
    </row>
    <row r="310" customFormat="false" ht="12.75" hidden="false" customHeight="false" outlineLevel="0" collapsed="false">
      <c r="B310" s="30" t="s">
        <v>15</v>
      </c>
      <c r="C310" s="105" t="n">
        <v>41.6119615</v>
      </c>
      <c r="D310" s="105" t="n">
        <v>15.233704</v>
      </c>
      <c r="E310" s="105" t="n">
        <v>6.374572</v>
      </c>
      <c r="F310" s="105" t="n">
        <v>4.2403065</v>
      </c>
      <c r="G310" s="105" t="n">
        <v>1.2904535</v>
      </c>
      <c r="H310" s="105" t="n">
        <v>1.7542145</v>
      </c>
      <c r="I310" s="105" t="n">
        <v>70.505212</v>
      </c>
      <c r="J310" s="105"/>
      <c r="K310" s="105"/>
      <c r="L310" s="105"/>
      <c r="M310" s="105"/>
      <c r="N310" s="105"/>
      <c r="O310" s="105"/>
    </row>
    <row r="311" customFormat="false" ht="12.75" hidden="false" customHeight="false" outlineLevel="0" collapsed="false">
      <c r="B311" s="30" t="s">
        <v>16</v>
      </c>
      <c r="C311" s="105" t="n">
        <v>41.6121195</v>
      </c>
      <c r="D311" s="105" t="n">
        <v>15.2340235</v>
      </c>
      <c r="E311" s="105" t="n">
        <v>6.374806</v>
      </c>
      <c r="F311" s="105" t="n">
        <v>4.2406085</v>
      </c>
      <c r="G311" s="105" t="n">
        <v>1.2905815</v>
      </c>
      <c r="H311" s="105" t="n">
        <v>1.7542345</v>
      </c>
      <c r="I311" s="105" t="n">
        <v>70.5063735</v>
      </c>
      <c r="J311" s="105"/>
      <c r="K311" s="105"/>
      <c r="L311" s="105"/>
      <c r="M311" s="105"/>
      <c r="N311" s="105"/>
      <c r="O311" s="105"/>
    </row>
    <row r="312" customFormat="false" ht="12.75" hidden="false" customHeight="false" outlineLevel="0" collapsed="false">
      <c r="A312" s="23"/>
      <c r="B312" s="30" t="s">
        <v>17</v>
      </c>
      <c r="C312" s="105" t="n">
        <v>41.6125525</v>
      </c>
      <c r="D312" s="105" t="n">
        <v>15.2343715</v>
      </c>
      <c r="E312" s="105" t="n">
        <v>6.375357</v>
      </c>
      <c r="F312" s="105" t="n">
        <v>4.2412695</v>
      </c>
      <c r="G312" s="105" t="n">
        <v>1.2917105</v>
      </c>
      <c r="H312" s="105" t="n">
        <v>1.7554035</v>
      </c>
      <c r="I312" s="105" t="n">
        <v>70.5106645</v>
      </c>
      <c r="J312" s="105"/>
      <c r="K312" s="105"/>
      <c r="L312" s="105"/>
      <c r="M312" s="105"/>
      <c r="N312" s="105"/>
      <c r="O312" s="105"/>
    </row>
    <row r="313" customFormat="false" ht="12.75" hidden="false" customHeight="false" outlineLevel="0" collapsed="false">
      <c r="B313" s="30" t="s">
        <v>18</v>
      </c>
      <c r="C313" s="105" t="n">
        <v>41.6128085</v>
      </c>
      <c r="D313" s="105" t="n">
        <v>15.2347415</v>
      </c>
      <c r="E313" s="105" t="n">
        <v>6.376124</v>
      </c>
      <c r="F313" s="105" t="n">
        <v>4.2420715</v>
      </c>
      <c r="G313" s="105" t="n">
        <v>1.2932895</v>
      </c>
      <c r="H313" s="105" t="n">
        <v>1.7560685</v>
      </c>
      <c r="I313" s="105" t="n">
        <v>70.5151035</v>
      </c>
      <c r="J313" s="105"/>
      <c r="K313" s="105"/>
      <c r="L313" s="105"/>
      <c r="M313" s="105"/>
      <c r="N313" s="105"/>
      <c r="O313" s="105"/>
    </row>
    <row r="314" customFormat="false" ht="12.75" hidden="false" customHeight="false" outlineLevel="0" collapsed="false">
      <c r="B314" s="30" t="s">
        <v>19</v>
      </c>
      <c r="C314" s="105" t="n">
        <v>41.6128785</v>
      </c>
      <c r="D314" s="105" t="n">
        <v>15.2347825</v>
      </c>
      <c r="E314" s="105" t="n">
        <v>6.376145</v>
      </c>
      <c r="F314" s="105" t="n">
        <v>4.2421545</v>
      </c>
      <c r="G314" s="105" t="n">
        <v>1.2933035</v>
      </c>
      <c r="H314" s="105" t="n">
        <v>1.7560875</v>
      </c>
      <c r="I314" s="105" t="n">
        <v>70.5153515</v>
      </c>
      <c r="J314" s="105"/>
      <c r="K314" s="105"/>
      <c r="L314" s="105"/>
      <c r="M314" s="105"/>
      <c r="N314" s="105"/>
      <c r="O314" s="105"/>
    </row>
    <row r="315" customFormat="false" ht="12.75" hidden="false" customHeight="false" outlineLevel="0" collapsed="false">
      <c r="B315" s="30" t="s">
        <v>20</v>
      </c>
      <c r="C315" s="105" t="n">
        <v>41.6130195</v>
      </c>
      <c r="D315" s="105" t="n">
        <v>15.2348525</v>
      </c>
      <c r="E315" s="105" t="n">
        <v>6.376285</v>
      </c>
      <c r="F315" s="105" t="n">
        <v>4.2421925</v>
      </c>
      <c r="G315" s="105" t="n">
        <v>1.2933225</v>
      </c>
      <c r="H315" s="105" t="n">
        <v>1.7561775</v>
      </c>
      <c r="I315" s="105" t="n">
        <v>70.5158495</v>
      </c>
      <c r="J315" s="105"/>
      <c r="K315" s="105"/>
      <c r="L315" s="105"/>
      <c r="M315" s="105"/>
      <c r="N315" s="105"/>
      <c r="O315" s="105"/>
    </row>
    <row r="316" customFormat="false" ht="12.75" hidden="false" customHeight="false" outlineLevel="0" collapsed="false">
      <c r="B316" s="30" t="s">
        <v>21</v>
      </c>
      <c r="C316" s="105" t="n">
        <v>41.6130635</v>
      </c>
      <c r="D316" s="105" t="n">
        <v>15.2348805</v>
      </c>
      <c r="E316" s="105" t="n">
        <v>6.376328</v>
      </c>
      <c r="F316" s="105" t="n">
        <v>4.2423585</v>
      </c>
      <c r="G316" s="105" t="n">
        <v>1.2934455</v>
      </c>
      <c r="H316" s="105" t="n">
        <v>1.7562575</v>
      </c>
      <c r="I316" s="105" t="n">
        <v>70.5163335</v>
      </c>
      <c r="J316" s="105"/>
      <c r="K316" s="105"/>
      <c r="L316" s="105"/>
      <c r="M316" s="105"/>
      <c r="N316" s="105"/>
      <c r="O316" s="105"/>
    </row>
    <row r="317" customFormat="false" ht="12.75" hidden="false" customHeight="false" outlineLevel="0" collapsed="false">
      <c r="B317" s="30" t="s">
        <v>22</v>
      </c>
      <c r="C317" s="105" t="n">
        <v>41.6131525</v>
      </c>
      <c r="D317" s="105" t="n">
        <v>15.2350175</v>
      </c>
      <c r="E317" s="105" t="n">
        <v>6.376488</v>
      </c>
      <c r="F317" s="105" t="n">
        <v>4.2424715</v>
      </c>
      <c r="G317" s="105" t="n">
        <v>1.2936175</v>
      </c>
      <c r="H317" s="105" t="n">
        <v>1.7564485</v>
      </c>
      <c r="I317" s="105" t="n">
        <v>70.5171955</v>
      </c>
      <c r="J317" s="105"/>
      <c r="K317" s="105"/>
      <c r="L317" s="105"/>
      <c r="M317" s="105"/>
      <c r="N317" s="105"/>
      <c r="O317" s="105"/>
    </row>
    <row r="318" customFormat="false" ht="12.75" hidden="false" customHeight="false" outlineLevel="0" collapsed="false">
      <c r="A318" s="23"/>
      <c r="B318" s="30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</row>
    <row r="319" customFormat="false" ht="12.75" hidden="false" customHeight="false" outlineLevel="0" collapsed="false">
      <c r="A319" s="23" t="n">
        <v>2015</v>
      </c>
      <c r="B319" s="30" t="s">
        <v>11</v>
      </c>
      <c r="C319" s="105" t="n">
        <v>41.6132235</v>
      </c>
      <c r="D319" s="105" t="n">
        <v>15.2350335</v>
      </c>
      <c r="E319" s="105" t="n">
        <v>6.376519</v>
      </c>
      <c r="F319" s="105" t="n">
        <v>4.2425065</v>
      </c>
      <c r="G319" s="105" t="n">
        <v>1.2936205</v>
      </c>
      <c r="H319" s="105" t="n">
        <v>1.7565765</v>
      </c>
      <c r="I319" s="105" t="n">
        <v>70.5174795</v>
      </c>
      <c r="J319" s="105"/>
      <c r="K319" s="105"/>
      <c r="L319" s="105"/>
      <c r="M319" s="105"/>
      <c r="N319" s="105"/>
      <c r="O319" s="105"/>
    </row>
    <row r="320" customFormat="false" ht="12.75" hidden="false" customHeight="false" outlineLevel="0" collapsed="false">
      <c r="B320" s="30" t="s">
        <v>12</v>
      </c>
      <c r="C320" s="105" t="n">
        <v>41.6133995</v>
      </c>
      <c r="D320" s="105" t="n">
        <v>15.2352255</v>
      </c>
      <c r="E320" s="105" t="n">
        <v>6.376551</v>
      </c>
      <c r="F320" s="105" t="n">
        <v>4.2426055</v>
      </c>
      <c r="G320" s="105" t="n">
        <v>1.2938075</v>
      </c>
      <c r="H320" s="105" t="n">
        <v>1.7566925</v>
      </c>
      <c r="I320" s="105" t="n">
        <v>70.5182815</v>
      </c>
      <c r="J320" s="105"/>
      <c r="K320" s="105"/>
      <c r="L320" s="105"/>
      <c r="M320" s="105"/>
      <c r="N320" s="105"/>
      <c r="O320" s="105"/>
    </row>
    <row r="321" customFormat="false" ht="12.75" hidden="false" customHeight="false" outlineLevel="0" collapsed="false">
      <c r="B321" s="30" t="s">
        <v>13</v>
      </c>
      <c r="C321" s="105" t="n">
        <v>41.6135105</v>
      </c>
      <c r="D321" s="105" t="n">
        <v>15.2352555</v>
      </c>
      <c r="E321" s="105" t="n">
        <v>6.376617</v>
      </c>
      <c r="F321" s="105" t="n">
        <v>4.2427315</v>
      </c>
      <c r="G321" s="105" t="n">
        <v>1.2939995</v>
      </c>
      <c r="H321" s="105" t="n">
        <v>1.7569115</v>
      </c>
      <c r="I321" s="105" t="n">
        <v>70.5190255</v>
      </c>
      <c r="J321" s="105"/>
      <c r="K321" s="105"/>
      <c r="L321" s="105"/>
      <c r="M321" s="105"/>
      <c r="N321" s="105"/>
      <c r="O321" s="105"/>
    </row>
    <row r="322" customFormat="false" ht="12.75" hidden="false" customHeight="false" outlineLevel="0" collapsed="false">
      <c r="B322" s="30" t="s">
        <v>14</v>
      </c>
      <c r="C322" s="105" t="n">
        <v>41.6136215</v>
      </c>
      <c r="D322" s="105" t="n">
        <v>15.2352935</v>
      </c>
      <c r="E322" s="105" t="n">
        <v>6.376721</v>
      </c>
      <c r="F322" s="105" t="n">
        <v>4.2428665</v>
      </c>
      <c r="G322" s="105" t="n">
        <v>1.2941455</v>
      </c>
      <c r="H322" s="105" t="n">
        <v>1.7570785</v>
      </c>
      <c r="I322" s="105" t="n">
        <v>70.5197265</v>
      </c>
      <c r="J322" s="105"/>
      <c r="K322" s="105"/>
      <c r="L322" s="105"/>
      <c r="M322" s="105"/>
      <c r="N322" s="105"/>
      <c r="O322" s="105"/>
    </row>
    <row r="323" customFormat="false" ht="12.75" hidden="false" customHeight="false" outlineLevel="0" collapsed="false">
      <c r="B323" s="30" t="s">
        <v>15</v>
      </c>
      <c r="C323" s="105" t="n">
        <v>41.6138895</v>
      </c>
      <c r="D323" s="105" t="n">
        <v>15.2353965</v>
      </c>
      <c r="E323" s="105" t="n">
        <v>6.376995</v>
      </c>
      <c r="F323" s="105" t="n">
        <v>4.2434165</v>
      </c>
      <c r="G323" s="105" t="n">
        <v>1.2946275</v>
      </c>
      <c r="H323" s="105" t="n">
        <v>1.7574565</v>
      </c>
      <c r="I323" s="105" t="n">
        <v>70.5217815</v>
      </c>
      <c r="J323" s="105"/>
      <c r="K323" s="105"/>
      <c r="L323" s="105"/>
      <c r="M323" s="105"/>
      <c r="N323" s="105"/>
      <c r="O323" s="105"/>
    </row>
    <row r="324" customFormat="false" ht="12.75" hidden="false" customHeight="false" outlineLevel="0" collapsed="false">
      <c r="B324" s="30" t="s">
        <v>16</v>
      </c>
      <c r="C324" s="105" t="n">
        <v>41.6140365</v>
      </c>
      <c r="D324" s="105" t="n">
        <v>15.2354645</v>
      </c>
      <c r="E324" s="105" t="n">
        <v>6.377097</v>
      </c>
      <c r="F324" s="105" t="n">
        <v>4.2435435</v>
      </c>
      <c r="G324" s="105" t="n">
        <v>1.2947915</v>
      </c>
      <c r="H324" s="105" t="n">
        <v>1.7576185</v>
      </c>
      <c r="I324" s="105" t="n">
        <v>70.5225515</v>
      </c>
      <c r="J324" s="105"/>
      <c r="K324" s="105"/>
      <c r="L324" s="105"/>
      <c r="M324" s="105"/>
      <c r="N324" s="105"/>
      <c r="O324" s="105"/>
    </row>
    <row r="325" customFormat="false" ht="12.75" hidden="false" customHeight="false" outlineLevel="0" collapsed="false">
      <c r="B325" s="30" t="s">
        <v>17</v>
      </c>
      <c r="C325" s="105" t="n">
        <v>41.6140775</v>
      </c>
      <c r="D325" s="105" t="n">
        <v>15.2354885</v>
      </c>
      <c r="E325" s="105" t="n">
        <v>6.377194</v>
      </c>
      <c r="F325" s="105" t="n">
        <v>4.2436455</v>
      </c>
      <c r="G325" s="105" t="n">
        <v>1.294865</v>
      </c>
      <c r="H325" s="105" t="n">
        <v>1.7576445</v>
      </c>
      <c r="I325" s="105" t="n">
        <v>70.522915</v>
      </c>
      <c r="J325" s="105"/>
      <c r="K325" s="105"/>
      <c r="L325" s="105"/>
      <c r="M325" s="105"/>
      <c r="N325" s="105"/>
      <c r="O325" s="105"/>
    </row>
    <row r="326" customFormat="false" ht="12.75" hidden="false" customHeight="false" outlineLevel="0" collapsed="false">
      <c r="B326" s="30" t="s">
        <v>18</v>
      </c>
      <c r="C326" s="105" t="n">
        <v>41.6147745</v>
      </c>
      <c r="D326" s="105" t="n">
        <v>15.2355335</v>
      </c>
      <c r="E326" s="105" t="n">
        <v>6.377226</v>
      </c>
      <c r="F326" s="105" t="n">
        <v>4.2437745</v>
      </c>
      <c r="G326" s="105" t="n">
        <v>1.295012</v>
      </c>
      <c r="H326" s="105" t="n">
        <v>1.7576835</v>
      </c>
      <c r="I326" s="105" t="n">
        <v>70.524004</v>
      </c>
      <c r="J326" s="105"/>
      <c r="K326" s="105"/>
      <c r="L326" s="105"/>
      <c r="M326" s="105"/>
      <c r="N326" s="105"/>
      <c r="O326" s="105"/>
    </row>
    <row r="327" customFormat="false" ht="12.75" hidden="false" customHeight="false" outlineLevel="0" collapsed="false">
      <c r="B327" s="30" t="s">
        <v>19</v>
      </c>
      <c r="C327" s="105" t="n">
        <v>41.6148745</v>
      </c>
      <c r="D327" s="105" t="n">
        <v>15.2356375</v>
      </c>
      <c r="E327" s="105" t="n">
        <v>6.377359</v>
      </c>
      <c r="F327" s="105" t="n">
        <v>4.2439395</v>
      </c>
      <c r="G327" s="105" t="n">
        <v>1.295012</v>
      </c>
      <c r="H327" s="105" t="n">
        <v>1.7577305</v>
      </c>
      <c r="I327" s="105" t="n">
        <v>70.524553</v>
      </c>
      <c r="J327" s="105"/>
      <c r="K327" s="105"/>
      <c r="L327" s="105"/>
      <c r="M327" s="105"/>
      <c r="N327" s="105"/>
      <c r="O327" s="105"/>
    </row>
    <row r="328" customFormat="false" ht="12.75" hidden="false" customHeight="false" outlineLevel="0" collapsed="false">
      <c r="B328" s="30" t="s">
        <v>20</v>
      </c>
      <c r="C328" s="105" t="n">
        <v>41.6551855</v>
      </c>
      <c r="D328" s="105" t="n">
        <v>15.2757445</v>
      </c>
      <c r="E328" s="105" t="n">
        <v>6.427777</v>
      </c>
      <c r="F328" s="105" t="n">
        <v>4.3045555</v>
      </c>
      <c r="G328" s="105" t="n">
        <v>1.345229</v>
      </c>
      <c r="H328" s="105" t="n">
        <v>1.8079265</v>
      </c>
      <c r="I328" s="105" t="n">
        <v>70.816418</v>
      </c>
      <c r="J328" s="105"/>
      <c r="K328" s="105"/>
      <c r="L328" s="105"/>
      <c r="M328" s="105"/>
      <c r="N328" s="105"/>
      <c r="O328" s="105"/>
    </row>
    <row r="329" customFormat="false" ht="12.75" hidden="false" customHeight="false" outlineLevel="0" collapsed="false">
      <c r="B329" s="30" t="s">
        <v>21</v>
      </c>
      <c r="C329" s="105" t="n">
        <v>41.6553775</v>
      </c>
      <c r="D329" s="105" t="n">
        <v>15.2757715</v>
      </c>
      <c r="E329" s="105" t="n">
        <v>6.427831</v>
      </c>
      <c r="F329" s="105" t="n">
        <v>4.3047045</v>
      </c>
      <c r="G329" s="105" t="n">
        <v>1.345287</v>
      </c>
      <c r="H329" s="105" t="n">
        <v>1.8081165</v>
      </c>
      <c r="I329" s="105" t="n">
        <v>70.817088</v>
      </c>
      <c r="J329" s="105"/>
      <c r="K329" s="105"/>
      <c r="L329" s="105"/>
      <c r="M329" s="105"/>
      <c r="N329" s="105"/>
      <c r="O329" s="105"/>
    </row>
    <row r="330" customFormat="false" ht="12.75" hidden="false" customHeight="false" outlineLevel="0" collapsed="false">
      <c r="B330" s="30" t="s">
        <v>22</v>
      </c>
      <c r="C330" s="105" t="n">
        <v>41.6556815</v>
      </c>
      <c r="D330" s="105" t="n">
        <v>15.2758325</v>
      </c>
      <c r="E330" s="105" t="n">
        <v>6.427957</v>
      </c>
      <c r="F330" s="105" t="n">
        <v>4.3050505</v>
      </c>
      <c r="G330" s="105" t="n">
        <v>1.345548</v>
      </c>
      <c r="H330" s="105" t="n">
        <v>1.8082965</v>
      </c>
      <c r="I330" s="105" t="n">
        <v>70.818366</v>
      </c>
      <c r="J330" s="105"/>
      <c r="K330" s="105"/>
      <c r="L330" s="105"/>
      <c r="M330" s="105"/>
      <c r="N330" s="105"/>
      <c r="O330" s="105"/>
    </row>
    <row r="331" customFormat="false" ht="12.75" hidden="false" customHeight="false" outlineLevel="0" collapsed="false">
      <c r="A331" s="23"/>
      <c r="B331" s="30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</row>
    <row r="332" customFormat="false" ht="12.75" hidden="false" customHeight="false" outlineLevel="0" collapsed="false">
      <c r="A332" s="23" t="n">
        <v>2014</v>
      </c>
      <c r="B332" s="30" t="s">
        <v>11</v>
      </c>
      <c r="C332" s="105" t="n">
        <v>41.6558185</v>
      </c>
      <c r="D332" s="105" t="n">
        <v>15.2758935</v>
      </c>
      <c r="E332" s="105" t="n">
        <v>6.428188</v>
      </c>
      <c r="F332" s="105" t="n">
        <v>4.3052605</v>
      </c>
      <c r="G332" s="105" t="n">
        <v>1.34592</v>
      </c>
      <c r="H332" s="105" t="n">
        <v>1.8086365</v>
      </c>
      <c r="I332" s="105" t="n">
        <v>70.819717</v>
      </c>
      <c r="J332" s="105"/>
      <c r="K332" s="105"/>
      <c r="L332" s="105"/>
      <c r="M332" s="105"/>
      <c r="N332" s="105"/>
      <c r="O332" s="105"/>
    </row>
    <row r="333" customFormat="false" ht="12.75" hidden="false" customHeight="false" outlineLevel="0" collapsed="false">
      <c r="B333" s="30" t="s">
        <v>12</v>
      </c>
      <c r="C333" s="105" t="n">
        <v>41.6560095</v>
      </c>
      <c r="D333" s="105" t="n">
        <v>15.2760165</v>
      </c>
      <c r="E333" s="105" t="n">
        <v>6.428297</v>
      </c>
      <c r="F333" s="105" t="n">
        <v>4.3055005</v>
      </c>
      <c r="G333" s="105" t="n">
        <v>1.346169</v>
      </c>
      <c r="H333" s="105" t="n">
        <v>1.8088245</v>
      </c>
      <c r="I333" s="105" t="n">
        <v>70.820817</v>
      </c>
      <c r="J333" s="105"/>
      <c r="K333" s="105"/>
      <c r="L333" s="105"/>
      <c r="M333" s="105"/>
      <c r="N333" s="105"/>
      <c r="O333" s="105"/>
    </row>
    <row r="334" customFormat="false" ht="12.75" hidden="false" customHeight="false" outlineLevel="0" collapsed="false">
      <c r="B334" s="30" t="s">
        <v>13</v>
      </c>
      <c r="C334" s="105" t="n">
        <v>41.6560755</v>
      </c>
      <c r="D334" s="105" t="n">
        <v>15.2760515</v>
      </c>
      <c r="E334" s="105" t="n">
        <v>6.428347</v>
      </c>
      <c r="F334" s="105" t="n">
        <v>4.3056675</v>
      </c>
      <c r="G334" s="105" t="n">
        <v>1.346327</v>
      </c>
      <c r="H334" s="105" t="n">
        <v>1.8091725</v>
      </c>
      <c r="I334" s="105" t="n">
        <v>70.821641</v>
      </c>
      <c r="J334" s="105"/>
      <c r="K334" s="105"/>
      <c r="L334" s="105"/>
      <c r="M334" s="105"/>
      <c r="N334" s="105"/>
      <c r="O334" s="105"/>
    </row>
    <row r="335" customFormat="false" ht="12.75" hidden="false" customHeight="false" outlineLevel="0" collapsed="false">
      <c r="B335" s="30" t="s">
        <v>14</v>
      </c>
      <c r="C335" s="105" t="n">
        <v>41.6571185</v>
      </c>
      <c r="D335" s="105" t="n">
        <v>15.2764185</v>
      </c>
      <c r="E335" s="105" t="n">
        <v>6.42869</v>
      </c>
      <c r="F335" s="105" t="n">
        <v>4.3059615</v>
      </c>
      <c r="G335" s="105" t="n">
        <v>1.346549</v>
      </c>
      <c r="H335" s="105" t="n">
        <v>1.8093345</v>
      </c>
      <c r="I335" s="105" t="n">
        <v>70.824072</v>
      </c>
      <c r="J335" s="105"/>
      <c r="K335" s="105"/>
      <c r="L335" s="105"/>
      <c r="M335" s="105"/>
      <c r="N335" s="105"/>
      <c r="O335" s="105"/>
    </row>
    <row r="336" customFormat="false" ht="12.75" hidden="false" customHeight="false" outlineLevel="0" collapsed="false">
      <c r="B336" s="30" t="s">
        <v>15</v>
      </c>
      <c r="C336" s="105" t="n">
        <v>41.6576485</v>
      </c>
      <c r="D336" s="105" t="n">
        <v>15.2767245</v>
      </c>
      <c r="E336" s="105" t="n">
        <v>6.429056</v>
      </c>
      <c r="F336" s="105" t="n">
        <v>4.3065875</v>
      </c>
      <c r="G336" s="105" t="n">
        <v>1.347129</v>
      </c>
      <c r="H336" s="105" t="n">
        <v>1.8099025</v>
      </c>
      <c r="I336" s="105" t="n">
        <v>70.827048</v>
      </c>
      <c r="J336" s="105"/>
      <c r="K336" s="105"/>
      <c r="L336" s="105"/>
      <c r="M336" s="105"/>
      <c r="N336" s="105"/>
      <c r="O336" s="105"/>
    </row>
    <row r="337" customFormat="false" ht="12.75" hidden="false" customHeight="false" outlineLevel="0" collapsed="false">
      <c r="A337" s="23"/>
      <c r="B337" s="30" t="s">
        <v>16</v>
      </c>
      <c r="C337" s="105" t="n">
        <v>41.6597195</v>
      </c>
      <c r="D337" s="105" t="n">
        <v>15.2778195</v>
      </c>
      <c r="E337" s="105" t="n">
        <v>6.430753</v>
      </c>
      <c r="F337" s="105" t="n">
        <v>4.3083135</v>
      </c>
      <c r="G337" s="105" t="n">
        <v>1.348908</v>
      </c>
      <c r="H337" s="105" t="n">
        <v>1.8112695</v>
      </c>
      <c r="I337" s="105" t="n">
        <v>70.836783</v>
      </c>
      <c r="J337" s="105"/>
      <c r="K337" s="105"/>
      <c r="L337" s="105"/>
      <c r="M337" s="105"/>
      <c r="N337" s="105"/>
      <c r="O337" s="105"/>
    </row>
    <row r="338" customFormat="false" ht="12.75" hidden="false" customHeight="false" outlineLevel="0" collapsed="false">
      <c r="B338" s="30" t="s">
        <v>17</v>
      </c>
      <c r="C338" s="105" t="n">
        <v>41.6622435</v>
      </c>
      <c r="D338" s="105" t="n">
        <v>15.2800625</v>
      </c>
      <c r="E338" s="105" t="n">
        <v>6.433054</v>
      </c>
      <c r="F338" s="105" t="n">
        <v>4.3139785</v>
      </c>
      <c r="G338" s="105" t="n">
        <v>1.353233</v>
      </c>
      <c r="H338" s="105" t="n">
        <v>1.8151495</v>
      </c>
      <c r="I338" s="105" t="n">
        <v>70.857721</v>
      </c>
      <c r="J338" s="105"/>
      <c r="K338" s="105"/>
      <c r="L338" s="105"/>
      <c r="M338" s="105"/>
      <c r="N338" s="105"/>
      <c r="O338" s="105"/>
    </row>
    <row r="339" customFormat="false" ht="12.75" hidden="false" customHeight="false" outlineLevel="0" collapsed="false">
      <c r="B339" s="30" t="s">
        <v>18</v>
      </c>
      <c r="C339" s="105" t="n">
        <v>41.6629335</v>
      </c>
      <c r="D339" s="105" t="n">
        <v>15.2804045</v>
      </c>
      <c r="E339" s="105" t="n">
        <v>6.433252</v>
      </c>
      <c r="F339" s="105" t="n">
        <v>4.3142455</v>
      </c>
      <c r="G339" s="105" t="n">
        <v>1.353469</v>
      </c>
      <c r="H339" s="105" t="n">
        <v>1.8156125</v>
      </c>
      <c r="I339" s="105" t="n">
        <v>70.859917</v>
      </c>
      <c r="J339" s="105"/>
      <c r="K339" s="105"/>
      <c r="L339" s="105"/>
      <c r="M339" s="105"/>
      <c r="N339" s="105"/>
      <c r="O339" s="105"/>
    </row>
    <row r="340" customFormat="false" ht="12.75" hidden="false" customHeight="false" outlineLevel="0" collapsed="false">
      <c r="B340" s="30" t="s">
        <v>19</v>
      </c>
      <c r="C340" s="105" t="n">
        <v>41.6632705</v>
      </c>
      <c r="D340" s="105" t="n">
        <v>15.2806685</v>
      </c>
      <c r="E340" s="105" t="n">
        <v>6.433548</v>
      </c>
      <c r="F340" s="105" t="n">
        <v>4.3148355</v>
      </c>
      <c r="G340" s="105" t="n">
        <v>1.354152</v>
      </c>
      <c r="H340" s="105" t="n">
        <v>1.8161105</v>
      </c>
      <c r="I340" s="105" t="n">
        <v>70.862585</v>
      </c>
      <c r="J340" s="105"/>
      <c r="K340" s="105"/>
      <c r="L340" s="105"/>
      <c r="M340" s="105"/>
      <c r="N340" s="105"/>
      <c r="O340" s="105"/>
    </row>
    <row r="341" customFormat="false" ht="12.75" hidden="false" customHeight="false" outlineLevel="0" collapsed="false">
      <c r="B341" s="30" t="s">
        <v>20</v>
      </c>
      <c r="C341" s="105" t="n">
        <v>41.6634765</v>
      </c>
      <c r="D341" s="105" t="n">
        <v>15.2808915</v>
      </c>
      <c r="E341" s="105" t="n">
        <v>6.433846</v>
      </c>
      <c r="F341" s="105" t="n">
        <v>4.3153605</v>
      </c>
      <c r="G341" s="105" t="n">
        <v>1.354724</v>
      </c>
      <c r="H341" s="105" t="n">
        <v>1.8164925</v>
      </c>
      <c r="I341" s="105" t="n">
        <v>70.864791</v>
      </c>
      <c r="J341" s="105"/>
      <c r="K341" s="105"/>
      <c r="L341" s="105"/>
      <c r="M341" s="105"/>
      <c r="N341" s="105"/>
      <c r="O341" s="105"/>
    </row>
    <row r="342" customFormat="false" ht="12.75" hidden="false" customHeight="false" outlineLevel="0" collapsed="false">
      <c r="A342" s="23"/>
      <c r="B342" s="30" t="s">
        <v>21</v>
      </c>
      <c r="C342" s="105" t="n">
        <v>41.6640715</v>
      </c>
      <c r="D342" s="105" t="n">
        <v>15.2815735</v>
      </c>
      <c r="E342" s="105" t="n">
        <v>6.435434</v>
      </c>
      <c r="F342" s="105" t="n">
        <v>4.3176205</v>
      </c>
      <c r="G342" s="105" t="n">
        <v>1.357683</v>
      </c>
      <c r="H342" s="105" t="n">
        <v>1.8187485</v>
      </c>
      <c r="I342" s="105" t="n">
        <v>70.875131</v>
      </c>
      <c r="J342" s="105"/>
      <c r="K342" s="105"/>
      <c r="L342" s="105"/>
      <c r="M342" s="105"/>
      <c r="N342" s="105"/>
      <c r="O342" s="105"/>
    </row>
    <row r="343" customFormat="false" ht="12.75" hidden="false" customHeight="false" outlineLevel="0" collapsed="false">
      <c r="B343" s="30" t="s">
        <v>22</v>
      </c>
      <c r="C343" s="105" t="n">
        <v>41.6642795</v>
      </c>
      <c r="D343" s="105" t="n">
        <v>15.2817535</v>
      </c>
      <c r="E343" s="105" t="n">
        <v>6.435673</v>
      </c>
      <c r="F343" s="105" t="n">
        <v>4.3190025</v>
      </c>
      <c r="G343" s="105" t="n">
        <v>1.358686</v>
      </c>
      <c r="H343" s="105" t="n">
        <v>1.8199835</v>
      </c>
      <c r="I343" s="105" t="n">
        <v>70.879378</v>
      </c>
      <c r="J343" s="105"/>
      <c r="K343" s="105"/>
      <c r="L343" s="105"/>
      <c r="M343" s="105"/>
      <c r="N343" s="105"/>
      <c r="O343" s="105"/>
    </row>
    <row r="344" customFormat="false" ht="12.75" hidden="false" customHeight="false" outlineLevel="0" collapsed="false">
      <c r="A344" s="23"/>
      <c r="B344" s="30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</row>
    <row r="345" customFormat="false" ht="12.75" hidden="false" customHeight="false" outlineLevel="0" collapsed="false">
      <c r="A345" s="23" t="n">
        <v>2013</v>
      </c>
      <c r="B345" s="30" t="s">
        <v>11</v>
      </c>
      <c r="C345" s="105" t="n">
        <v>41.6744785</v>
      </c>
      <c r="D345" s="105" t="n">
        <v>15.2824055</v>
      </c>
      <c r="E345" s="105" t="n">
        <v>6.446103</v>
      </c>
      <c r="F345" s="105" t="n">
        <v>4.3396665</v>
      </c>
      <c r="G345" s="105" t="n">
        <v>1.3792</v>
      </c>
      <c r="H345" s="105" t="n">
        <v>1.8303525</v>
      </c>
      <c r="I345" s="105" t="n">
        <v>70.952206</v>
      </c>
      <c r="J345" s="105"/>
      <c r="K345" s="105"/>
      <c r="L345" s="105"/>
      <c r="M345" s="105"/>
      <c r="N345" s="105"/>
      <c r="O345" s="105"/>
    </row>
    <row r="346" customFormat="false" ht="12.75" hidden="false" customHeight="false" outlineLevel="0" collapsed="false">
      <c r="B346" s="30" t="s">
        <v>12</v>
      </c>
      <c r="C346" s="105" t="n">
        <v>41.6748885</v>
      </c>
      <c r="D346" s="105" t="n">
        <v>15.2827425</v>
      </c>
      <c r="E346" s="105" t="n">
        <v>6.446757</v>
      </c>
      <c r="F346" s="105" t="n">
        <v>4.3404135</v>
      </c>
      <c r="G346" s="105" t="n">
        <v>1.380017</v>
      </c>
      <c r="H346" s="105" t="n">
        <v>1.8311515</v>
      </c>
      <c r="I346" s="105" t="n">
        <v>70.95597</v>
      </c>
      <c r="J346" s="105"/>
      <c r="K346" s="105"/>
      <c r="L346" s="105"/>
      <c r="M346" s="105"/>
      <c r="N346" s="105"/>
      <c r="O346" s="105"/>
    </row>
    <row r="347" customFormat="false" ht="12.75" hidden="false" customHeight="false" outlineLevel="0" collapsed="false">
      <c r="B347" s="30" t="s">
        <v>13</v>
      </c>
      <c r="C347" s="105" t="n">
        <v>41.6754575</v>
      </c>
      <c r="D347" s="105" t="n">
        <v>15.2855495</v>
      </c>
      <c r="E347" s="105" t="n">
        <v>6.44609</v>
      </c>
      <c r="F347" s="105" t="n">
        <v>4.3413875</v>
      </c>
      <c r="G347" s="105" t="n">
        <v>1.380642</v>
      </c>
      <c r="H347" s="105" t="n">
        <v>1.8316105</v>
      </c>
      <c r="I347" s="105" t="n">
        <v>70.960737</v>
      </c>
      <c r="J347" s="105"/>
      <c r="K347" s="105"/>
      <c r="L347" s="105"/>
      <c r="M347" s="105"/>
      <c r="N347" s="105"/>
      <c r="O347" s="105"/>
    </row>
    <row r="348" customFormat="false" ht="12.75" hidden="false" customHeight="false" outlineLevel="0" collapsed="false">
      <c r="B348" s="30" t="s">
        <v>14</v>
      </c>
      <c r="C348" s="105" t="n">
        <v>41.6768875</v>
      </c>
      <c r="D348" s="105" t="n">
        <v>15.2869945</v>
      </c>
      <c r="E348" s="105" t="n">
        <v>6.447664</v>
      </c>
      <c r="F348" s="105" t="n">
        <v>4.3431995</v>
      </c>
      <c r="G348" s="105" t="n">
        <v>1.382196</v>
      </c>
      <c r="H348" s="105" t="n">
        <v>1.8329545</v>
      </c>
      <c r="I348" s="105" t="n">
        <v>70.969896</v>
      </c>
      <c r="J348" s="105"/>
      <c r="K348" s="105"/>
      <c r="L348" s="105"/>
      <c r="M348" s="105"/>
      <c r="N348" s="105"/>
      <c r="O348" s="105"/>
    </row>
    <row r="349" customFormat="false" ht="12.75" hidden="false" customHeight="false" outlineLevel="0" collapsed="false">
      <c r="B349" s="30" t="s">
        <v>15</v>
      </c>
      <c r="C349" s="105" t="n">
        <v>41.6790905</v>
      </c>
      <c r="D349" s="105" t="n">
        <v>15.2878095</v>
      </c>
      <c r="E349" s="105" t="n">
        <v>6.44889</v>
      </c>
      <c r="F349" s="105" t="n">
        <v>4.3449395</v>
      </c>
      <c r="G349" s="105" t="n">
        <v>1.383401</v>
      </c>
      <c r="H349" s="105" t="n">
        <v>1.8341475</v>
      </c>
      <c r="I349" s="105" t="n">
        <v>70.978278</v>
      </c>
      <c r="J349" s="105"/>
      <c r="K349" s="105"/>
      <c r="L349" s="105"/>
      <c r="M349" s="105"/>
      <c r="N349" s="105"/>
      <c r="O349" s="105"/>
    </row>
    <row r="350" customFormat="false" ht="12.75" hidden="false" customHeight="false" outlineLevel="0" collapsed="false">
      <c r="B350" s="30" t="s">
        <v>16</v>
      </c>
      <c r="C350" s="105" t="n">
        <v>41.6804415</v>
      </c>
      <c r="D350" s="105" t="n">
        <v>15.2888145</v>
      </c>
      <c r="E350" s="105" t="n">
        <v>6.453508</v>
      </c>
      <c r="F350" s="105" t="n">
        <v>4.3492775</v>
      </c>
      <c r="G350" s="105" t="n">
        <v>1.385662</v>
      </c>
      <c r="H350" s="105" t="n">
        <v>1.8362625</v>
      </c>
      <c r="I350" s="105" t="n">
        <v>70.993966</v>
      </c>
      <c r="J350" s="105"/>
      <c r="K350" s="105"/>
      <c r="L350" s="105"/>
      <c r="M350" s="105"/>
      <c r="N350" s="105"/>
      <c r="O350" s="105"/>
    </row>
    <row r="351" customFormat="false" ht="12.75" hidden="false" customHeight="false" outlineLevel="0" collapsed="false">
      <c r="B351" s="30" t="s">
        <v>17</v>
      </c>
      <c r="C351" s="105" t="n">
        <v>41.6849765</v>
      </c>
      <c r="D351" s="105" t="n">
        <v>15.2914075</v>
      </c>
      <c r="E351" s="105" t="n">
        <v>6.455225</v>
      </c>
      <c r="F351" s="105" t="n">
        <v>4.35199</v>
      </c>
      <c r="G351" s="105" t="n">
        <v>1.38902</v>
      </c>
      <c r="H351" s="105" t="n">
        <v>1.8380105</v>
      </c>
      <c r="I351" s="105" t="n">
        <v>71.0106295</v>
      </c>
      <c r="J351" s="105"/>
      <c r="K351" s="105"/>
      <c r="L351" s="105"/>
      <c r="M351" s="105"/>
      <c r="N351" s="105"/>
      <c r="O351" s="105"/>
    </row>
    <row r="352" customFormat="false" ht="12.75" hidden="false" customHeight="false" outlineLevel="0" collapsed="false">
      <c r="B352" s="30" t="s">
        <v>18</v>
      </c>
      <c r="C352" s="105" t="n">
        <v>41.6893375</v>
      </c>
      <c r="D352" s="105" t="n">
        <v>15.3025665</v>
      </c>
      <c r="E352" s="105" t="n">
        <v>6.466879</v>
      </c>
      <c r="F352" s="105" t="n">
        <v>4.367932</v>
      </c>
      <c r="G352" s="105" t="n">
        <v>1.4012355</v>
      </c>
      <c r="H352" s="105" t="n">
        <v>1.8494165</v>
      </c>
      <c r="I352" s="105" t="n">
        <v>71.077367</v>
      </c>
      <c r="J352" s="105"/>
      <c r="K352" s="105"/>
      <c r="L352" s="105"/>
      <c r="M352" s="105"/>
      <c r="N352" s="105"/>
      <c r="O352" s="105"/>
    </row>
    <row r="353" customFormat="false" ht="12.75" hidden="false" customHeight="false" outlineLevel="0" collapsed="false">
      <c r="B353" s="30" t="s">
        <v>19</v>
      </c>
      <c r="C353" s="105" t="n">
        <v>41.6903975</v>
      </c>
      <c r="D353" s="105" t="n">
        <v>15.3035035</v>
      </c>
      <c r="E353" s="105" t="n">
        <v>6.467966</v>
      </c>
      <c r="F353" s="105" t="n">
        <v>4.368984</v>
      </c>
      <c r="G353" s="105" t="n">
        <v>1.4024535</v>
      </c>
      <c r="H353" s="105" t="n">
        <v>1.8508165</v>
      </c>
      <c r="I353" s="105" t="n">
        <v>71.084121</v>
      </c>
      <c r="J353" s="105"/>
      <c r="K353" s="105"/>
      <c r="L353" s="105"/>
      <c r="M353" s="105"/>
      <c r="N353" s="105"/>
      <c r="O353" s="105"/>
    </row>
    <row r="354" customFormat="false" ht="12.75" hidden="false" customHeight="false" outlineLevel="0" collapsed="false">
      <c r="A354" s="23"/>
      <c r="B354" s="30" t="s">
        <v>20</v>
      </c>
      <c r="C354" s="105" t="n">
        <v>41.6927275</v>
      </c>
      <c r="D354" s="105" t="n">
        <v>15.3058335</v>
      </c>
      <c r="E354" s="105" t="n">
        <v>6.471031</v>
      </c>
      <c r="F354" s="105" t="n">
        <v>4.372548</v>
      </c>
      <c r="G354" s="105" t="n">
        <v>1.4076405</v>
      </c>
      <c r="H354" s="105" t="n">
        <v>1.8536035</v>
      </c>
      <c r="I354" s="105" t="n">
        <v>71.103384</v>
      </c>
      <c r="J354" s="105"/>
      <c r="K354" s="105"/>
      <c r="L354" s="105"/>
      <c r="M354" s="105"/>
      <c r="N354" s="105"/>
      <c r="O354" s="105"/>
    </row>
    <row r="355" customFormat="false" ht="12.75" hidden="false" customHeight="false" outlineLevel="0" collapsed="false">
      <c r="A355" s="23"/>
      <c r="B355" s="30" t="s">
        <v>21</v>
      </c>
      <c r="C355" s="105" t="n">
        <v>41.7048565</v>
      </c>
      <c r="D355" s="105" t="n">
        <v>15.3166515</v>
      </c>
      <c r="E355" s="105" t="n">
        <v>6.471896</v>
      </c>
      <c r="F355" s="105" t="n">
        <v>4.384029</v>
      </c>
      <c r="G355" s="105" t="n">
        <v>1.4089515</v>
      </c>
      <c r="H355" s="105" t="n">
        <v>1.8642305</v>
      </c>
      <c r="I355" s="105" t="n">
        <v>71.150615</v>
      </c>
      <c r="J355" s="105"/>
      <c r="K355" s="105"/>
      <c r="L355" s="105"/>
      <c r="M355" s="105"/>
      <c r="N355" s="105"/>
      <c r="O355" s="105"/>
    </row>
    <row r="356" customFormat="false" ht="12.75" hidden="false" customHeight="false" outlineLevel="0" collapsed="false">
      <c r="B356" s="98" t="s">
        <v>22</v>
      </c>
      <c r="C356" s="105" t="n">
        <v>41.7055955</v>
      </c>
      <c r="D356" s="105" t="n">
        <v>15.317409</v>
      </c>
      <c r="E356" s="105" t="n">
        <v>6.4736135</v>
      </c>
      <c r="F356" s="105" t="n">
        <v>4.387722</v>
      </c>
      <c r="G356" s="105" t="n">
        <v>1.4135225</v>
      </c>
      <c r="H356" s="105" t="n">
        <v>1.8670505</v>
      </c>
      <c r="I356" s="105" t="n">
        <v>71.164913</v>
      </c>
      <c r="J356" s="105"/>
      <c r="K356" s="105"/>
      <c r="L356" s="105"/>
      <c r="M356" s="105"/>
      <c r="N356" s="105"/>
      <c r="O356" s="105"/>
    </row>
    <row r="357" customFormat="false" ht="12.75" hidden="false" customHeight="false" outlineLevel="0" collapsed="false">
      <c r="A357" s="23"/>
      <c r="B357" s="30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</row>
    <row r="358" customFormat="false" ht="12.75" hidden="false" customHeight="false" outlineLevel="0" collapsed="false">
      <c r="A358" s="23" t="n">
        <v>2012</v>
      </c>
      <c r="B358" s="30" t="s">
        <v>11</v>
      </c>
      <c r="C358" s="105" t="n">
        <v>41.7385785</v>
      </c>
      <c r="D358" s="105" t="n">
        <v>15.351686</v>
      </c>
      <c r="E358" s="105" t="n">
        <v>6.5047985</v>
      </c>
      <c r="F358" s="105" t="n">
        <v>4.416024</v>
      </c>
      <c r="G358" s="105" t="n">
        <v>1.4420055</v>
      </c>
      <c r="H358" s="105" t="n">
        <v>1.8856265</v>
      </c>
      <c r="I358" s="105" t="n">
        <v>71.338719</v>
      </c>
      <c r="J358" s="105"/>
      <c r="K358" s="105"/>
      <c r="L358" s="105"/>
      <c r="M358" s="105"/>
      <c r="N358" s="105"/>
      <c r="O358" s="105"/>
    </row>
    <row r="359" customFormat="false" ht="12.75" hidden="false" customHeight="false" outlineLevel="0" collapsed="false">
      <c r="A359" s="23"/>
      <c r="B359" s="30" t="s">
        <v>12</v>
      </c>
      <c r="C359" s="105" t="n">
        <v>41.7407065</v>
      </c>
      <c r="D359" s="105" t="n">
        <v>15.353268</v>
      </c>
      <c r="E359" s="105" t="n">
        <v>6.5070165</v>
      </c>
      <c r="F359" s="105" t="n">
        <v>4.41869</v>
      </c>
      <c r="G359" s="105" t="n">
        <v>1.4449275</v>
      </c>
      <c r="H359" s="105" t="n">
        <v>1.8875165</v>
      </c>
      <c r="I359" s="105" t="n">
        <v>71.352125</v>
      </c>
      <c r="J359" s="105"/>
      <c r="K359" s="105"/>
      <c r="L359" s="105"/>
      <c r="M359" s="105"/>
      <c r="N359" s="105"/>
      <c r="O359" s="105"/>
    </row>
    <row r="360" customFormat="false" ht="12.75" hidden="false" customHeight="false" outlineLevel="0" collapsed="false">
      <c r="A360" s="23"/>
      <c r="B360" s="30" t="s">
        <v>13</v>
      </c>
      <c r="C360" s="105" t="n">
        <v>41.7423235</v>
      </c>
      <c r="D360" s="105" t="n">
        <v>15.354598</v>
      </c>
      <c r="E360" s="105" t="n">
        <v>6.5080665</v>
      </c>
      <c r="F360" s="105" t="n">
        <v>4.42067</v>
      </c>
      <c r="G360" s="105" t="n">
        <v>1.4475145</v>
      </c>
      <c r="H360" s="105" t="n">
        <v>1.8889715</v>
      </c>
      <c r="I360" s="105" t="n">
        <v>71.362144</v>
      </c>
      <c r="J360" s="105"/>
      <c r="K360" s="105"/>
      <c r="L360" s="105"/>
      <c r="M360" s="105"/>
      <c r="N360" s="105"/>
      <c r="O360" s="105"/>
    </row>
    <row r="361" customFormat="false" ht="12.75" hidden="false" customHeight="false" outlineLevel="0" collapsed="false">
      <c r="A361" s="23"/>
      <c r="B361" s="30" t="s">
        <v>14</v>
      </c>
      <c r="C361" s="105" t="n">
        <v>41.742959</v>
      </c>
      <c r="D361" s="105" t="n">
        <v>15.35508</v>
      </c>
      <c r="E361" s="105" t="n">
        <v>6.5088855</v>
      </c>
      <c r="F361" s="105" t="n">
        <v>4.42211</v>
      </c>
      <c r="G361" s="105" t="n">
        <v>1.4487715</v>
      </c>
      <c r="H361" s="105" t="n">
        <v>1.8905705</v>
      </c>
      <c r="I361" s="105" t="n">
        <v>71.3683765</v>
      </c>
      <c r="J361" s="105"/>
      <c r="K361" s="105"/>
      <c r="L361" s="105"/>
      <c r="M361" s="105"/>
      <c r="N361" s="105"/>
      <c r="O361" s="105"/>
    </row>
    <row r="362" customFormat="false" ht="12.75" hidden="false" customHeight="false" outlineLevel="0" collapsed="false">
      <c r="A362" s="23"/>
      <c r="B362" s="30" t="s">
        <v>15</v>
      </c>
      <c r="C362" s="105" t="n">
        <v>41.743911</v>
      </c>
      <c r="D362" s="105" t="n">
        <v>15.356602</v>
      </c>
      <c r="E362" s="105" t="n">
        <v>6.5100505</v>
      </c>
      <c r="F362" s="105" t="n">
        <v>4.423313</v>
      </c>
      <c r="G362" s="105" t="n">
        <v>1.4500165</v>
      </c>
      <c r="H362" s="105" t="n">
        <v>1.8914265</v>
      </c>
      <c r="I362" s="105" t="n">
        <v>71.3753195</v>
      </c>
      <c r="J362" s="105"/>
      <c r="K362" s="105"/>
      <c r="L362" s="105"/>
      <c r="M362" s="105"/>
      <c r="N362" s="105"/>
      <c r="O362" s="105"/>
    </row>
    <row r="363" customFormat="false" ht="12.75" hidden="false" customHeight="false" outlineLevel="0" collapsed="false">
      <c r="A363" s="23"/>
      <c r="B363" s="30" t="s">
        <v>16</v>
      </c>
      <c r="C363" s="105" t="n">
        <v>41.7561395</v>
      </c>
      <c r="D363" s="105" t="n">
        <v>15.358257</v>
      </c>
      <c r="E363" s="105" t="n">
        <v>6.5117055</v>
      </c>
      <c r="F363" s="105" t="n">
        <v>4.425937</v>
      </c>
      <c r="G363" s="105" t="n">
        <v>1.4620305</v>
      </c>
      <c r="H363" s="105" t="n">
        <v>1.8927935</v>
      </c>
      <c r="I363" s="105" t="n">
        <v>71.406863</v>
      </c>
      <c r="J363" s="105"/>
      <c r="K363" s="105"/>
      <c r="L363" s="105"/>
      <c r="M363" s="105"/>
      <c r="N363" s="105"/>
      <c r="O363" s="105"/>
    </row>
    <row r="364" customFormat="false" ht="12.75" hidden="false" customHeight="false" outlineLevel="0" collapsed="false">
      <c r="B364" s="30" t="s">
        <v>17</v>
      </c>
      <c r="C364" s="105" t="n">
        <v>41.7581325</v>
      </c>
      <c r="D364" s="105" t="n">
        <v>15.359308</v>
      </c>
      <c r="E364" s="105" t="n">
        <v>6.5225765</v>
      </c>
      <c r="F364" s="105" t="n">
        <v>4.437398</v>
      </c>
      <c r="G364" s="105" t="n">
        <v>1.4736565</v>
      </c>
      <c r="H364" s="105" t="n">
        <v>1.8944655</v>
      </c>
      <c r="I364" s="105" t="n">
        <v>71.445537</v>
      </c>
      <c r="J364" s="105"/>
      <c r="K364" s="105"/>
      <c r="L364" s="105"/>
      <c r="M364" s="105"/>
      <c r="N364" s="105"/>
      <c r="O364" s="105"/>
    </row>
    <row r="365" customFormat="false" ht="12.75" hidden="false" customHeight="false" outlineLevel="0" collapsed="false">
      <c r="B365" s="30" t="s">
        <v>18</v>
      </c>
      <c r="C365" s="105" t="n">
        <v>41.7600405</v>
      </c>
      <c r="D365" s="105" t="n">
        <v>15.36043</v>
      </c>
      <c r="E365" s="105" t="n">
        <v>6.52501</v>
      </c>
      <c r="F365" s="105" t="n">
        <v>4.440451</v>
      </c>
      <c r="G365" s="105" t="n">
        <v>1.4768675</v>
      </c>
      <c r="H365" s="105" t="n">
        <v>1.8963745</v>
      </c>
      <c r="I365" s="105" t="n">
        <v>71.4591735</v>
      </c>
      <c r="J365" s="105"/>
      <c r="K365" s="105"/>
      <c r="L365" s="105"/>
      <c r="M365" s="105"/>
      <c r="N365" s="105"/>
      <c r="O365" s="105"/>
    </row>
    <row r="366" customFormat="false" ht="12.75" hidden="false" customHeight="false" outlineLevel="0" collapsed="false">
      <c r="B366" s="30" t="s">
        <v>19</v>
      </c>
      <c r="C366" s="105" t="n">
        <v>41.7673825</v>
      </c>
      <c r="D366" s="105" t="n">
        <v>15.362687</v>
      </c>
      <c r="E366" s="105" t="n">
        <v>6.527784</v>
      </c>
      <c r="F366" s="105" t="n">
        <v>4.4437415</v>
      </c>
      <c r="G366" s="105" t="n">
        <v>1.4799215</v>
      </c>
      <c r="H366" s="105" t="n">
        <v>1.900043</v>
      </c>
      <c r="I366" s="105" t="n">
        <v>71.4815595</v>
      </c>
      <c r="J366" s="105"/>
      <c r="K366" s="105"/>
      <c r="L366" s="105"/>
      <c r="M366" s="105"/>
      <c r="N366" s="105"/>
      <c r="O366" s="105"/>
    </row>
    <row r="367" customFormat="false" ht="12.75" hidden="false" customHeight="false" outlineLevel="0" collapsed="false">
      <c r="B367" s="30" t="s">
        <v>20</v>
      </c>
      <c r="C367" s="105" t="n">
        <v>41.7694275</v>
      </c>
      <c r="D367" s="105" t="n">
        <v>15.364082</v>
      </c>
      <c r="E367" s="105" t="n">
        <v>6.529533</v>
      </c>
      <c r="F367" s="105" t="n">
        <v>4.446265</v>
      </c>
      <c r="G367" s="105" t="n">
        <v>1.482646</v>
      </c>
      <c r="H367" s="105" t="n">
        <v>1.901855</v>
      </c>
      <c r="I367" s="105" t="n">
        <v>71.4938085</v>
      </c>
      <c r="J367" s="105"/>
      <c r="K367" s="105"/>
      <c r="L367" s="105"/>
      <c r="M367" s="105"/>
      <c r="N367" s="105"/>
      <c r="O367" s="105"/>
    </row>
    <row r="368" customFormat="false" ht="12.75" hidden="false" customHeight="false" outlineLevel="0" collapsed="false">
      <c r="B368" s="30" t="s">
        <v>21</v>
      </c>
      <c r="C368" s="105" t="n">
        <v>41.7902535</v>
      </c>
      <c r="D368" s="105" t="n">
        <v>15.380804</v>
      </c>
      <c r="E368" s="105" t="n">
        <v>6.546714</v>
      </c>
      <c r="F368" s="105" t="n">
        <v>4.460908</v>
      </c>
      <c r="G368" s="105" t="n">
        <v>1.4986995</v>
      </c>
      <c r="H368" s="105" t="n">
        <v>1.915922</v>
      </c>
      <c r="I368" s="105" t="n">
        <v>71.593301</v>
      </c>
      <c r="J368" s="105"/>
      <c r="K368" s="105"/>
      <c r="L368" s="105"/>
      <c r="M368" s="105"/>
      <c r="N368" s="105"/>
      <c r="O368" s="105"/>
    </row>
    <row r="369" customFormat="false" ht="12.75" hidden="false" customHeight="false" outlineLevel="0" collapsed="false">
      <c r="A369" s="23"/>
      <c r="B369" s="30" t="s">
        <v>22</v>
      </c>
      <c r="C369" s="105" t="n">
        <v>41.7954145</v>
      </c>
      <c r="D369" s="105" t="n">
        <v>15.385066</v>
      </c>
      <c r="E369" s="105" t="n">
        <v>6.552529</v>
      </c>
      <c r="F369" s="105" t="n">
        <v>4.469882</v>
      </c>
      <c r="G369" s="105" t="n">
        <v>1.5089565</v>
      </c>
      <c r="H369" s="105" t="n">
        <v>1.923059</v>
      </c>
      <c r="I369" s="105" t="n">
        <v>71.634907</v>
      </c>
      <c r="J369" s="105"/>
      <c r="K369" s="105"/>
      <c r="L369" s="105"/>
      <c r="M369" s="105"/>
      <c r="N369" s="105"/>
      <c r="O369" s="105"/>
    </row>
    <row r="370" customFormat="false" ht="12.75" hidden="false" customHeight="false" outlineLevel="0" collapsed="false">
      <c r="A370" s="23"/>
      <c r="B370" s="30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</row>
    <row r="371" customFormat="false" ht="12.75" hidden="false" customHeight="false" outlineLevel="0" collapsed="false">
      <c r="A371" s="23" t="n">
        <v>2011</v>
      </c>
      <c r="B371" s="30" t="s">
        <v>11</v>
      </c>
      <c r="C371" s="105" t="n">
        <v>41.8259475</v>
      </c>
      <c r="D371" s="105" t="n">
        <v>15.424964</v>
      </c>
      <c r="E371" s="105" t="n">
        <v>6.584724</v>
      </c>
      <c r="F371" s="105" t="n">
        <v>4.511684</v>
      </c>
      <c r="G371" s="105" t="n">
        <v>1.5580945</v>
      </c>
      <c r="H371" s="105" t="n">
        <v>1.951225</v>
      </c>
      <c r="I371" s="105" t="n">
        <v>71.856639</v>
      </c>
      <c r="J371" s="105"/>
      <c r="K371" s="105"/>
      <c r="L371" s="105"/>
      <c r="M371" s="105"/>
      <c r="N371" s="105"/>
      <c r="O371" s="105"/>
    </row>
    <row r="372" customFormat="false" ht="12.75" hidden="false" customHeight="false" outlineLevel="0" collapsed="false">
      <c r="B372" s="30" t="s">
        <v>12</v>
      </c>
      <c r="C372" s="105" t="n">
        <v>41.8451565</v>
      </c>
      <c r="D372" s="105" t="n">
        <v>15.430507</v>
      </c>
      <c r="E372" s="105" t="n">
        <v>6.601574</v>
      </c>
      <c r="F372" s="105" t="n">
        <v>4.5305475</v>
      </c>
      <c r="G372" s="105" t="n">
        <v>1.5756495</v>
      </c>
      <c r="H372" s="105" t="n">
        <v>1.967895</v>
      </c>
      <c r="I372" s="105" t="n">
        <v>71.9513295</v>
      </c>
      <c r="J372" s="105"/>
      <c r="K372" s="105"/>
      <c r="L372" s="105"/>
      <c r="M372" s="105"/>
      <c r="N372" s="105"/>
      <c r="O372" s="105"/>
    </row>
    <row r="373" customFormat="false" ht="12.75" hidden="false" customHeight="false" outlineLevel="0" collapsed="false">
      <c r="B373" s="30" t="s">
        <v>13</v>
      </c>
      <c r="C373" s="105" t="n">
        <v>41.8846815</v>
      </c>
      <c r="D373" s="105" t="n">
        <v>15.479564</v>
      </c>
      <c r="E373" s="105" t="n">
        <v>6.644653</v>
      </c>
      <c r="F373" s="105" t="n">
        <v>4.5899275</v>
      </c>
      <c r="G373" s="105" t="n">
        <v>1.6284855</v>
      </c>
      <c r="H373" s="105" t="n">
        <v>2.006481</v>
      </c>
      <c r="I373" s="107" t="n">
        <v>72.2337925</v>
      </c>
      <c r="J373" s="105"/>
      <c r="K373" s="105"/>
      <c r="L373" s="105"/>
      <c r="M373" s="105"/>
      <c r="N373" s="105"/>
      <c r="O373" s="105"/>
    </row>
    <row r="374" customFormat="false" ht="12.75" hidden="false" customHeight="false" outlineLevel="0" collapsed="false">
      <c r="B374" s="30" t="s">
        <v>14</v>
      </c>
      <c r="C374" s="105" t="n">
        <v>41.8990065</v>
      </c>
      <c r="D374" s="105" t="n">
        <v>15.491634</v>
      </c>
      <c r="E374" s="105" t="n">
        <v>6.668306</v>
      </c>
      <c r="F374" s="105" t="n">
        <v>4.6153775</v>
      </c>
      <c r="G374" s="105" t="n">
        <v>1.6432915</v>
      </c>
      <c r="H374" s="105" t="n">
        <v>2.019929</v>
      </c>
      <c r="I374" s="107" t="n">
        <v>72.3375445</v>
      </c>
      <c r="J374" s="105"/>
      <c r="K374" s="105"/>
      <c r="L374" s="105"/>
      <c r="M374" s="105"/>
      <c r="N374" s="105"/>
      <c r="O374" s="105"/>
    </row>
    <row r="375" customFormat="false" ht="12.75" hidden="false" customHeight="false" outlineLevel="0" collapsed="false">
      <c r="B375" s="30" t="s">
        <v>15</v>
      </c>
      <c r="C375" s="105" t="n">
        <v>41.9152485</v>
      </c>
      <c r="D375" s="105" t="n">
        <v>15.494532</v>
      </c>
      <c r="E375" s="105" t="n">
        <v>6.684515</v>
      </c>
      <c r="F375" s="105" t="n">
        <v>4.6294125</v>
      </c>
      <c r="G375" s="105" t="n">
        <v>1.6494085</v>
      </c>
      <c r="H375" s="105" t="n">
        <v>2.027822</v>
      </c>
      <c r="I375" s="107" t="n">
        <v>72.4009385</v>
      </c>
      <c r="J375" s="105"/>
      <c r="K375" s="105"/>
      <c r="L375" s="105"/>
      <c r="M375" s="105"/>
      <c r="N375" s="105"/>
      <c r="O375" s="105"/>
    </row>
    <row r="376" customFormat="false" ht="12.75" hidden="false" customHeight="false" outlineLevel="0" collapsed="false">
      <c r="B376" s="30" t="s">
        <v>16</v>
      </c>
      <c r="C376" s="105" t="n">
        <v>41.997725</v>
      </c>
      <c r="D376" s="105" t="n">
        <v>15.555859</v>
      </c>
      <c r="E376" s="105" t="n">
        <v>6.75669</v>
      </c>
      <c r="F376" s="105" t="n">
        <v>4.7026625</v>
      </c>
      <c r="G376" s="105" t="n">
        <v>1.722289</v>
      </c>
      <c r="H376" s="105" t="n">
        <v>2.099898</v>
      </c>
      <c r="I376" s="107" t="n">
        <v>72.8351235</v>
      </c>
      <c r="J376" s="105"/>
      <c r="K376" s="105"/>
      <c r="L376" s="105"/>
      <c r="M376" s="105"/>
      <c r="N376" s="105"/>
      <c r="O376" s="105"/>
    </row>
    <row r="377" customFormat="false" ht="12.75" hidden="false" customHeight="false" outlineLevel="0" collapsed="false">
      <c r="B377" s="30" t="s">
        <v>17</v>
      </c>
      <c r="C377" s="105" t="n">
        <v>42.000387</v>
      </c>
      <c r="D377" s="105" t="n">
        <v>15.55761</v>
      </c>
      <c r="E377" s="105" t="n">
        <v>6.758814</v>
      </c>
      <c r="F377" s="105" t="n">
        <v>4.7049835</v>
      </c>
      <c r="G377" s="105" t="n">
        <v>1.724824</v>
      </c>
      <c r="H377" s="105" t="n">
        <v>2.1014295</v>
      </c>
      <c r="I377" s="107" t="n">
        <v>72.848048</v>
      </c>
      <c r="J377" s="105"/>
      <c r="K377" s="105"/>
      <c r="L377" s="105"/>
      <c r="M377" s="105"/>
      <c r="N377" s="105"/>
      <c r="O377" s="105"/>
    </row>
    <row r="378" customFormat="false" ht="12.75" hidden="false" customHeight="false" outlineLevel="0" collapsed="false">
      <c r="B378" s="30" t="s">
        <v>18</v>
      </c>
      <c r="C378" s="105" t="n">
        <v>42.030891</v>
      </c>
      <c r="D378" s="105" t="n">
        <v>15.581992</v>
      </c>
      <c r="E378" s="105" t="n">
        <v>6.783233</v>
      </c>
      <c r="F378" s="105" t="n">
        <v>4.7511145</v>
      </c>
      <c r="G378" s="105" t="n">
        <v>1.768235</v>
      </c>
      <c r="H378" s="105" t="n">
        <v>2.1365895</v>
      </c>
      <c r="I378" s="105" t="n">
        <v>73.052055</v>
      </c>
      <c r="J378" s="105"/>
      <c r="K378" s="105"/>
      <c r="L378" s="105"/>
      <c r="M378" s="105"/>
      <c r="N378" s="105"/>
      <c r="O378" s="105"/>
    </row>
    <row r="379" customFormat="false" ht="12.75" hidden="false" customHeight="false" outlineLevel="0" collapsed="false">
      <c r="A379" s="23"/>
      <c r="B379" s="30" t="s">
        <v>19</v>
      </c>
      <c r="C379" s="105" t="n">
        <v>42.035786</v>
      </c>
      <c r="D379" s="105" t="n">
        <v>15.595371</v>
      </c>
      <c r="E379" s="105" t="n">
        <v>6.795202</v>
      </c>
      <c r="F379" s="105" t="n">
        <v>4.7790855</v>
      </c>
      <c r="G379" s="105" t="n">
        <v>1.792217</v>
      </c>
      <c r="H379" s="105" t="n">
        <v>2.1489075</v>
      </c>
      <c r="I379" s="105" t="n">
        <v>73.146569</v>
      </c>
      <c r="J379" s="105"/>
      <c r="K379" s="105"/>
      <c r="L379" s="105"/>
      <c r="M379" s="105"/>
      <c r="N379" s="105"/>
      <c r="O379" s="105"/>
    </row>
    <row r="380" customFormat="false" ht="12.75" hidden="false" customHeight="false" outlineLevel="0" collapsed="false">
      <c r="B380" s="30" t="s">
        <v>20</v>
      </c>
      <c r="C380" s="105" t="n">
        <v>42.0488965</v>
      </c>
      <c r="D380" s="105" t="n">
        <v>15.6072345</v>
      </c>
      <c r="E380" s="105" t="n">
        <v>6.8187852</v>
      </c>
      <c r="F380" s="105" t="n">
        <v>4.8045025</v>
      </c>
      <c r="G380" s="105" t="n">
        <v>1.807533</v>
      </c>
      <c r="H380" s="105" t="n">
        <v>2.153037</v>
      </c>
      <c r="I380" s="105" t="n">
        <v>73.2399887</v>
      </c>
      <c r="J380" s="105"/>
      <c r="K380" s="105"/>
      <c r="L380" s="105"/>
      <c r="M380" s="105"/>
      <c r="N380" s="105"/>
      <c r="O380" s="105"/>
    </row>
    <row r="381" customFormat="false" ht="12.75" hidden="false" customHeight="false" outlineLevel="0" collapsed="false">
      <c r="A381" s="23"/>
      <c r="B381" s="30" t="s">
        <v>21</v>
      </c>
      <c r="C381" s="105" t="n">
        <v>42.0529305</v>
      </c>
      <c r="D381" s="105" t="n">
        <v>15.6098305</v>
      </c>
      <c r="E381" s="105" t="n">
        <v>6.821238</v>
      </c>
      <c r="F381" s="105" t="n">
        <v>4.8079975</v>
      </c>
      <c r="G381" s="105" t="n">
        <v>1.8112415</v>
      </c>
      <c r="H381" s="105" t="n">
        <v>2.156181</v>
      </c>
      <c r="I381" s="105" t="n">
        <v>73.259419</v>
      </c>
      <c r="J381" s="105"/>
      <c r="K381" s="105"/>
      <c r="L381" s="105"/>
      <c r="M381" s="105"/>
      <c r="N381" s="105"/>
      <c r="O381" s="105"/>
    </row>
    <row r="382" customFormat="false" ht="12.75" hidden="false" customHeight="false" outlineLevel="0" collapsed="false">
      <c r="A382" s="23"/>
      <c r="B382" s="30" t="s">
        <v>22</v>
      </c>
      <c r="C382" s="105" t="n">
        <v>42.0744295</v>
      </c>
      <c r="D382" s="105" t="n">
        <v>15.6209905</v>
      </c>
      <c r="E382" s="105" t="n">
        <v>6.832817</v>
      </c>
      <c r="F382" s="105" t="n">
        <v>4.8215455</v>
      </c>
      <c r="G382" s="105" t="n">
        <v>1.8442235</v>
      </c>
      <c r="H382" s="105" t="n">
        <v>2.178335</v>
      </c>
      <c r="I382" s="105" t="n">
        <v>73.372341</v>
      </c>
      <c r="J382" s="105"/>
      <c r="K382" s="105"/>
      <c r="L382" s="105"/>
      <c r="M382" s="105"/>
      <c r="N382" s="105"/>
      <c r="O382" s="105"/>
    </row>
    <row r="383" customFormat="false" ht="12.75" hidden="false" customHeight="false" outlineLevel="0" collapsed="false">
      <c r="A383" s="23"/>
      <c r="B383" s="30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</row>
    <row r="384" customFormat="false" ht="12.75" hidden="false" customHeight="false" outlineLevel="0" collapsed="false">
      <c r="A384" s="23" t="n">
        <v>2010</v>
      </c>
      <c r="B384" s="30" t="s">
        <v>11</v>
      </c>
      <c r="C384" s="105" t="n">
        <v>42.075447</v>
      </c>
      <c r="D384" s="105" t="n">
        <v>15.622775</v>
      </c>
      <c r="E384" s="105" t="n">
        <v>6.8361675</v>
      </c>
      <c r="F384" s="105" t="n">
        <v>4.8258905</v>
      </c>
      <c r="G384" s="105" t="n">
        <v>1.8478325</v>
      </c>
      <c r="H384" s="105" t="n">
        <v>2.18152</v>
      </c>
      <c r="I384" s="105" t="n">
        <v>73.3896325</v>
      </c>
      <c r="J384" s="105"/>
      <c r="K384" s="105"/>
      <c r="L384" s="105"/>
      <c r="M384" s="105"/>
      <c r="N384" s="105"/>
      <c r="O384" s="105"/>
    </row>
    <row r="385" customFormat="false" ht="12.75" hidden="false" customHeight="false" outlineLevel="0" collapsed="false">
      <c r="A385" s="23"/>
      <c r="B385" s="30" t="s">
        <v>12</v>
      </c>
      <c r="C385" s="105" t="n">
        <v>42.082245</v>
      </c>
      <c r="D385" s="105" t="n">
        <v>15.633439</v>
      </c>
      <c r="E385" s="105" t="n">
        <v>6.8446515</v>
      </c>
      <c r="F385" s="105" t="n">
        <v>4.8415385</v>
      </c>
      <c r="G385" s="105" t="n">
        <v>1.8698305</v>
      </c>
      <c r="H385" s="105" t="n">
        <v>2.1984185</v>
      </c>
      <c r="I385" s="105" t="n">
        <v>73.470123</v>
      </c>
      <c r="J385" s="105"/>
      <c r="K385" s="105"/>
      <c r="L385" s="105"/>
      <c r="M385" s="105"/>
      <c r="N385" s="105"/>
      <c r="O385" s="105"/>
    </row>
    <row r="386" customFormat="false" ht="12.75" hidden="false" customHeight="false" outlineLevel="0" collapsed="false">
      <c r="A386" s="23"/>
      <c r="B386" s="30" t="s">
        <v>13</v>
      </c>
      <c r="C386" s="105" t="n">
        <v>42.083769</v>
      </c>
      <c r="D386" s="105" t="n">
        <v>15.634527</v>
      </c>
      <c r="E386" s="105" t="n">
        <v>6.8567075</v>
      </c>
      <c r="F386" s="105" t="n">
        <v>4.8548315</v>
      </c>
      <c r="G386" s="105" t="n">
        <v>1.883199</v>
      </c>
      <c r="H386" s="105" t="n">
        <v>2.2111895</v>
      </c>
      <c r="I386" s="105" t="n">
        <v>73.5242235</v>
      </c>
      <c r="J386" s="105"/>
      <c r="K386" s="105"/>
      <c r="L386" s="105"/>
      <c r="M386" s="105"/>
      <c r="N386" s="105"/>
      <c r="O386" s="105"/>
    </row>
    <row r="387" customFormat="false" ht="12.75" hidden="false" customHeight="false" outlineLevel="0" collapsed="false">
      <c r="A387" s="23"/>
      <c r="B387" s="30" t="s">
        <v>14</v>
      </c>
      <c r="C387" s="105" t="n">
        <v>42.096468</v>
      </c>
      <c r="D387" s="105" t="n">
        <v>15.646587</v>
      </c>
      <c r="E387" s="105" t="n">
        <v>6.8691995</v>
      </c>
      <c r="F387" s="105" t="n">
        <v>4.8883965</v>
      </c>
      <c r="G387" s="105" t="n">
        <v>1.906609</v>
      </c>
      <c r="H387" s="105" t="n">
        <v>2.2343415</v>
      </c>
      <c r="I387" s="105" t="n">
        <v>73.6416015</v>
      </c>
      <c r="J387" s="105"/>
      <c r="K387" s="105"/>
      <c r="L387" s="105"/>
      <c r="M387" s="105"/>
      <c r="N387" s="105"/>
      <c r="O387" s="105"/>
    </row>
    <row r="388" customFormat="false" ht="12.75" hidden="false" customHeight="false" outlineLevel="0" collapsed="false">
      <c r="A388" s="23"/>
      <c r="B388" s="30" t="s">
        <v>15</v>
      </c>
      <c r="C388" s="105" t="n">
        <v>42.142438</v>
      </c>
      <c r="D388" s="105" t="n">
        <v>15.7093765</v>
      </c>
      <c r="E388" s="105" t="n">
        <v>6.9324289</v>
      </c>
      <c r="F388" s="105" t="n">
        <v>4.9696865</v>
      </c>
      <c r="G388" s="105" t="n">
        <v>1.989501</v>
      </c>
      <c r="H388" s="105" t="n">
        <v>2.3147745</v>
      </c>
      <c r="I388" s="105" t="n">
        <v>74.0582054</v>
      </c>
      <c r="J388" s="105"/>
      <c r="K388" s="105"/>
      <c r="L388" s="105"/>
      <c r="M388" s="105"/>
      <c r="N388" s="105"/>
      <c r="O388" s="105"/>
    </row>
    <row r="389" customFormat="false" ht="12.75" hidden="false" customHeight="false" outlineLevel="0" collapsed="false">
      <c r="A389" s="23"/>
      <c r="B389" s="30" t="s">
        <v>16</v>
      </c>
      <c r="C389" s="105" t="n">
        <v>42.175633</v>
      </c>
      <c r="D389" s="105" t="n">
        <v>15.7616255</v>
      </c>
      <c r="E389" s="105" t="n">
        <v>6.967333</v>
      </c>
      <c r="F389" s="105" t="n">
        <v>5.0158895</v>
      </c>
      <c r="G389" s="105" t="n">
        <v>2.025201</v>
      </c>
      <c r="H389" s="105" t="n">
        <v>2.34967</v>
      </c>
      <c r="I389" s="105" t="n">
        <v>74.295352</v>
      </c>
      <c r="J389" s="105"/>
      <c r="K389" s="105"/>
      <c r="L389" s="105"/>
      <c r="M389" s="105"/>
      <c r="N389" s="105"/>
      <c r="O389" s="105"/>
    </row>
    <row r="390" customFormat="false" ht="12.75" hidden="false" customHeight="false" outlineLevel="0" collapsed="false">
      <c r="A390" s="23"/>
      <c r="B390" s="30" t="s">
        <v>17</v>
      </c>
      <c r="C390" s="105" t="n">
        <v>42.183633</v>
      </c>
      <c r="D390" s="105" t="n">
        <v>15.7765185</v>
      </c>
      <c r="E390" s="105" t="n">
        <v>6.988779</v>
      </c>
      <c r="F390" s="105" t="n">
        <v>5.0367815</v>
      </c>
      <c r="G390" s="105" t="n">
        <v>2.039609</v>
      </c>
      <c r="H390" s="105" t="n">
        <v>2.3619285</v>
      </c>
      <c r="I390" s="105" t="n">
        <v>74.3872495</v>
      </c>
      <c r="J390" s="105"/>
      <c r="K390" s="105"/>
      <c r="L390" s="105"/>
      <c r="M390" s="105"/>
      <c r="N390" s="105"/>
      <c r="O390" s="105"/>
    </row>
    <row r="391" customFormat="false" ht="12.75" hidden="false" customHeight="false" outlineLevel="0" collapsed="false">
      <c r="A391" s="35"/>
      <c r="B391" s="30" t="s">
        <v>18</v>
      </c>
      <c r="C391" s="105" t="n">
        <v>42.1990965</v>
      </c>
      <c r="D391" s="105" t="n">
        <v>15.7887035</v>
      </c>
      <c r="E391" s="105" t="n">
        <v>7.0010285</v>
      </c>
      <c r="F391" s="105" t="n">
        <v>5.0708305</v>
      </c>
      <c r="G391" s="105" t="n">
        <v>2.068258</v>
      </c>
      <c r="H391" s="105" t="n">
        <v>2.381789</v>
      </c>
      <c r="I391" s="105" t="n">
        <v>74.509706</v>
      </c>
      <c r="J391" s="105"/>
      <c r="K391" s="105"/>
      <c r="L391" s="105"/>
      <c r="M391" s="105"/>
      <c r="N391" s="105"/>
      <c r="O391" s="105"/>
    </row>
    <row r="392" customFormat="false" ht="12.75" hidden="false" customHeight="false" outlineLevel="0" collapsed="false">
      <c r="A392" s="35"/>
      <c r="B392" s="30" t="s">
        <v>19</v>
      </c>
      <c r="C392" s="105" t="n">
        <v>42.2017665</v>
      </c>
      <c r="D392" s="105" t="n">
        <v>15.7904975</v>
      </c>
      <c r="E392" s="105" t="n">
        <v>7.0029835</v>
      </c>
      <c r="F392" s="105" t="n">
        <v>5.0736115</v>
      </c>
      <c r="G392" s="105" t="n">
        <v>2.071717</v>
      </c>
      <c r="H392" s="105" t="n">
        <v>2.384109</v>
      </c>
      <c r="I392" s="105" t="n">
        <v>74.524685</v>
      </c>
      <c r="J392" s="105"/>
      <c r="K392" s="105"/>
      <c r="L392" s="105"/>
      <c r="M392" s="105"/>
      <c r="N392" s="105"/>
      <c r="O392" s="105"/>
    </row>
    <row r="393" customFormat="false" ht="12.75" hidden="false" customHeight="false" outlineLevel="0" collapsed="false">
      <c r="A393" s="23"/>
      <c r="B393" s="98" t="s">
        <v>20</v>
      </c>
      <c r="C393" s="105" t="n">
        <v>42.274464</v>
      </c>
      <c r="D393" s="105" t="n">
        <v>15.8722815</v>
      </c>
      <c r="E393" s="105" t="n">
        <v>7.0656835</v>
      </c>
      <c r="F393" s="105" t="n">
        <v>5.1633125</v>
      </c>
      <c r="G393" s="105" t="n">
        <v>2.1529895</v>
      </c>
      <c r="H393" s="105" t="n">
        <v>2.4623715</v>
      </c>
      <c r="I393" s="105" t="n">
        <v>74.9911025</v>
      </c>
      <c r="J393" s="105"/>
      <c r="K393" s="105"/>
      <c r="L393" s="105"/>
      <c r="M393" s="105"/>
      <c r="N393" s="105"/>
      <c r="O393" s="105"/>
    </row>
    <row r="394" customFormat="false" ht="12.75" hidden="false" customHeight="false" outlineLevel="0" collapsed="false">
      <c r="A394" s="35"/>
      <c r="B394" s="98" t="s">
        <v>21</v>
      </c>
      <c r="C394" s="105" t="n">
        <v>42.317381</v>
      </c>
      <c r="D394" s="105" t="n">
        <v>15.924421</v>
      </c>
      <c r="E394" s="105" t="n">
        <v>7.1086935</v>
      </c>
      <c r="F394" s="105" t="n">
        <v>5.197774</v>
      </c>
      <c r="G394" s="105" t="n">
        <v>2.2015345</v>
      </c>
      <c r="H394" s="105" t="n">
        <v>2.5050215</v>
      </c>
      <c r="I394" s="105" t="n">
        <v>75.2548255</v>
      </c>
      <c r="J394" s="105"/>
      <c r="K394" s="105"/>
      <c r="L394" s="105"/>
      <c r="M394" s="105"/>
      <c r="N394" s="105"/>
      <c r="O394" s="105"/>
    </row>
    <row r="395" customFormat="false" ht="12.75" hidden="false" customHeight="false" outlineLevel="0" collapsed="false">
      <c r="B395" s="30" t="s">
        <v>22</v>
      </c>
      <c r="C395" s="105" t="n">
        <v>42.4712625</v>
      </c>
      <c r="D395" s="105" t="n">
        <v>16.0969765</v>
      </c>
      <c r="E395" s="105" t="n">
        <v>7.2309795</v>
      </c>
      <c r="F395" s="105" t="n">
        <v>5.371509</v>
      </c>
      <c r="G395" s="105" t="n">
        <v>2.3644145</v>
      </c>
      <c r="H395" s="105" t="n">
        <v>2.653256</v>
      </c>
      <c r="I395" s="105" t="n">
        <v>76.188398</v>
      </c>
      <c r="J395" s="105"/>
      <c r="K395" s="105"/>
      <c r="L395" s="105"/>
      <c r="M395" s="105"/>
      <c r="N395" s="105"/>
      <c r="O395" s="105"/>
    </row>
    <row r="396" customFormat="false" ht="12.75" hidden="false" customHeight="false" outlineLevel="0" collapsed="false">
      <c r="A396" s="23"/>
      <c r="B396" s="30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</row>
    <row r="397" customFormat="false" ht="12.75" hidden="false" customHeight="false" outlineLevel="0" collapsed="false">
      <c r="A397" s="23" t="n">
        <v>2009</v>
      </c>
      <c r="B397" s="30" t="s">
        <v>11</v>
      </c>
      <c r="C397" s="105" t="n">
        <v>42.4840655</v>
      </c>
      <c r="D397" s="105" t="n">
        <v>16.109392</v>
      </c>
      <c r="E397" s="105" t="n">
        <v>7.2336145</v>
      </c>
      <c r="F397" s="105" t="n">
        <v>5.3846625</v>
      </c>
      <c r="G397" s="105" t="n">
        <v>2.3871685</v>
      </c>
      <c r="H397" s="105" t="n">
        <v>2.666774</v>
      </c>
      <c r="I397" s="105" t="n">
        <v>76.265677</v>
      </c>
      <c r="J397" s="105"/>
      <c r="K397" s="105"/>
      <c r="L397" s="105"/>
      <c r="M397" s="105"/>
      <c r="N397" s="105"/>
      <c r="O397" s="105"/>
    </row>
    <row r="398" customFormat="false" ht="12.75" hidden="false" customHeight="false" outlineLevel="0" collapsed="false">
      <c r="B398" s="30" t="s">
        <v>12</v>
      </c>
      <c r="C398" s="105" t="n">
        <v>42.4868235</v>
      </c>
      <c r="D398" s="105" t="n">
        <v>16.112047</v>
      </c>
      <c r="E398" s="105" t="n">
        <v>7.2358615</v>
      </c>
      <c r="F398" s="105" t="n">
        <v>5.3883275</v>
      </c>
      <c r="G398" s="105" t="n">
        <v>2.391976</v>
      </c>
      <c r="H398" s="105" t="n">
        <v>2.670674</v>
      </c>
      <c r="I398" s="105" t="n">
        <v>76.2857095</v>
      </c>
      <c r="J398" s="105"/>
      <c r="K398" s="105"/>
      <c r="L398" s="105"/>
      <c r="M398" s="105"/>
      <c r="N398" s="105"/>
      <c r="O398" s="105"/>
    </row>
    <row r="399" customFormat="false" ht="12.75" hidden="false" customHeight="false" outlineLevel="0" collapsed="false">
      <c r="B399" s="30" t="s">
        <v>13</v>
      </c>
      <c r="C399" s="105" t="n">
        <v>42.500024</v>
      </c>
      <c r="D399" s="105" t="n">
        <v>16.144444</v>
      </c>
      <c r="E399" s="105" t="n">
        <v>7.2581775</v>
      </c>
      <c r="F399" s="105" t="n">
        <v>5.4392385</v>
      </c>
      <c r="G399" s="105" t="n">
        <v>2.444068</v>
      </c>
      <c r="H399" s="105" t="n">
        <v>2.729588</v>
      </c>
      <c r="I399" s="105" t="n">
        <v>76.51554</v>
      </c>
      <c r="J399" s="105"/>
      <c r="K399" s="105"/>
      <c r="L399" s="105"/>
      <c r="M399" s="105"/>
      <c r="N399" s="105"/>
      <c r="O399" s="105"/>
    </row>
    <row r="400" customFormat="false" ht="12.75" hidden="false" customHeight="false" outlineLevel="0" collapsed="false">
      <c r="B400" s="30" t="s">
        <v>14</v>
      </c>
      <c r="C400" s="105" t="n">
        <v>42.542065</v>
      </c>
      <c r="D400" s="105" t="n">
        <v>16.237375</v>
      </c>
      <c r="E400" s="105" t="n">
        <v>7.3315895</v>
      </c>
      <c r="F400" s="105" t="n">
        <v>5.5126985</v>
      </c>
      <c r="G400" s="105" t="n">
        <v>2.5267765</v>
      </c>
      <c r="H400" s="105" t="n">
        <v>2.811687</v>
      </c>
      <c r="I400" s="105" t="n">
        <v>76.9621915</v>
      </c>
      <c r="J400" s="105"/>
      <c r="K400" s="105"/>
      <c r="L400" s="105"/>
      <c r="M400" s="105"/>
      <c r="N400" s="105"/>
      <c r="O400" s="105"/>
    </row>
    <row r="401" customFormat="false" ht="12.75" hidden="false" customHeight="false" outlineLevel="0" collapsed="false">
      <c r="A401" s="23"/>
      <c r="B401" s="30" t="s">
        <v>15</v>
      </c>
      <c r="C401" s="105" t="n">
        <v>42.602478</v>
      </c>
      <c r="D401" s="105" t="n">
        <v>16.369644</v>
      </c>
      <c r="E401" s="105" t="n">
        <v>7.422775</v>
      </c>
      <c r="F401" s="105" t="n">
        <v>5.6178895</v>
      </c>
      <c r="G401" s="105" t="n">
        <v>2.668801</v>
      </c>
      <c r="H401" s="105" t="n">
        <v>2.936237</v>
      </c>
      <c r="I401" s="105" t="n">
        <v>77.6178245</v>
      </c>
      <c r="J401" s="105"/>
      <c r="K401" s="105"/>
      <c r="L401" s="105"/>
      <c r="M401" s="105"/>
      <c r="N401" s="105"/>
      <c r="O401" s="105"/>
    </row>
    <row r="402" customFormat="false" ht="12.75" hidden="false" customHeight="false" outlineLevel="0" collapsed="false">
      <c r="A402" s="23"/>
      <c r="B402" s="30" t="s">
        <v>16</v>
      </c>
      <c r="C402" s="105" t="n">
        <v>42.709908</v>
      </c>
      <c r="D402" s="105" t="n">
        <v>16.533976</v>
      </c>
      <c r="E402" s="105" t="n">
        <v>7.5414894</v>
      </c>
      <c r="F402" s="105" t="n">
        <v>5.78757195</v>
      </c>
      <c r="G402" s="105" t="n">
        <v>2.8200755</v>
      </c>
      <c r="H402" s="105" t="n">
        <v>3.0352505</v>
      </c>
      <c r="I402" s="105" t="n">
        <v>78.42827135</v>
      </c>
      <c r="J402" s="105"/>
      <c r="K402" s="105"/>
      <c r="L402" s="105"/>
      <c r="M402" s="105"/>
      <c r="N402" s="105"/>
      <c r="O402" s="105"/>
    </row>
    <row r="403" customFormat="false" ht="12.75" hidden="false" customHeight="false" outlineLevel="0" collapsed="false">
      <c r="A403" s="23"/>
      <c r="B403" s="30" t="s">
        <v>17</v>
      </c>
      <c r="C403" s="105" t="n">
        <v>42.77229</v>
      </c>
      <c r="D403" s="105" t="n">
        <v>16.6069315</v>
      </c>
      <c r="E403" s="105" t="n">
        <v>7.6353082</v>
      </c>
      <c r="F403" s="105" t="n">
        <v>5.8905665</v>
      </c>
      <c r="G403" s="105" t="n">
        <v>2.9288737</v>
      </c>
      <c r="H403" s="105" t="n">
        <v>3.1497416</v>
      </c>
      <c r="I403" s="105" t="n">
        <v>78.9837115</v>
      </c>
      <c r="J403" s="105"/>
      <c r="K403" s="105"/>
      <c r="L403" s="105"/>
      <c r="M403" s="105"/>
      <c r="N403" s="105"/>
      <c r="O403" s="105"/>
    </row>
    <row r="404" customFormat="false" ht="12.75" hidden="false" customHeight="false" outlineLevel="0" collapsed="false">
      <c r="A404" s="23"/>
      <c r="B404" s="30" t="s">
        <v>18</v>
      </c>
      <c r="C404" s="105" t="n">
        <v>42.906693</v>
      </c>
      <c r="D404" s="105" t="n">
        <v>16.7826895</v>
      </c>
      <c r="E404" s="105" t="n">
        <v>7.7360139</v>
      </c>
      <c r="F404" s="105" t="n">
        <v>6.0228205</v>
      </c>
      <c r="G404" s="105" t="n">
        <v>3.8060965</v>
      </c>
      <c r="H404" s="105" t="n">
        <v>2.971772</v>
      </c>
      <c r="I404" s="105" t="n">
        <v>80.2260854</v>
      </c>
      <c r="J404" s="105"/>
      <c r="K404" s="105"/>
      <c r="L404" s="105"/>
      <c r="M404" s="105"/>
      <c r="N404" s="105"/>
      <c r="O404" s="105"/>
    </row>
    <row r="405" customFormat="false" ht="12.75" hidden="false" customHeight="false" outlineLevel="0" collapsed="false">
      <c r="A405" s="23"/>
      <c r="B405" s="30" t="s">
        <v>19</v>
      </c>
      <c r="C405" s="105" t="n">
        <v>42.939967</v>
      </c>
      <c r="D405" s="105" t="n">
        <v>16.815512</v>
      </c>
      <c r="E405" s="105" t="n">
        <v>7.7685605</v>
      </c>
      <c r="F405" s="105" t="n">
        <v>6.0455845</v>
      </c>
      <c r="G405" s="105" t="n">
        <v>3.839017</v>
      </c>
      <c r="H405" s="105" t="n">
        <v>3.0039925</v>
      </c>
      <c r="I405" s="105" t="n">
        <v>80.4126335</v>
      </c>
      <c r="J405" s="105"/>
      <c r="K405" s="105"/>
      <c r="L405" s="105"/>
      <c r="M405" s="105"/>
      <c r="N405" s="105"/>
      <c r="O405" s="105"/>
    </row>
    <row r="406" customFormat="false" ht="12.75" hidden="false" customHeight="false" outlineLevel="0" collapsed="false">
      <c r="B406" s="98" t="s">
        <v>20</v>
      </c>
      <c r="C406" s="105" t="n">
        <v>43.203455</v>
      </c>
      <c r="D406" s="105" t="n">
        <v>17.178395</v>
      </c>
      <c r="E406" s="105" t="n">
        <v>8.0307888</v>
      </c>
      <c r="F406" s="105" t="n">
        <v>6.364136</v>
      </c>
      <c r="G406" s="105" t="n">
        <v>4.156753</v>
      </c>
      <c r="H406" s="105" t="n">
        <v>3.3183521</v>
      </c>
      <c r="I406" s="105" t="n">
        <v>82.2518799</v>
      </c>
      <c r="J406" s="105"/>
      <c r="K406" s="105"/>
      <c r="L406" s="105"/>
      <c r="M406" s="105"/>
      <c r="N406" s="105"/>
      <c r="O406" s="105"/>
    </row>
    <row r="407" customFormat="false" ht="12.75" hidden="false" customHeight="false" outlineLevel="0" collapsed="false">
      <c r="A407" s="35"/>
      <c r="B407" s="98" t="s">
        <v>21</v>
      </c>
      <c r="C407" s="105" t="n">
        <v>43.416872</v>
      </c>
      <c r="D407" s="105" t="n">
        <v>17.882514</v>
      </c>
      <c r="E407" s="105" t="n">
        <v>8.7218</v>
      </c>
      <c r="F407" s="105" t="n">
        <v>6.6264225</v>
      </c>
      <c r="G407" s="105" t="n">
        <v>5.2383065</v>
      </c>
      <c r="H407" s="105" t="n">
        <v>3.1660917</v>
      </c>
      <c r="I407" s="105" t="n">
        <v>85.0520067</v>
      </c>
      <c r="J407" s="105"/>
      <c r="K407" s="105"/>
      <c r="L407" s="105"/>
      <c r="M407" s="105"/>
      <c r="N407" s="105"/>
      <c r="O407" s="105"/>
    </row>
    <row r="408" customFormat="false" ht="12.75" hidden="false" customHeight="false" outlineLevel="0" collapsed="false">
      <c r="A408" s="35"/>
      <c r="B408" s="98" t="s">
        <v>22</v>
      </c>
      <c r="C408" s="105" t="n">
        <v>43.5410915</v>
      </c>
      <c r="D408" s="105" t="n">
        <v>18.1450005</v>
      </c>
      <c r="E408" s="105" t="n">
        <v>8.678185</v>
      </c>
      <c r="F408" s="105" t="n">
        <v>6.7352465</v>
      </c>
      <c r="G408" s="105" t="n">
        <v>5.542664</v>
      </c>
      <c r="H408" s="105" t="n">
        <v>3.584993</v>
      </c>
      <c r="I408" s="105" t="n">
        <v>86.2271805</v>
      </c>
      <c r="J408" s="105"/>
      <c r="K408" s="105"/>
      <c r="L408" s="105"/>
      <c r="M408" s="105"/>
      <c r="N408" s="105"/>
      <c r="O408" s="105"/>
    </row>
    <row r="409" customFormat="false" ht="12.75" hidden="false" customHeight="false" outlineLevel="0" collapsed="false">
      <c r="A409" s="35"/>
      <c r="B409" s="30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</row>
    <row r="410" customFormat="false" ht="12.75" hidden="false" customHeight="false" outlineLevel="0" collapsed="false">
      <c r="A410" s="23" t="n">
        <v>2008</v>
      </c>
      <c r="B410" s="30" t="s">
        <v>11</v>
      </c>
      <c r="C410" s="105" t="n">
        <v>43.824285</v>
      </c>
      <c r="D410" s="105" t="n">
        <v>18.6182775</v>
      </c>
      <c r="E410" s="105" t="n">
        <v>9.0000665</v>
      </c>
      <c r="F410" s="105" t="n">
        <v>7.218916</v>
      </c>
      <c r="G410" s="105" t="n">
        <v>6.042542</v>
      </c>
      <c r="H410" s="105" t="n">
        <v>4.1316253</v>
      </c>
      <c r="I410" s="105" t="n">
        <v>88.8357123</v>
      </c>
      <c r="J410" s="105"/>
      <c r="K410" s="105"/>
      <c r="L410" s="105"/>
      <c r="M410" s="105"/>
      <c r="N410" s="105"/>
      <c r="O410" s="105"/>
    </row>
    <row r="411" customFormat="false" ht="12.75" hidden="false" customHeight="false" outlineLevel="0" collapsed="false">
      <c r="B411" s="30" t="s">
        <v>12</v>
      </c>
      <c r="C411" s="105" t="n">
        <v>44.105044</v>
      </c>
      <c r="D411" s="105" t="n">
        <v>19.094061</v>
      </c>
      <c r="E411" s="105" t="n">
        <v>9.266293</v>
      </c>
      <c r="F411" s="105" t="n">
        <v>7.646024</v>
      </c>
      <c r="G411" s="105" t="n">
        <v>6.423579</v>
      </c>
      <c r="H411" s="105" t="n">
        <v>4.6068487</v>
      </c>
      <c r="I411" s="105" t="n">
        <v>91.1418497</v>
      </c>
      <c r="J411" s="105"/>
      <c r="K411" s="105"/>
      <c r="L411" s="105"/>
      <c r="M411" s="105"/>
      <c r="N411" s="105"/>
      <c r="O411" s="105"/>
    </row>
    <row r="412" customFormat="false" ht="12.75" hidden="false" customHeight="false" outlineLevel="0" collapsed="false">
      <c r="B412" s="30" t="s">
        <v>13</v>
      </c>
      <c r="C412" s="105" t="n">
        <v>44.56061</v>
      </c>
      <c r="D412" s="105" t="n">
        <v>20.341099</v>
      </c>
      <c r="E412" s="105" t="n">
        <v>10.149359</v>
      </c>
      <c r="F412" s="105" t="n">
        <v>8.2885945</v>
      </c>
      <c r="G412" s="105" t="n">
        <v>7.005667</v>
      </c>
      <c r="H412" s="105" t="n">
        <v>5.3232775</v>
      </c>
      <c r="I412" s="105" t="n">
        <v>95.668607</v>
      </c>
      <c r="J412" s="105"/>
      <c r="K412" s="105"/>
      <c r="L412" s="105"/>
      <c r="M412" s="105"/>
      <c r="N412" s="105"/>
      <c r="O412" s="105"/>
    </row>
    <row r="413" customFormat="false" ht="12" hidden="false" customHeight="true" outlineLevel="0" collapsed="false">
      <c r="B413" s="30" t="s">
        <v>14</v>
      </c>
      <c r="C413" s="105" t="n">
        <v>45.077055</v>
      </c>
      <c r="D413" s="105" t="n">
        <v>21.3891195</v>
      </c>
      <c r="E413" s="105" t="n">
        <v>10.7814295</v>
      </c>
      <c r="F413" s="105" t="n">
        <v>8.986598</v>
      </c>
      <c r="G413" s="105" t="n">
        <v>7.7919485</v>
      </c>
      <c r="H413" s="105" t="n">
        <v>6.198589</v>
      </c>
      <c r="I413" s="105" t="n">
        <v>100.2247395</v>
      </c>
      <c r="J413" s="105"/>
      <c r="K413" s="105"/>
      <c r="L413" s="105"/>
      <c r="M413" s="105"/>
      <c r="N413" s="105"/>
      <c r="O413" s="105"/>
    </row>
    <row r="414" customFormat="false" ht="12.75" hidden="false" customHeight="false" outlineLevel="0" collapsed="false">
      <c r="B414" s="30" t="s">
        <v>15</v>
      </c>
      <c r="C414" s="105" t="n">
        <v>45.714656</v>
      </c>
      <c r="D414" s="105" t="n">
        <v>22.70681</v>
      </c>
      <c r="E414" s="105" t="n">
        <v>11.5543495</v>
      </c>
      <c r="F414" s="105" t="n">
        <v>10.0401115</v>
      </c>
      <c r="G414" s="105" t="n">
        <v>8.8038515</v>
      </c>
      <c r="H414" s="105" t="n">
        <v>7.5252165</v>
      </c>
      <c r="I414" s="105" t="n">
        <v>106.344995</v>
      </c>
      <c r="J414" s="105"/>
      <c r="K414" s="105"/>
      <c r="L414" s="105"/>
      <c r="M414" s="105"/>
      <c r="N414" s="105"/>
      <c r="O414" s="105"/>
    </row>
    <row r="415" customFormat="false" ht="12.75" hidden="false" customHeight="false" outlineLevel="0" collapsed="false">
      <c r="B415" s="30" t="s">
        <v>16</v>
      </c>
      <c r="C415" s="105" t="n">
        <v>46.389808</v>
      </c>
      <c r="D415" s="105" t="n">
        <v>24.0435695</v>
      </c>
      <c r="E415" s="105" t="n">
        <v>12.5164955</v>
      </c>
      <c r="F415" s="105" t="n">
        <v>11.403006</v>
      </c>
      <c r="G415" s="105" t="n">
        <v>10.204544</v>
      </c>
      <c r="H415" s="105" t="n">
        <v>9.295299</v>
      </c>
      <c r="I415" s="105" t="n">
        <v>113.852722</v>
      </c>
      <c r="J415" s="105"/>
      <c r="K415" s="105"/>
      <c r="L415" s="105"/>
      <c r="M415" s="105"/>
      <c r="N415" s="105"/>
      <c r="O415" s="105"/>
    </row>
    <row r="416" customFormat="false" ht="12.75" hidden="false" customHeight="false" outlineLevel="0" collapsed="false">
      <c r="B416" s="30" t="s">
        <v>17</v>
      </c>
      <c r="C416" s="105" t="n">
        <v>47.8203805</v>
      </c>
      <c r="D416" s="105" t="n">
        <v>27.087471</v>
      </c>
      <c r="E416" s="105" t="n">
        <v>14.3525009</v>
      </c>
      <c r="F416" s="105" t="n">
        <v>14.347326</v>
      </c>
      <c r="G416" s="105" t="n">
        <v>13.384464</v>
      </c>
      <c r="H416" s="105" t="n">
        <v>13.3950895</v>
      </c>
      <c r="I416" s="105" t="n">
        <v>130.3872319</v>
      </c>
      <c r="J416" s="105"/>
      <c r="K416" s="105"/>
      <c r="L416" s="105"/>
      <c r="M416" s="105"/>
      <c r="N416" s="105"/>
      <c r="O416" s="105"/>
    </row>
    <row r="417" customFormat="false" ht="12.75" hidden="false" customHeight="false" outlineLevel="0" collapsed="false">
      <c r="A417" s="74"/>
      <c r="B417" s="30" t="s">
        <v>18</v>
      </c>
      <c r="C417" s="105" t="n">
        <v>49.8659205</v>
      </c>
      <c r="D417" s="105" t="n">
        <v>31.3459915</v>
      </c>
      <c r="E417" s="105" t="n">
        <v>17.189697</v>
      </c>
      <c r="F417" s="105" t="n">
        <v>18.831368</v>
      </c>
      <c r="G417" s="105" t="n">
        <v>18.533508</v>
      </c>
      <c r="H417" s="105" t="n">
        <v>20.1207665</v>
      </c>
      <c r="I417" s="105" t="n">
        <v>155.8872515</v>
      </c>
      <c r="J417" s="105"/>
      <c r="K417" s="105"/>
      <c r="L417" s="105"/>
      <c r="M417" s="105"/>
      <c r="N417" s="105"/>
      <c r="O417" s="105"/>
    </row>
    <row r="418" customFormat="false" ht="12.75" hidden="false" customHeight="false" outlineLevel="0" collapsed="false">
      <c r="A418" s="35"/>
      <c r="B418" s="30" t="s">
        <v>19</v>
      </c>
      <c r="C418" s="105" t="n">
        <v>51.7332675</v>
      </c>
      <c r="D418" s="105" t="n">
        <v>36.0631835</v>
      </c>
      <c r="E418" s="105" t="n">
        <v>20.5749685</v>
      </c>
      <c r="F418" s="105" t="n">
        <v>24.8656435</v>
      </c>
      <c r="G418" s="105" t="n">
        <v>25.0786155</v>
      </c>
      <c r="H418" s="105" t="n">
        <v>29.6276885</v>
      </c>
      <c r="I418" s="105" t="n">
        <v>187.943367</v>
      </c>
      <c r="J418" s="105"/>
      <c r="K418" s="105"/>
      <c r="L418" s="105"/>
      <c r="M418" s="105"/>
      <c r="N418" s="105"/>
      <c r="O418" s="105"/>
    </row>
    <row r="419" customFormat="false" ht="12.75" hidden="false" customHeight="false" outlineLevel="0" collapsed="false">
      <c r="A419" s="74"/>
      <c r="B419" s="30" t="s">
        <v>20</v>
      </c>
      <c r="C419" s="105" t="n">
        <v>54.920544</v>
      </c>
      <c r="D419" s="105" t="n">
        <v>44.668163</v>
      </c>
      <c r="E419" s="105" t="n">
        <v>27.623303</v>
      </c>
      <c r="F419" s="105" t="n">
        <v>37.7882765</v>
      </c>
      <c r="G419" s="105" t="n">
        <v>39.1816095</v>
      </c>
      <c r="H419" s="105" t="n">
        <v>48.802559</v>
      </c>
      <c r="I419" s="105" t="n">
        <v>252.984455</v>
      </c>
      <c r="J419" s="105"/>
      <c r="K419" s="105"/>
      <c r="L419" s="105"/>
      <c r="M419" s="105"/>
      <c r="N419" s="105"/>
      <c r="O419" s="105"/>
    </row>
    <row r="420" customFormat="false" ht="12.75" hidden="false" customHeight="false" outlineLevel="0" collapsed="false">
      <c r="A420" s="35"/>
      <c r="B420" s="30" t="s">
        <v>21</v>
      </c>
      <c r="C420" s="105" t="n">
        <v>59.9717405</v>
      </c>
      <c r="D420" s="105" t="n">
        <v>57.614549</v>
      </c>
      <c r="E420" s="105" t="n">
        <v>45.6804805</v>
      </c>
      <c r="F420" s="105" t="n">
        <v>65.4059235</v>
      </c>
      <c r="G420" s="105" t="n">
        <v>66.3141825</v>
      </c>
      <c r="H420" s="105" t="n">
        <v>79.9818535</v>
      </c>
      <c r="I420" s="105" t="n">
        <v>374.9687295</v>
      </c>
      <c r="J420" s="105"/>
      <c r="K420" s="105"/>
      <c r="L420" s="105"/>
      <c r="M420" s="105"/>
      <c r="N420" s="105"/>
      <c r="O420" s="105"/>
    </row>
    <row r="421" customFormat="false" ht="13.5" hidden="false" customHeight="false" outlineLevel="0" collapsed="false">
      <c r="A421" s="111"/>
      <c r="B421" s="112" t="s">
        <v>22</v>
      </c>
      <c r="C421" s="113" t="n">
        <v>64.697262</v>
      </c>
      <c r="D421" s="113" t="n">
        <v>70.9320335</v>
      </c>
      <c r="E421" s="113" t="n">
        <v>73.5314644</v>
      </c>
      <c r="F421" s="113" t="n">
        <v>125.4336965</v>
      </c>
      <c r="G421" s="113" t="n">
        <v>118.8754765</v>
      </c>
      <c r="H421" s="113" t="n">
        <v>139.358772</v>
      </c>
      <c r="I421" s="113" t="n">
        <v>592.8287049</v>
      </c>
      <c r="J421" s="105"/>
      <c r="K421" s="105"/>
      <c r="L421" s="105"/>
      <c r="M421" s="105"/>
      <c r="N421" s="105"/>
      <c r="O421" s="105"/>
      <c r="P421" s="127"/>
    </row>
    <row r="422" customFormat="false" ht="12.75" hidden="false" customHeight="false" outlineLevel="0" collapsed="false">
      <c r="A422" s="114" t="s">
        <v>24</v>
      </c>
      <c r="B422" s="115"/>
      <c r="J422" s="127"/>
      <c r="K422" s="127"/>
      <c r="L422" s="127"/>
      <c r="M422" s="127"/>
      <c r="N422" s="127"/>
      <c r="O422" s="127"/>
      <c r="P422" s="127"/>
    </row>
    <row r="423" customFormat="false" ht="12" hidden="false" customHeight="true" outlineLevel="0" collapsed="false">
      <c r="A423" s="116"/>
    </row>
    <row r="424" customFormat="false" ht="12" hidden="false" customHeight="true" outlineLevel="0" collapsed="false">
      <c r="P424" s="107"/>
    </row>
    <row r="426" customFormat="false" ht="15.75" hidden="false" customHeight="false" outlineLevel="0" collapsed="false">
      <c r="C426" s="100" t="s">
        <v>0</v>
      </c>
      <c r="D426" s="100"/>
      <c r="E426" s="100"/>
      <c r="F426" s="100"/>
      <c r="G426" s="100"/>
      <c r="H426" s="119"/>
      <c r="I426" s="119"/>
      <c r="J426" s="119"/>
      <c r="K426" s="119"/>
      <c r="L426" s="119"/>
      <c r="M426" s="119"/>
      <c r="N426" s="119"/>
      <c r="O426" s="119"/>
      <c r="P426" s="119"/>
    </row>
    <row r="427" customFormat="false" ht="15.75" hidden="false" customHeight="false" outlineLevel="0" collapsed="false">
      <c r="C427" s="101" t="s">
        <v>26</v>
      </c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</row>
    <row r="428" customFormat="false" ht="12.75" hidden="false" customHeight="false" outlineLevel="0" collapsed="false">
      <c r="C428" s="102" t="s">
        <v>27</v>
      </c>
      <c r="D428" s="102"/>
      <c r="E428" s="102"/>
      <c r="F428" s="102"/>
      <c r="G428" s="102"/>
      <c r="H428" s="122"/>
      <c r="I428" s="122"/>
      <c r="J428" s="122"/>
      <c r="K428" s="122"/>
      <c r="L428" s="122"/>
      <c r="M428" s="122"/>
      <c r="N428" s="122"/>
      <c r="O428" s="122"/>
      <c r="P428" s="122"/>
    </row>
    <row r="429" customFormat="false" ht="16.5" hidden="false" customHeight="false" outlineLevel="0" collapsed="false">
      <c r="D429" s="103"/>
      <c r="E429" s="104"/>
      <c r="F429" s="104"/>
      <c r="G429" s="123"/>
      <c r="H429" s="123"/>
      <c r="I429" s="123"/>
      <c r="J429" s="123"/>
      <c r="K429" s="123"/>
      <c r="L429" s="123"/>
      <c r="M429" s="123"/>
      <c r="N429" s="123"/>
      <c r="O429" s="123"/>
      <c r="P429" s="123"/>
    </row>
    <row r="430" customFormat="false" ht="12.75" hidden="false" customHeight="false" outlineLevel="0" collapsed="false">
      <c r="D430" s="11" t="s">
        <v>3</v>
      </c>
      <c r="E430" s="11" t="s">
        <v>4</v>
      </c>
      <c r="F430" s="11" t="s">
        <v>7</v>
      </c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</row>
    <row r="431" customFormat="false" ht="12.75" hidden="false" customHeight="false" outlineLevel="0" collapsed="false">
      <c r="D431" s="11"/>
      <c r="E431" s="11"/>
      <c r="F431" s="11"/>
      <c r="G431" s="102"/>
      <c r="H431" s="128"/>
      <c r="I431" s="128"/>
      <c r="J431" s="128"/>
      <c r="K431" s="128"/>
      <c r="L431" s="128"/>
      <c r="M431" s="128"/>
      <c r="N431" s="128"/>
      <c r="O431" s="128"/>
      <c r="P431" s="129"/>
    </row>
    <row r="432" customFormat="false" ht="12.75" hidden="false" customHeight="false" outlineLevel="0" collapsed="false">
      <c r="E432" s="30"/>
      <c r="F432" s="130"/>
      <c r="G432" s="131"/>
      <c r="H432" s="128"/>
      <c r="I432" s="128"/>
      <c r="J432" s="128"/>
      <c r="K432" s="128"/>
      <c r="L432" s="128"/>
      <c r="M432" s="128"/>
      <c r="N432" s="128"/>
      <c r="O432" s="128"/>
      <c r="P432" s="129"/>
    </row>
    <row r="433" customFormat="false" ht="12.75" hidden="false" customHeight="false" outlineLevel="0" collapsed="false">
      <c r="D433" s="38" t="n">
        <v>2022</v>
      </c>
      <c r="E433" s="30" t="s">
        <v>15</v>
      </c>
      <c r="F433" s="130" t="n">
        <v>16132.2583350155</v>
      </c>
      <c r="G433" s="131"/>
      <c r="H433" s="128"/>
      <c r="I433" s="128"/>
      <c r="J433" s="128"/>
      <c r="K433" s="128"/>
      <c r="L433" s="128"/>
      <c r="M433" s="128"/>
      <c r="N433" s="128"/>
      <c r="O433" s="128"/>
      <c r="P433" s="129"/>
    </row>
    <row r="434" customFormat="false" ht="12.75" hidden="false" customHeight="false" outlineLevel="0" collapsed="false">
      <c r="E434" s="30" t="s">
        <v>16</v>
      </c>
      <c r="F434" s="130" t="n">
        <v>16118.3176090155</v>
      </c>
      <c r="G434" s="131"/>
      <c r="H434" s="128"/>
      <c r="I434" s="128"/>
      <c r="J434" s="128"/>
      <c r="K434" s="128"/>
      <c r="L434" s="128"/>
      <c r="M434" s="128"/>
      <c r="N434" s="128"/>
      <c r="O434" s="128"/>
      <c r="P434" s="129"/>
    </row>
    <row r="435" customFormat="false" ht="12.75" hidden="false" customHeight="false" outlineLevel="0" collapsed="false">
      <c r="E435" s="30" t="s">
        <v>17</v>
      </c>
      <c r="F435" s="130" t="n">
        <v>16116.3868090155</v>
      </c>
      <c r="G435" s="131"/>
      <c r="H435" s="128"/>
      <c r="I435" s="128"/>
      <c r="J435" s="128"/>
      <c r="K435" s="128"/>
      <c r="L435" s="128"/>
      <c r="M435" s="128"/>
      <c r="N435" s="128"/>
      <c r="O435" s="128"/>
      <c r="P435" s="129"/>
    </row>
    <row r="436" customFormat="false" ht="12.75" hidden="false" customHeight="false" outlineLevel="0" collapsed="false">
      <c r="E436" s="30" t="s">
        <v>18</v>
      </c>
      <c r="F436" s="130" t="n">
        <v>16090.6030090155</v>
      </c>
      <c r="G436" s="131"/>
      <c r="H436" s="128"/>
      <c r="I436" s="128"/>
      <c r="J436" s="128"/>
      <c r="K436" s="128"/>
      <c r="L436" s="128"/>
      <c r="M436" s="128"/>
      <c r="N436" s="128"/>
      <c r="O436" s="128"/>
      <c r="P436" s="129"/>
    </row>
    <row r="437" customFormat="false" ht="12.75" hidden="false" customHeight="false" outlineLevel="0" collapsed="false">
      <c r="E437" s="30" t="s">
        <v>19</v>
      </c>
      <c r="F437" s="130" t="n">
        <v>16066.5694090155</v>
      </c>
      <c r="G437" s="131"/>
      <c r="H437" s="128"/>
      <c r="I437" s="128"/>
      <c r="J437" s="128"/>
      <c r="K437" s="128"/>
      <c r="L437" s="128"/>
      <c r="M437" s="128"/>
      <c r="N437" s="128"/>
      <c r="O437" s="128"/>
      <c r="P437" s="129"/>
    </row>
    <row r="438" customFormat="false" ht="12.75" hidden="false" customHeight="false" outlineLevel="0" collapsed="false">
      <c r="E438" s="30" t="s">
        <v>20</v>
      </c>
      <c r="F438" s="130" t="n">
        <v>16048.8144080155</v>
      </c>
      <c r="G438" s="131"/>
      <c r="H438" s="128"/>
      <c r="I438" s="128"/>
      <c r="J438" s="128"/>
      <c r="K438" s="128"/>
      <c r="L438" s="128"/>
      <c r="M438" s="128"/>
      <c r="N438" s="128"/>
      <c r="O438" s="128"/>
      <c r="P438" s="129"/>
    </row>
    <row r="439" customFormat="false" ht="12.75" hidden="false" customHeight="false" outlineLevel="0" collapsed="false">
      <c r="E439" s="30" t="s">
        <v>21</v>
      </c>
      <c r="F439" s="130" t="n">
        <v>15980.8164080155</v>
      </c>
      <c r="G439" s="131"/>
      <c r="H439" s="128"/>
      <c r="I439" s="128"/>
      <c r="J439" s="128"/>
      <c r="K439" s="128"/>
      <c r="L439" s="128"/>
      <c r="M439" s="128"/>
      <c r="N439" s="128"/>
      <c r="O439" s="128"/>
      <c r="P439" s="129"/>
    </row>
    <row r="440" customFormat="false" ht="12.75" hidden="false" customHeight="false" outlineLevel="0" collapsed="false">
      <c r="E440" s="30" t="s">
        <v>22</v>
      </c>
      <c r="F440" s="130" t="n">
        <v>15948.2704110155</v>
      </c>
      <c r="G440" s="131"/>
      <c r="H440" s="128"/>
      <c r="I440" s="128"/>
      <c r="J440" s="128"/>
      <c r="K440" s="128"/>
      <c r="L440" s="128"/>
      <c r="M440" s="128"/>
      <c r="N440" s="128"/>
      <c r="O440" s="128"/>
      <c r="P440" s="129"/>
    </row>
    <row r="441" customFormat="false" ht="12.75" hidden="false" customHeight="false" outlineLevel="0" collapsed="false">
      <c r="E441" s="30"/>
      <c r="F441" s="130"/>
      <c r="G441" s="131"/>
      <c r="H441" s="128"/>
      <c r="I441" s="128"/>
      <c r="J441" s="128"/>
      <c r="K441" s="128"/>
      <c r="L441" s="128"/>
      <c r="M441" s="128"/>
      <c r="N441" s="128"/>
      <c r="O441" s="128"/>
      <c r="P441" s="129"/>
    </row>
    <row r="442" customFormat="false" ht="12.75" hidden="false" customHeight="false" outlineLevel="0" collapsed="false">
      <c r="D442" s="38" t="n">
        <v>2021</v>
      </c>
      <c r="E442" s="30" t="s">
        <v>11</v>
      </c>
      <c r="F442" s="130" t="n">
        <v>15916.1412635</v>
      </c>
      <c r="G442" s="131"/>
      <c r="H442" s="128"/>
      <c r="I442" s="128"/>
      <c r="J442" s="128"/>
      <c r="K442" s="128"/>
      <c r="L442" s="128"/>
      <c r="M442" s="128"/>
      <c r="N442" s="128"/>
      <c r="O442" s="128"/>
      <c r="P442" s="129"/>
    </row>
    <row r="443" customFormat="false" ht="12.75" hidden="false" customHeight="false" outlineLevel="0" collapsed="false">
      <c r="E443" s="30" t="s">
        <v>12</v>
      </c>
      <c r="F443" s="130" t="n">
        <v>15916.1412635</v>
      </c>
      <c r="G443" s="131"/>
      <c r="H443" s="128"/>
      <c r="I443" s="128"/>
      <c r="J443" s="128"/>
      <c r="K443" s="128"/>
      <c r="L443" s="128"/>
      <c r="M443" s="128"/>
      <c r="N443" s="128"/>
      <c r="O443" s="128"/>
      <c r="P443" s="129"/>
    </row>
    <row r="444" customFormat="false" ht="12.75" hidden="false" customHeight="false" outlineLevel="0" collapsed="false">
      <c r="E444" s="30" t="s">
        <v>13</v>
      </c>
      <c r="F444" s="130" t="n">
        <v>15871.7148135</v>
      </c>
      <c r="H444" s="128"/>
      <c r="I444" s="128"/>
      <c r="J444" s="128"/>
      <c r="K444" s="128"/>
      <c r="L444" s="128"/>
      <c r="M444" s="128"/>
      <c r="N444" s="128"/>
      <c r="O444" s="128"/>
      <c r="P444" s="129"/>
    </row>
    <row r="445" customFormat="false" ht="12.75" hidden="false" customHeight="false" outlineLevel="0" collapsed="false">
      <c r="D445" s="23" t="s">
        <v>23</v>
      </c>
      <c r="E445" s="23"/>
      <c r="F445" s="23"/>
      <c r="G445" s="131"/>
      <c r="H445" s="128"/>
      <c r="I445" s="128"/>
      <c r="J445" s="128"/>
      <c r="K445" s="128"/>
      <c r="L445" s="128"/>
      <c r="M445" s="128"/>
      <c r="N445" s="128"/>
      <c r="O445" s="128"/>
      <c r="P445" s="129"/>
    </row>
    <row r="446" customFormat="false" ht="12.75" hidden="false" customHeight="false" outlineLevel="0" collapsed="false">
      <c r="E446" s="30" t="s">
        <v>14</v>
      </c>
      <c r="F446" s="130" t="n">
        <v>15750.3352205</v>
      </c>
      <c r="G446" s="131"/>
      <c r="H446" s="128"/>
      <c r="I446" s="128"/>
      <c r="J446" s="128"/>
      <c r="K446" s="128"/>
      <c r="L446" s="128"/>
      <c r="M446" s="128"/>
      <c r="N446" s="128"/>
      <c r="O446" s="128"/>
      <c r="P446" s="129"/>
    </row>
    <row r="447" customFormat="false" ht="12.75" hidden="false" customHeight="false" outlineLevel="0" collapsed="false">
      <c r="E447" s="30" t="s">
        <v>15</v>
      </c>
      <c r="F447" s="130" t="n">
        <v>15750.3352205</v>
      </c>
      <c r="G447" s="131"/>
      <c r="H447" s="128"/>
      <c r="I447" s="128"/>
      <c r="J447" s="128"/>
      <c r="K447" s="128"/>
      <c r="L447" s="128"/>
      <c r="M447" s="128"/>
      <c r="N447" s="128"/>
      <c r="O447" s="128"/>
      <c r="P447" s="129"/>
    </row>
    <row r="448" customFormat="false" ht="12.75" hidden="false" customHeight="false" outlineLevel="0" collapsed="false">
      <c r="E448" s="30" t="s">
        <v>16</v>
      </c>
      <c r="F448" s="130" t="n">
        <v>15712.0233005</v>
      </c>
      <c r="G448" s="131"/>
      <c r="H448" s="128"/>
      <c r="I448" s="128"/>
      <c r="J448" s="128"/>
      <c r="K448" s="128"/>
      <c r="L448" s="128"/>
      <c r="M448" s="128"/>
      <c r="N448" s="128"/>
      <c r="O448" s="128"/>
      <c r="P448" s="129"/>
    </row>
    <row r="449" customFormat="false" ht="12.75" hidden="false" customHeight="false" outlineLevel="0" collapsed="false">
      <c r="E449" s="30" t="s">
        <v>17</v>
      </c>
      <c r="F449" s="130" t="n">
        <v>15643.9138005</v>
      </c>
      <c r="G449" s="131"/>
      <c r="H449" s="128"/>
      <c r="I449" s="128"/>
      <c r="J449" s="128"/>
      <c r="K449" s="128"/>
      <c r="L449" s="128"/>
      <c r="M449" s="128"/>
      <c r="N449" s="128"/>
      <c r="O449" s="128"/>
      <c r="P449" s="129"/>
    </row>
    <row r="450" customFormat="false" ht="12.75" hidden="false" customHeight="false" outlineLevel="0" collapsed="false">
      <c r="E450" s="30" t="s">
        <v>18</v>
      </c>
      <c r="F450" s="130" t="n">
        <v>15581.8817005</v>
      </c>
      <c r="G450" s="131"/>
      <c r="H450" s="128"/>
      <c r="I450" s="128"/>
      <c r="J450" s="128"/>
      <c r="K450" s="128"/>
      <c r="L450" s="128"/>
      <c r="M450" s="128"/>
      <c r="N450" s="128"/>
      <c r="O450" s="128"/>
      <c r="P450" s="129"/>
    </row>
    <row r="451" customFormat="false" ht="12.75" hidden="false" customHeight="false" outlineLevel="0" collapsed="false">
      <c r="E451" s="30" t="s">
        <v>19</v>
      </c>
      <c r="F451" s="130" t="n">
        <v>15515.8693235</v>
      </c>
      <c r="G451" s="131"/>
      <c r="H451" s="128"/>
      <c r="I451" s="128"/>
      <c r="J451" s="128"/>
      <c r="K451" s="128"/>
      <c r="L451" s="128"/>
      <c r="M451" s="128"/>
      <c r="N451" s="128"/>
      <c r="O451" s="128"/>
      <c r="P451" s="129"/>
    </row>
    <row r="452" customFormat="false" ht="12.75" hidden="false" customHeight="false" outlineLevel="0" collapsed="false">
      <c r="E452" s="30" t="s">
        <v>20</v>
      </c>
      <c r="F452" s="130" t="n">
        <v>15432.8812235</v>
      </c>
      <c r="G452" s="131"/>
      <c r="H452" s="128"/>
      <c r="I452" s="128"/>
      <c r="J452" s="128"/>
      <c r="K452" s="128"/>
      <c r="L452" s="128"/>
      <c r="M452" s="128"/>
      <c r="N452" s="128"/>
      <c r="O452" s="128"/>
      <c r="P452" s="129"/>
    </row>
    <row r="453" customFormat="false" ht="12.75" hidden="false" customHeight="false" outlineLevel="0" collapsed="false">
      <c r="E453" s="30" t="s">
        <v>21</v>
      </c>
      <c r="F453" s="130" t="n">
        <v>15386.8789445</v>
      </c>
      <c r="G453" s="131"/>
      <c r="H453" s="128"/>
      <c r="I453" s="128"/>
      <c r="J453" s="128"/>
      <c r="K453" s="128"/>
      <c r="L453" s="128"/>
      <c r="M453" s="128"/>
      <c r="N453" s="128"/>
      <c r="O453" s="128"/>
      <c r="P453" s="129"/>
    </row>
    <row r="454" customFormat="false" ht="12.75" hidden="false" customHeight="false" outlineLevel="0" collapsed="false">
      <c r="D454" s="38"/>
      <c r="E454" s="30" t="s">
        <v>22</v>
      </c>
      <c r="F454" s="130" t="n">
        <v>15342.5209445</v>
      </c>
      <c r="G454" s="131"/>
      <c r="H454" s="128"/>
      <c r="I454" s="128"/>
      <c r="J454" s="128"/>
      <c r="K454" s="128"/>
      <c r="L454" s="128"/>
      <c r="M454" s="128"/>
      <c r="N454" s="128"/>
      <c r="O454" s="128"/>
      <c r="P454" s="129"/>
    </row>
    <row r="455" customFormat="false" ht="12.75" hidden="false" customHeight="false" outlineLevel="0" collapsed="false">
      <c r="D455" s="38"/>
      <c r="E455" s="30"/>
      <c r="F455" s="130"/>
      <c r="G455" s="131"/>
      <c r="H455" s="128"/>
      <c r="I455" s="128"/>
      <c r="J455" s="128"/>
      <c r="K455" s="128"/>
      <c r="L455" s="128"/>
      <c r="M455" s="128"/>
      <c r="N455" s="128"/>
      <c r="O455" s="128"/>
      <c r="P455" s="129"/>
    </row>
    <row r="456" customFormat="false" ht="12.75" hidden="false" customHeight="false" outlineLevel="0" collapsed="false">
      <c r="D456" s="38" t="n">
        <v>2020</v>
      </c>
      <c r="E456" s="30" t="s">
        <v>11</v>
      </c>
      <c r="F456" s="130" t="n">
        <v>15299.0779145</v>
      </c>
      <c r="G456" s="131"/>
      <c r="H456" s="128"/>
      <c r="I456" s="128"/>
      <c r="J456" s="128"/>
      <c r="K456" s="128"/>
      <c r="L456" s="128"/>
      <c r="M456" s="128"/>
      <c r="N456" s="128"/>
      <c r="O456" s="128"/>
      <c r="P456" s="129"/>
    </row>
    <row r="457" customFormat="false" ht="12.75" hidden="false" customHeight="false" outlineLevel="0" collapsed="false">
      <c r="D457" s="38"/>
      <c r="E457" s="30" t="s">
        <v>12</v>
      </c>
      <c r="F457" s="130" t="n">
        <v>15249.5705145</v>
      </c>
      <c r="G457" s="131"/>
      <c r="H457" s="128"/>
      <c r="I457" s="128"/>
      <c r="J457" s="128"/>
      <c r="K457" s="128"/>
      <c r="L457" s="128"/>
      <c r="M457" s="128"/>
      <c r="N457" s="128"/>
      <c r="O457" s="128"/>
      <c r="P457" s="129"/>
    </row>
    <row r="458" customFormat="false" ht="12.75" hidden="false" customHeight="false" outlineLevel="0" collapsed="false">
      <c r="E458" s="30" t="s">
        <v>13</v>
      </c>
      <c r="F458" s="130" t="n">
        <v>15195.9710775</v>
      </c>
      <c r="G458" s="131"/>
      <c r="H458" s="128"/>
      <c r="I458" s="128"/>
      <c r="J458" s="128"/>
      <c r="K458" s="128"/>
      <c r="L458" s="128"/>
      <c r="M458" s="128"/>
      <c r="N458" s="128"/>
      <c r="O458" s="128"/>
      <c r="P458" s="129"/>
    </row>
    <row r="459" customFormat="false" ht="12.75" hidden="false" customHeight="false" outlineLevel="0" collapsed="false">
      <c r="E459" s="30" t="s">
        <v>14</v>
      </c>
      <c r="F459" s="130" t="n">
        <v>15141.9570775</v>
      </c>
      <c r="G459" s="131"/>
      <c r="H459" s="128"/>
      <c r="I459" s="128"/>
      <c r="J459" s="128"/>
      <c r="K459" s="128"/>
      <c r="L459" s="128"/>
      <c r="M459" s="128"/>
      <c r="N459" s="128"/>
      <c r="O459" s="128"/>
      <c r="P459" s="129"/>
    </row>
    <row r="460" customFormat="false" ht="12.75" hidden="false" customHeight="false" outlineLevel="0" collapsed="false">
      <c r="E460" s="30" t="s">
        <v>15</v>
      </c>
      <c r="F460" s="130" t="n">
        <v>15096.7810375</v>
      </c>
      <c r="G460" s="131"/>
      <c r="H460" s="128"/>
      <c r="I460" s="128"/>
      <c r="J460" s="128"/>
      <c r="K460" s="128"/>
      <c r="L460" s="128"/>
      <c r="M460" s="128"/>
      <c r="N460" s="128"/>
      <c r="O460" s="128"/>
      <c r="P460" s="129"/>
    </row>
    <row r="461" customFormat="false" ht="12.75" hidden="false" customHeight="false" outlineLevel="0" collapsed="false">
      <c r="E461" s="30" t="s">
        <v>16</v>
      </c>
      <c r="F461" s="130" t="n">
        <v>15059.5630375</v>
      </c>
      <c r="G461" s="131"/>
      <c r="H461" s="128"/>
      <c r="I461" s="128"/>
      <c r="J461" s="128"/>
      <c r="K461" s="128"/>
      <c r="L461" s="128"/>
      <c r="M461" s="128"/>
      <c r="N461" s="128"/>
      <c r="O461" s="128"/>
      <c r="P461" s="129"/>
    </row>
    <row r="462" customFormat="false" ht="12.75" hidden="false" customHeight="false" outlineLevel="0" collapsed="false">
      <c r="E462" s="30" t="s">
        <v>17</v>
      </c>
      <c r="F462" s="130" t="n">
        <v>15049.1998585</v>
      </c>
      <c r="G462" s="131"/>
      <c r="H462" s="128"/>
      <c r="I462" s="128"/>
      <c r="J462" s="128"/>
      <c r="K462" s="128"/>
      <c r="L462" s="128"/>
      <c r="M462" s="128"/>
      <c r="N462" s="128"/>
      <c r="O462" s="128"/>
      <c r="P462" s="129"/>
    </row>
    <row r="463" customFormat="false" ht="12.75" hidden="false" customHeight="false" outlineLevel="0" collapsed="false">
      <c r="E463" s="30" t="s">
        <v>18</v>
      </c>
      <c r="F463" s="130" t="n">
        <v>15020.3436885</v>
      </c>
      <c r="G463" s="131"/>
      <c r="H463" s="128"/>
      <c r="I463" s="128"/>
      <c r="J463" s="128"/>
      <c r="K463" s="128"/>
      <c r="L463" s="128"/>
      <c r="M463" s="128"/>
      <c r="N463" s="128"/>
      <c r="O463" s="128"/>
      <c r="P463" s="129"/>
    </row>
    <row r="464" customFormat="false" ht="12.75" hidden="false" customHeight="false" outlineLevel="0" collapsed="false">
      <c r="E464" s="30" t="s">
        <v>19</v>
      </c>
      <c r="F464" s="130" t="n">
        <v>15019.8528345</v>
      </c>
      <c r="G464" s="131"/>
      <c r="H464" s="128"/>
      <c r="I464" s="128"/>
      <c r="J464" s="128"/>
      <c r="K464" s="128"/>
      <c r="L464" s="128"/>
      <c r="M464" s="128"/>
      <c r="N464" s="128"/>
      <c r="O464" s="128"/>
      <c r="P464" s="129"/>
    </row>
    <row r="465" customFormat="false" ht="12.75" hidden="false" customHeight="false" outlineLevel="0" collapsed="false">
      <c r="D465" s="38"/>
      <c r="E465" s="30" t="s">
        <v>20</v>
      </c>
      <c r="F465" s="130" t="n">
        <v>15015.1688345</v>
      </c>
      <c r="G465" s="131"/>
      <c r="H465" s="128"/>
      <c r="I465" s="128"/>
      <c r="J465" s="128"/>
      <c r="K465" s="128"/>
      <c r="L465" s="128"/>
      <c r="M465" s="128"/>
      <c r="N465" s="128"/>
      <c r="O465" s="128"/>
      <c r="P465" s="129"/>
    </row>
    <row r="466" customFormat="false" ht="12.75" hidden="false" customHeight="false" outlineLevel="0" collapsed="false">
      <c r="D466" s="38"/>
      <c r="E466" s="30" t="s">
        <v>21</v>
      </c>
      <c r="F466" s="130" t="n">
        <v>15031.4048265</v>
      </c>
      <c r="G466" s="131"/>
      <c r="H466" s="128"/>
      <c r="I466" s="128"/>
      <c r="J466" s="128"/>
      <c r="K466" s="128"/>
      <c r="L466" s="128"/>
      <c r="M466" s="128"/>
      <c r="N466" s="128"/>
      <c r="O466" s="128"/>
      <c r="P466" s="129"/>
    </row>
    <row r="467" customFormat="false" ht="12.75" hidden="false" customHeight="false" outlineLevel="0" collapsed="false">
      <c r="E467" s="30" t="s">
        <v>22</v>
      </c>
      <c r="F467" s="130" t="n">
        <v>15029.3562085</v>
      </c>
      <c r="G467" s="131"/>
      <c r="H467" s="128"/>
      <c r="I467" s="128"/>
      <c r="J467" s="128"/>
      <c r="K467" s="128"/>
      <c r="L467" s="128"/>
      <c r="M467" s="128"/>
      <c r="N467" s="128"/>
      <c r="O467" s="128"/>
      <c r="P467" s="129"/>
    </row>
    <row r="468" customFormat="false" ht="12.75" hidden="false" customHeight="false" outlineLevel="0" collapsed="false">
      <c r="D468" s="38"/>
      <c r="E468" s="30"/>
      <c r="F468" s="130"/>
      <c r="G468" s="131"/>
      <c r="H468" s="128"/>
      <c r="I468" s="128"/>
      <c r="J468" s="128"/>
      <c r="K468" s="128"/>
      <c r="L468" s="128"/>
      <c r="M468" s="128"/>
      <c r="N468" s="128"/>
      <c r="O468" s="128"/>
      <c r="P468" s="129"/>
    </row>
    <row r="469" customFormat="false" ht="12.75" hidden="false" customHeight="false" outlineLevel="0" collapsed="false">
      <c r="D469" s="38" t="n">
        <v>2019</v>
      </c>
      <c r="E469" s="30" t="s">
        <v>11</v>
      </c>
      <c r="F469" s="130" t="n">
        <v>15022.8016975</v>
      </c>
      <c r="G469" s="131"/>
      <c r="H469" s="128"/>
      <c r="I469" s="128"/>
      <c r="J469" s="128"/>
      <c r="K469" s="128"/>
      <c r="L469" s="128"/>
      <c r="M469" s="128"/>
      <c r="N469" s="128"/>
      <c r="O469" s="128"/>
      <c r="P469" s="129"/>
    </row>
    <row r="470" customFormat="false" ht="12.75" hidden="false" customHeight="false" outlineLevel="0" collapsed="false">
      <c r="E470" s="30" t="s">
        <v>12</v>
      </c>
      <c r="F470" s="130" t="n">
        <v>15020.8949365</v>
      </c>
      <c r="G470" s="131"/>
      <c r="H470" s="128"/>
      <c r="I470" s="128"/>
      <c r="J470" s="128"/>
      <c r="K470" s="128"/>
      <c r="L470" s="128"/>
      <c r="M470" s="128"/>
      <c r="N470" s="128"/>
      <c r="O470" s="128"/>
      <c r="P470" s="129"/>
    </row>
    <row r="471" customFormat="false" ht="12.75" hidden="false" customHeight="false" outlineLevel="0" collapsed="false">
      <c r="D471" s="38"/>
      <c r="E471" s="30" t="s">
        <v>13</v>
      </c>
      <c r="F471" s="130" t="n">
        <v>15050.2283105</v>
      </c>
      <c r="G471" s="131"/>
      <c r="H471" s="128"/>
      <c r="I471" s="128"/>
      <c r="J471" s="128"/>
      <c r="K471" s="128"/>
      <c r="L471" s="128"/>
      <c r="M471" s="128"/>
      <c r="N471" s="128"/>
      <c r="O471" s="128"/>
      <c r="P471" s="129"/>
    </row>
    <row r="472" customFormat="false" ht="12.75" hidden="false" customHeight="false" outlineLevel="0" collapsed="false">
      <c r="D472" s="38"/>
      <c r="E472" s="30" t="s">
        <v>14</v>
      </c>
      <c r="F472" s="130" t="n">
        <v>10170.9</v>
      </c>
      <c r="G472" s="131"/>
      <c r="H472" s="128"/>
      <c r="I472" s="128"/>
      <c r="J472" s="128"/>
      <c r="K472" s="128"/>
      <c r="L472" s="128"/>
      <c r="M472" s="128"/>
      <c r="N472" s="128"/>
      <c r="O472" s="128"/>
      <c r="P472" s="129"/>
    </row>
    <row r="473" customFormat="false" ht="12.75" hidden="false" customHeight="false" outlineLevel="0" collapsed="false">
      <c r="E473" s="30" t="s">
        <v>15</v>
      </c>
      <c r="F473" s="130" t="n">
        <v>10170.9</v>
      </c>
      <c r="G473" s="131"/>
      <c r="H473" s="128"/>
      <c r="I473" s="128"/>
      <c r="J473" s="128"/>
      <c r="K473" s="128"/>
      <c r="L473" s="128"/>
      <c r="M473" s="128"/>
      <c r="N473" s="128"/>
      <c r="O473" s="128"/>
      <c r="P473" s="129"/>
    </row>
    <row r="474" customFormat="false" ht="12.75" hidden="false" customHeight="false" outlineLevel="0" collapsed="false">
      <c r="D474" s="38"/>
      <c r="E474" s="30" t="s">
        <v>16</v>
      </c>
      <c r="F474" s="130" t="n">
        <v>10170.9</v>
      </c>
      <c r="G474" s="131"/>
      <c r="H474" s="128"/>
      <c r="I474" s="128"/>
      <c r="J474" s="128"/>
      <c r="K474" s="128"/>
      <c r="L474" s="128"/>
      <c r="M474" s="128"/>
      <c r="N474" s="128"/>
      <c r="O474" s="128"/>
      <c r="P474" s="129"/>
    </row>
    <row r="475" customFormat="false" ht="12.75" hidden="false" customHeight="false" outlineLevel="0" collapsed="false">
      <c r="E475" s="30" t="s">
        <v>17</v>
      </c>
      <c r="F475" s="130" t="n">
        <v>13268.6</v>
      </c>
      <c r="G475" s="131"/>
      <c r="H475" s="128"/>
      <c r="I475" s="128"/>
      <c r="J475" s="128"/>
      <c r="K475" s="128"/>
      <c r="L475" s="128"/>
      <c r="M475" s="128"/>
      <c r="N475" s="128"/>
      <c r="O475" s="128"/>
      <c r="P475" s="129"/>
    </row>
    <row r="476" customFormat="false" ht="12.75" hidden="false" customHeight="false" outlineLevel="0" collapsed="false">
      <c r="D476" s="38"/>
      <c r="E476" s="30" t="s">
        <v>18</v>
      </c>
      <c r="F476" s="130" t="n">
        <v>16003.7</v>
      </c>
      <c r="G476" s="131"/>
      <c r="H476" s="128"/>
      <c r="I476" s="128"/>
      <c r="J476" s="128"/>
      <c r="K476" s="128"/>
      <c r="L476" s="128"/>
      <c r="M476" s="128"/>
      <c r="N476" s="128"/>
      <c r="O476" s="128"/>
      <c r="P476" s="129"/>
    </row>
    <row r="477" customFormat="false" ht="12.75" hidden="false" customHeight="false" outlineLevel="0" collapsed="false">
      <c r="D477" s="38"/>
      <c r="E477" s="30" t="s">
        <v>19</v>
      </c>
      <c r="F477" s="130" t="n">
        <v>16003.7</v>
      </c>
      <c r="G477" s="131"/>
      <c r="H477" s="128"/>
      <c r="I477" s="128"/>
      <c r="J477" s="128"/>
      <c r="K477" s="128"/>
      <c r="L477" s="128"/>
      <c r="M477" s="128"/>
      <c r="N477" s="128"/>
      <c r="O477" s="128"/>
      <c r="P477" s="129"/>
    </row>
    <row r="478" customFormat="false" ht="12.75" hidden="false" customHeight="false" outlineLevel="0" collapsed="false">
      <c r="D478" s="38"/>
      <c r="E478" s="30" t="s">
        <v>20</v>
      </c>
      <c r="F478" s="130" t="n">
        <v>16003.5</v>
      </c>
      <c r="G478" s="131"/>
      <c r="H478" s="128"/>
      <c r="I478" s="128"/>
      <c r="J478" s="128"/>
      <c r="K478" s="128"/>
      <c r="L478" s="128"/>
      <c r="M478" s="128"/>
      <c r="N478" s="128"/>
      <c r="O478" s="128"/>
      <c r="P478" s="129"/>
    </row>
    <row r="479" customFormat="false" ht="12.75" hidden="false" customHeight="false" outlineLevel="0" collapsed="false">
      <c r="D479" s="38"/>
      <c r="E479" s="30" t="s">
        <v>21</v>
      </c>
      <c r="F479" s="130" t="n">
        <v>16003.7</v>
      </c>
      <c r="G479" s="131"/>
      <c r="H479" s="128"/>
      <c r="I479" s="128"/>
      <c r="J479" s="128"/>
      <c r="K479" s="128"/>
      <c r="L479" s="128"/>
      <c r="M479" s="128"/>
      <c r="N479" s="128"/>
      <c r="O479" s="128"/>
      <c r="P479" s="129"/>
    </row>
    <row r="480" customFormat="false" ht="12.75" hidden="false" customHeight="false" outlineLevel="0" collapsed="false">
      <c r="D480" s="38"/>
      <c r="E480" s="30" t="s">
        <v>22</v>
      </c>
      <c r="F480" s="130" t="n">
        <v>16008.6</v>
      </c>
      <c r="G480" s="131"/>
      <c r="H480" s="128"/>
      <c r="I480" s="128"/>
      <c r="J480" s="128"/>
      <c r="K480" s="128"/>
      <c r="L480" s="128"/>
      <c r="M480" s="128"/>
      <c r="N480" s="128"/>
      <c r="O480" s="128"/>
      <c r="P480" s="129"/>
    </row>
    <row r="481" customFormat="false" ht="12.75" hidden="false" customHeight="false" outlineLevel="0" collapsed="false">
      <c r="D481" s="38"/>
      <c r="E481" s="30"/>
      <c r="F481" s="130"/>
      <c r="G481" s="131"/>
      <c r="H481" s="128"/>
      <c r="I481" s="128"/>
      <c r="J481" s="128"/>
      <c r="K481" s="128"/>
      <c r="L481" s="128"/>
      <c r="M481" s="128"/>
      <c r="N481" s="128"/>
      <c r="O481" s="128"/>
      <c r="P481" s="129"/>
    </row>
    <row r="482" customFormat="false" ht="12.75" hidden="false" customHeight="false" outlineLevel="0" collapsed="false">
      <c r="D482" s="23" t="n">
        <v>2018</v>
      </c>
      <c r="E482" s="30" t="s">
        <v>11</v>
      </c>
      <c r="F482" s="130" t="n">
        <v>16061.3</v>
      </c>
      <c r="G482" s="131"/>
      <c r="H482" s="128"/>
      <c r="I482" s="128"/>
      <c r="J482" s="128"/>
      <c r="K482" s="128"/>
      <c r="L482" s="128"/>
      <c r="M482" s="128"/>
      <c r="N482" s="128"/>
      <c r="O482" s="128"/>
      <c r="P482" s="129"/>
    </row>
    <row r="483" customFormat="false" ht="12.75" hidden="false" customHeight="false" outlineLevel="0" collapsed="false">
      <c r="D483" s="38"/>
      <c r="E483" s="30" t="s">
        <v>12</v>
      </c>
      <c r="F483" s="130" t="n">
        <v>16128</v>
      </c>
      <c r="G483" s="131"/>
      <c r="H483" s="128"/>
      <c r="I483" s="128"/>
      <c r="J483" s="128"/>
      <c r="K483" s="128"/>
      <c r="L483" s="128"/>
      <c r="M483" s="128"/>
      <c r="N483" s="128"/>
      <c r="O483" s="128"/>
      <c r="P483" s="129"/>
    </row>
    <row r="484" customFormat="false" ht="12.75" hidden="false" customHeight="false" outlineLevel="0" collapsed="false">
      <c r="E484" s="30" t="s">
        <v>13</v>
      </c>
      <c r="F484" s="130" t="n">
        <v>17833.300679</v>
      </c>
      <c r="G484" s="131"/>
      <c r="H484" s="128"/>
      <c r="I484" s="128"/>
      <c r="J484" s="128"/>
      <c r="K484" s="128"/>
      <c r="L484" s="128"/>
      <c r="M484" s="128"/>
      <c r="N484" s="128"/>
      <c r="O484" s="128"/>
      <c r="P484" s="129"/>
    </row>
    <row r="485" customFormat="false" ht="12.75" hidden="false" customHeight="false" outlineLevel="0" collapsed="false">
      <c r="E485" s="30" t="s">
        <v>14</v>
      </c>
      <c r="F485" s="130" t="n">
        <v>17490.434463</v>
      </c>
      <c r="G485" s="131"/>
      <c r="H485" s="128"/>
      <c r="I485" s="128"/>
      <c r="J485" s="128"/>
      <c r="K485" s="128"/>
      <c r="L485" s="128"/>
      <c r="M485" s="128"/>
      <c r="N485" s="128"/>
      <c r="O485" s="128"/>
      <c r="P485" s="129"/>
    </row>
    <row r="486" customFormat="false" ht="12.75" hidden="false" customHeight="false" outlineLevel="0" collapsed="false">
      <c r="D486" s="35"/>
      <c r="E486" s="30" t="s">
        <v>15</v>
      </c>
      <c r="F486" s="130" t="n">
        <v>17068.7405805</v>
      </c>
      <c r="G486" s="131"/>
      <c r="H486" s="128"/>
      <c r="I486" s="128"/>
      <c r="J486" s="128"/>
      <c r="K486" s="128"/>
      <c r="L486" s="128"/>
      <c r="M486" s="128"/>
      <c r="N486" s="128"/>
      <c r="O486" s="128"/>
      <c r="P486" s="129"/>
    </row>
    <row r="487" customFormat="false" ht="12.75" hidden="false" customHeight="false" outlineLevel="0" collapsed="false">
      <c r="D487" s="23" t="s">
        <v>23</v>
      </c>
      <c r="E487" s="23"/>
      <c r="F487" s="23"/>
      <c r="G487" s="131"/>
      <c r="H487" s="128"/>
      <c r="I487" s="128"/>
      <c r="J487" s="128"/>
      <c r="K487" s="128"/>
      <c r="L487" s="128"/>
      <c r="M487" s="128"/>
      <c r="N487" s="128"/>
      <c r="O487" s="128"/>
      <c r="P487" s="129"/>
    </row>
    <row r="488" customFormat="false" ht="12.75" hidden="false" customHeight="false" outlineLevel="0" collapsed="false">
      <c r="D488" s="38"/>
      <c r="E488" s="30" t="s">
        <v>16</v>
      </c>
      <c r="F488" s="130" t="n">
        <v>16634.1277765</v>
      </c>
      <c r="G488" s="131"/>
      <c r="H488" s="128"/>
      <c r="I488" s="128"/>
      <c r="J488" s="128"/>
      <c r="K488" s="128"/>
      <c r="L488" s="128"/>
      <c r="M488" s="128"/>
      <c r="N488" s="128"/>
      <c r="O488" s="128"/>
      <c r="P488" s="129"/>
    </row>
    <row r="489" customFormat="false" ht="12.75" hidden="false" customHeight="false" outlineLevel="0" collapsed="false">
      <c r="E489" s="30" t="s">
        <v>17</v>
      </c>
      <c r="F489" s="130" t="n">
        <v>16646.7897065</v>
      </c>
      <c r="G489" s="131"/>
      <c r="H489" s="128"/>
      <c r="I489" s="128"/>
      <c r="J489" s="128"/>
      <c r="K489" s="128"/>
      <c r="L489" s="128"/>
      <c r="M489" s="128"/>
      <c r="N489" s="128"/>
      <c r="O489" s="128"/>
      <c r="P489" s="129"/>
    </row>
    <row r="490" customFormat="false" ht="12.75" hidden="false" customHeight="false" outlineLevel="0" collapsed="false">
      <c r="D490" s="38"/>
      <c r="E490" s="30" t="s">
        <v>18</v>
      </c>
      <c r="F490" s="130" t="n">
        <v>16305.2108085</v>
      </c>
      <c r="G490" s="131"/>
      <c r="H490" s="128"/>
      <c r="I490" s="128"/>
      <c r="J490" s="128"/>
      <c r="K490" s="128"/>
      <c r="L490" s="128"/>
      <c r="M490" s="128"/>
      <c r="N490" s="128"/>
      <c r="O490" s="128"/>
      <c r="P490" s="129"/>
    </row>
    <row r="491" customFormat="false" ht="12.75" hidden="false" customHeight="false" outlineLevel="0" collapsed="false">
      <c r="D491" s="38"/>
      <c r="E491" s="30" t="s">
        <v>19</v>
      </c>
      <c r="F491" s="130" t="n">
        <v>16054.1715895</v>
      </c>
      <c r="G491" s="131"/>
      <c r="H491" s="128"/>
      <c r="I491" s="128"/>
      <c r="J491" s="128"/>
      <c r="K491" s="128"/>
      <c r="L491" s="128"/>
      <c r="M491" s="128"/>
      <c r="N491" s="128"/>
      <c r="O491" s="128"/>
      <c r="P491" s="129"/>
    </row>
    <row r="492" customFormat="false" ht="12.75" hidden="false" customHeight="false" outlineLevel="0" collapsed="false">
      <c r="D492" s="38"/>
      <c r="E492" s="30" t="s">
        <v>20</v>
      </c>
      <c r="F492" s="130" t="n">
        <v>15970.9936865</v>
      </c>
      <c r="G492" s="131"/>
      <c r="H492" s="128"/>
      <c r="I492" s="128"/>
      <c r="J492" s="128"/>
      <c r="K492" s="128"/>
      <c r="L492" s="128"/>
      <c r="M492" s="128"/>
      <c r="N492" s="128"/>
      <c r="O492" s="128"/>
      <c r="P492" s="129"/>
    </row>
    <row r="493" customFormat="false" ht="12.75" hidden="false" customHeight="false" outlineLevel="0" collapsed="false">
      <c r="E493" s="30" t="s">
        <v>21</v>
      </c>
      <c r="F493" s="130" t="n">
        <v>15626.6241045</v>
      </c>
      <c r="G493" s="131"/>
      <c r="H493" s="128"/>
      <c r="I493" s="128"/>
      <c r="J493" s="128"/>
      <c r="K493" s="128"/>
      <c r="L493" s="128"/>
      <c r="M493" s="128"/>
      <c r="N493" s="128"/>
      <c r="O493" s="128"/>
      <c r="P493" s="129"/>
    </row>
    <row r="494" customFormat="false" ht="12.75" hidden="false" customHeight="false" outlineLevel="0" collapsed="false">
      <c r="E494" s="30" t="s">
        <v>22</v>
      </c>
      <c r="F494" s="130" t="n">
        <v>15400.4184815</v>
      </c>
      <c r="G494" s="131"/>
      <c r="H494" s="128"/>
      <c r="I494" s="128"/>
      <c r="J494" s="128"/>
      <c r="K494" s="128"/>
      <c r="L494" s="128"/>
      <c r="M494" s="128"/>
      <c r="N494" s="128"/>
      <c r="O494" s="128"/>
      <c r="P494" s="129"/>
    </row>
    <row r="495" customFormat="false" ht="12.75" hidden="false" customHeight="false" outlineLevel="0" collapsed="false">
      <c r="D495" s="38"/>
      <c r="E495" s="30"/>
      <c r="F495" s="130"/>
      <c r="G495" s="131"/>
      <c r="H495" s="128"/>
      <c r="I495" s="128"/>
      <c r="J495" s="128"/>
      <c r="K495" s="128"/>
      <c r="L495" s="128"/>
      <c r="M495" s="128"/>
      <c r="N495" s="128"/>
      <c r="O495" s="128"/>
      <c r="P495" s="129"/>
    </row>
    <row r="496" customFormat="false" ht="12.75" hidden="false" customHeight="false" outlineLevel="0" collapsed="false">
      <c r="D496" s="38" t="n">
        <v>2017</v>
      </c>
      <c r="E496" s="30" t="s">
        <v>11</v>
      </c>
      <c r="F496" s="130" t="n">
        <v>15311.795435</v>
      </c>
      <c r="G496" s="131"/>
      <c r="H496" s="128"/>
      <c r="I496" s="128"/>
      <c r="J496" s="128"/>
      <c r="K496" s="128"/>
      <c r="L496" s="128"/>
      <c r="M496" s="128"/>
      <c r="N496" s="128"/>
      <c r="O496" s="128"/>
      <c r="P496" s="129"/>
    </row>
    <row r="497" customFormat="false" ht="12.75" hidden="false" customHeight="false" outlineLevel="0" collapsed="false">
      <c r="E497" s="30" t="s">
        <v>12</v>
      </c>
      <c r="F497" s="130" t="n">
        <v>15170.6484535</v>
      </c>
      <c r="G497" s="131"/>
      <c r="H497" s="128"/>
      <c r="I497" s="128"/>
      <c r="J497" s="128"/>
      <c r="K497" s="128"/>
      <c r="L497" s="128"/>
      <c r="M497" s="128"/>
      <c r="N497" s="128"/>
      <c r="O497" s="128"/>
      <c r="P497" s="129"/>
    </row>
    <row r="498" customFormat="false" ht="12.75" hidden="false" customHeight="false" outlineLevel="0" collapsed="false">
      <c r="E498" s="30" t="s">
        <v>13</v>
      </c>
      <c r="F498" s="130" t="n">
        <v>14822.6330765</v>
      </c>
      <c r="G498" s="131"/>
      <c r="H498" s="132"/>
      <c r="I498" s="128"/>
      <c r="J498" s="128"/>
      <c r="K498" s="128"/>
      <c r="L498" s="128"/>
      <c r="M498" s="128"/>
      <c r="N498" s="128"/>
      <c r="O498" s="128"/>
      <c r="P498" s="129"/>
    </row>
    <row r="499" customFormat="false" ht="12.75" hidden="false" customHeight="false" outlineLevel="0" collapsed="false">
      <c r="E499" s="30" t="s">
        <v>14</v>
      </c>
      <c r="F499" s="130" t="n">
        <v>14400.2624985</v>
      </c>
      <c r="G499" s="131"/>
      <c r="H499" s="132"/>
      <c r="I499" s="128"/>
      <c r="J499" s="128"/>
      <c r="K499" s="128"/>
      <c r="L499" s="128"/>
      <c r="M499" s="128"/>
      <c r="N499" s="128"/>
      <c r="O499" s="128"/>
      <c r="P499" s="129"/>
    </row>
    <row r="500" customFormat="false" ht="12.75" hidden="false" customHeight="false" outlineLevel="0" collapsed="false">
      <c r="E500" s="30" t="s">
        <v>15</v>
      </c>
      <c r="F500" s="130" t="n">
        <v>14205.6836725</v>
      </c>
      <c r="G500" s="131"/>
      <c r="H500" s="132"/>
      <c r="I500" s="128"/>
      <c r="J500" s="128"/>
      <c r="K500" s="128"/>
      <c r="L500" s="128"/>
      <c r="M500" s="128"/>
      <c r="N500" s="128"/>
      <c r="O500" s="128"/>
      <c r="P500" s="129"/>
    </row>
    <row r="501" customFormat="false" ht="12.75" hidden="false" customHeight="false" outlineLevel="0" collapsed="false">
      <c r="D501" s="38"/>
      <c r="E501" s="30" t="s">
        <v>16</v>
      </c>
      <c r="F501" s="130" t="n">
        <v>14082.680717</v>
      </c>
      <c r="G501" s="131"/>
      <c r="H501" s="132"/>
      <c r="I501" s="128"/>
      <c r="J501" s="128"/>
      <c r="K501" s="128"/>
      <c r="L501" s="128"/>
      <c r="M501" s="128"/>
      <c r="N501" s="128"/>
      <c r="O501" s="128"/>
      <c r="P501" s="129"/>
    </row>
    <row r="502" customFormat="false" ht="12.75" hidden="false" customHeight="false" outlineLevel="0" collapsed="false">
      <c r="E502" s="30" t="s">
        <v>17</v>
      </c>
      <c r="F502" s="130" t="n">
        <v>13938.9072885</v>
      </c>
      <c r="G502" s="131"/>
      <c r="H502" s="132"/>
      <c r="I502" s="128"/>
      <c r="J502" s="128"/>
      <c r="K502" s="128"/>
      <c r="L502" s="128"/>
      <c r="M502" s="128"/>
      <c r="N502" s="128"/>
      <c r="O502" s="128"/>
      <c r="P502" s="129"/>
    </row>
    <row r="503" customFormat="false" ht="12.75" hidden="false" customHeight="false" outlineLevel="0" collapsed="false">
      <c r="E503" s="30" t="s">
        <v>18</v>
      </c>
      <c r="F503" s="130" t="n">
        <v>13870.554381</v>
      </c>
      <c r="G503" s="131"/>
      <c r="H503" s="132"/>
      <c r="I503" s="128"/>
      <c r="J503" s="128"/>
      <c r="K503" s="128"/>
      <c r="L503" s="128"/>
      <c r="M503" s="128"/>
      <c r="N503" s="128"/>
      <c r="O503" s="128"/>
      <c r="P503" s="129"/>
    </row>
    <row r="504" customFormat="false" ht="12.75" hidden="false" customHeight="false" outlineLevel="0" collapsed="false">
      <c r="E504" s="30" t="s">
        <v>19</v>
      </c>
      <c r="F504" s="130" t="n">
        <v>13687.8770935</v>
      </c>
      <c r="G504" s="131"/>
      <c r="H504" s="132"/>
      <c r="I504" s="128"/>
      <c r="J504" s="128"/>
      <c r="K504" s="128"/>
      <c r="L504" s="128"/>
      <c r="M504" s="128"/>
      <c r="N504" s="128"/>
      <c r="O504" s="128"/>
      <c r="P504" s="129"/>
    </row>
    <row r="505" customFormat="false" ht="12.75" hidden="false" customHeight="false" outlineLevel="0" collapsed="false">
      <c r="E505" s="30" t="s">
        <v>20</v>
      </c>
      <c r="F505" s="130" t="n">
        <v>13685.2978875</v>
      </c>
      <c r="G505" s="131"/>
      <c r="H505" s="132"/>
      <c r="I505" s="128"/>
      <c r="J505" s="128"/>
      <c r="K505" s="128"/>
      <c r="L505" s="128"/>
      <c r="M505" s="128"/>
      <c r="N505" s="128"/>
      <c r="O505" s="128"/>
      <c r="P505" s="129"/>
    </row>
    <row r="506" customFormat="false" ht="12.75" hidden="false" customHeight="false" outlineLevel="0" collapsed="false">
      <c r="E506" s="30" t="s">
        <v>21</v>
      </c>
      <c r="F506" s="130" t="n">
        <v>13579.759351</v>
      </c>
      <c r="G506" s="131"/>
      <c r="H506" s="132"/>
      <c r="I506" s="128"/>
      <c r="J506" s="128"/>
      <c r="K506" s="128"/>
      <c r="L506" s="128"/>
      <c r="M506" s="128"/>
      <c r="N506" s="128"/>
      <c r="O506" s="128"/>
      <c r="P506" s="129"/>
    </row>
    <row r="507" customFormat="false" ht="12.75" hidden="false" customHeight="false" outlineLevel="0" collapsed="false">
      <c r="E507" s="30" t="s">
        <v>22</v>
      </c>
      <c r="F507" s="130" t="n">
        <v>13584.5257925</v>
      </c>
      <c r="G507" s="131"/>
      <c r="H507" s="132"/>
      <c r="I507" s="128"/>
      <c r="J507" s="128"/>
      <c r="K507" s="128"/>
      <c r="L507" s="128"/>
      <c r="M507" s="128"/>
      <c r="N507" s="128"/>
      <c r="O507" s="128"/>
      <c r="P507" s="129"/>
    </row>
    <row r="508" customFormat="false" ht="12.75" hidden="false" customHeight="false" outlineLevel="0" collapsed="false">
      <c r="D508" s="23"/>
      <c r="E508" s="30"/>
      <c r="F508" s="130"/>
      <c r="G508" s="131"/>
      <c r="H508" s="132"/>
      <c r="I508" s="128"/>
      <c r="J508" s="128"/>
      <c r="K508" s="128"/>
      <c r="L508" s="128"/>
      <c r="M508" s="128"/>
      <c r="N508" s="128"/>
      <c r="O508" s="128"/>
      <c r="P508" s="129"/>
    </row>
    <row r="509" customFormat="false" ht="12.75" hidden="false" customHeight="false" outlineLevel="0" collapsed="false">
      <c r="D509" s="38" t="n">
        <v>2016</v>
      </c>
      <c r="E509" s="30" t="s">
        <v>11</v>
      </c>
      <c r="F509" s="130" t="n">
        <v>13316.8027195</v>
      </c>
      <c r="G509" s="131"/>
      <c r="H509" s="132"/>
      <c r="I509" s="128"/>
      <c r="J509" s="128"/>
      <c r="K509" s="128"/>
      <c r="L509" s="128"/>
      <c r="M509" s="128"/>
      <c r="N509" s="128"/>
      <c r="O509" s="128"/>
      <c r="P509" s="129"/>
    </row>
    <row r="510" customFormat="false" ht="12.75" hidden="false" customHeight="false" outlineLevel="0" collapsed="false">
      <c r="E510" s="30" t="s">
        <v>12</v>
      </c>
      <c r="F510" s="130" t="n">
        <v>12922.4540025</v>
      </c>
      <c r="G510" s="131"/>
      <c r="H510" s="132"/>
      <c r="I510" s="128"/>
      <c r="J510" s="128"/>
      <c r="K510" s="128"/>
      <c r="L510" s="128"/>
      <c r="M510" s="128"/>
      <c r="N510" s="128"/>
      <c r="O510" s="128"/>
      <c r="P510" s="129"/>
    </row>
    <row r="511" customFormat="false" ht="12.75" hidden="false" customHeight="false" outlineLevel="0" collapsed="false">
      <c r="D511" s="38"/>
      <c r="E511" s="30" t="s">
        <v>13</v>
      </c>
      <c r="F511" s="130" t="n">
        <v>11315.287298</v>
      </c>
      <c r="G511" s="131"/>
      <c r="H511" s="132"/>
      <c r="I511" s="128"/>
      <c r="J511" s="128"/>
      <c r="K511" s="128"/>
      <c r="L511" s="128"/>
      <c r="M511" s="128"/>
      <c r="N511" s="128"/>
      <c r="O511" s="128"/>
      <c r="P511" s="129"/>
    </row>
    <row r="512" customFormat="false" ht="12.75" hidden="false" customHeight="false" outlineLevel="0" collapsed="false">
      <c r="E512" s="30" t="s">
        <v>14</v>
      </c>
      <c r="F512" s="130" t="n">
        <v>10664.580534</v>
      </c>
      <c r="G512" s="131"/>
      <c r="H512" s="132"/>
      <c r="I512" s="128"/>
      <c r="J512" s="128"/>
      <c r="K512" s="128"/>
      <c r="L512" s="128"/>
      <c r="M512" s="128"/>
      <c r="N512" s="128"/>
      <c r="O512" s="128"/>
      <c r="P512" s="129"/>
    </row>
    <row r="513" customFormat="false" ht="12.75" hidden="false" customHeight="false" outlineLevel="0" collapsed="false">
      <c r="E513" s="30" t="s">
        <v>15</v>
      </c>
      <c r="F513" s="130" t="n">
        <v>10467.010551</v>
      </c>
      <c r="G513" s="131"/>
      <c r="H513" s="132"/>
      <c r="I513" s="128"/>
      <c r="J513" s="128"/>
      <c r="K513" s="128"/>
      <c r="L513" s="128"/>
      <c r="M513" s="128"/>
      <c r="N513" s="128"/>
      <c r="O513" s="128"/>
      <c r="P513" s="129"/>
    </row>
    <row r="514" customFormat="false" ht="12.75" hidden="false" customHeight="false" outlineLevel="0" collapsed="false">
      <c r="E514" s="30" t="s">
        <v>16</v>
      </c>
      <c r="F514" s="130" t="n">
        <v>10146.002932</v>
      </c>
      <c r="G514" s="131"/>
      <c r="H514" s="132"/>
      <c r="I514" s="128"/>
      <c r="J514" s="128"/>
      <c r="K514" s="128"/>
      <c r="L514" s="128"/>
      <c r="M514" s="128"/>
      <c r="N514" s="128"/>
      <c r="O514" s="128"/>
      <c r="P514" s="129"/>
    </row>
    <row r="515" customFormat="false" ht="12.75" hidden="false" customHeight="false" outlineLevel="0" collapsed="false">
      <c r="D515" s="38"/>
      <c r="E515" s="30" t="s">
        <v>17</v>
      </c>
      <c r="F515" s="130" t="n">
        <v>9950.877328</v>
      </c>
      <c r="G515" s="131"/>
      <c r="H515" s="132"/>
      <c r="I515" s="128"/>
      <c r="J515" s="128"/>
      <c r="K515" s="128"/>
      <c r="L515" s="128"/>
      <c r="M515" s="128"/>
      <c r="N515" s="128"/>
      <c r="O515" s="128"/>
      <c r="P515" s="129"/>
    </row>
    <row r="516" customFormat="false" ht="12.75" hidden="false" customHeight="false" outlineLevel="0" collapsed="false">
      <c r="E516" s="30" t="s">
        <v>18</v>
      </c>
      <c r="F516" s="130" t="n">
        <v>9486.1495625</v>
      </c>
      <c r="G516" s="131"/>
      <c r="H516" s="132"/>
      <c r="I516" s="128"/>
      <c r="J516" s="128"/>
      <c r="K516" s="128"/>
      <c r="L516" s="128"/>
      <c r="M516" s="128"/>
      <c r="N516" s="128"/>
      <c r="O516" s="128"/>
      <c r="P516" s="129"/>
    </row>
    <row r="517" customFormat="false" ht="12.75" hidden="false" customHeight="false" outlineLevel="0" collapsed="false">
      <c r="E517" s="30" t="s">
        <v>19</v>
      </c>
      <c r="F517" s="130" t="n">
        <v>9254.2105915</v>
      </c>
      <c r="G517" s="131"/>
      <c r="H517" s="132"/>
      <c r="I517" s="128"/>
      <c r="J517" s="128"/>
      <c r="K517" s="128"/>
      <c r="L517" s="128"/>
      <c r="M517" s="128"/>
      <c r="N517" s="128"/>
      <c r="O517" s="128"/>
      <c r="P517" s="129"/>
    </row>
    <row r="518" customFormat="false" ht="12.75" hidden="false" customHeight="false" outlineLevel="0" collapsed="false">
      <c r="E518" s="30" t="s">
        <v>20</v>
      </c>
      <c r="F518" s="130" t="n">
        <v>9209.793367</v>
      </c>
      <c r="G518" s="131"/>
      <c r="H518" s="132"/>
      <c r="I518" s="128"/>
      <c r="J518" s="128"/>
      <c r="K518" s="128"/>
      <c r="L518" s="128"/>
      <c r="M518" s="128"/>
      <c r="N518" s="128"/>
      <c r="O518" s="128"/>
      <c r="P518" s="129"/>
    </row>
    <row r="519" customFormat="false" ht="12.75" hidden="false" customHeight="false" outlineLevel="0" collapsed="false">
      <c r="E519" s="30" t="s">
        <v>21</v>
      </c>
      <c r="F519" s="130" t="n">
        <v>9000.7813155</v>
      </c>
      <c r="G519" s="131"/>
      <c r="H519" s="132"/>
      <c r="I519" s="128"/>
      <c r="J519" s="128"/>
      <c r="K519" s="128"/>
      <c r="L519" s="128"/>
      <c r="M519" s="128"/>
      <c r="N519" s="128"/>
      <c r="O519" s="128"/>
      <c r="P519" s="129"/>
    </row>
    <row r="520" customFormat="false" ht="12.75" hidden="false" customHeight="false" outlineLevel="0" collapsed="false">
      <c r="E520" s="30" t="s">
        <v>22</v>
      </c>
      <c r="F520" s="130" t="n">
        <v>9012.249083</v>
      </c>
      <c r="G520" s="131"/>
      <c r="H520" s="132"/>
      <c r="I520" s="128"/>
      <c r="J520" s="128"/>
      <c r="K520" s="128"/>
      <c r="L520" s="128"/>
      <c r="M520" s="128"/>
      <c r="N520" s="128"/>
      <c r="O520" s="128"/>
      <c r="P520" s="129"/>
    </row>
    <row r="521" customFormat="false" ht="12.75" hidden="false" customHeight="false" outlineLevel="0" collapsed="false">
      <c r="D521" s="23"/>
      <c r="E521" s="30"/>
      <c r="F521" s="130"/>
      <c r="G521" s="131"/>
      <c r="H521" s="132"/>
      <c r="I521" s="128"/>
      <c r="J521" s="128"/>
      <c r="K521" s="128"/>
      <c r="L521" s="128"/>
      <c r="M521" s="128"/>
      <c r="N521" s="128"/>
      <c r="O521" s="128"/>
      <c r="P521" s="129"/>
    </row>
    <row r="522" customFormat="false" ht="12.75" hidden="false" customHeight="false" outlineLevel="0" collapsed="false">
      <c r="D522" s="38" t="n">
        <v>2015</v>
      </c>
      <c r="E522" s="30" t="s">
        <v>11</v>
      </c>
      <c r="F522" s="130" t="n">
        <v>9086.4691375</v>
      </c>
      <c r="G522" s="131"/>
      <c r="H522" s="132"/>
      <c r="I522" s="128"/>
      <c r="J522" s="128"/>
      <c r="K522" s="128"/>
      <c r="L522" s="128"/>
      <c r="M522" s="128"/>
      <c r="N522" s="128"/>
      <c r="O522" s="128"/>
      <c r="P522" s="133"/>
    </row>
    <row r="523" customFormat="false" ht="12.75" hidden="false" customHeight="false" outlineLevel="0" collapsed="false">
      <c r="E523" s="30" t="s">
        <v>12</v>
      </c>
      <c r="F523" s="130" t="n">
        <v>8558.4159405</v>
      </c>
      <c r="G523" s="131"/>
      <c r="H523" s="132"/>
      <c r="I523" s="128"/>
      <c r="J523" s="128"/>
      <c r="K523" s="128"/>
      <c r="L523" s="128"/>
      <c r="M523" s="128"/>
      <c r="N523" s="128"/>
      <c r="O523" s="128"/>
      <c r="P523" s="129"/>
    </row>
    <row r="524" customFormat="false" ht="12.75" hidden="false" customHeight="false" outlineLevel="0" collapsed="false">
      <c r="E524" s="30" t="s">
        <v>13</v>
      </c>
      <c r="F524" s="130" t="n">
        <v>7399.7097115</v>
      </c>
      <c r="G524" s="131"/>
      <c r="H524" s="132"/>
      <c r="I524" s="128"/>
      <c r="J524" s="128"/>
      <c r="K524" s="128"/>
      <c r="L524" s="128"/>
      <c r="M524" s="128"/>
      <c r="N524" s="128"/>
      <c r="O524" s="128"/>
      <c r="P524" s="129"/>
    </row>
    <row r="525" customFormat="false" ht="12.75" hidden="false" customHeight="false" outlineLevel="0" collapsed="false">
      <c r="E525" s="30" t="s">
        <v>14</v>
      </c>
      <c r="F525" s="130" t="n">
        <v>7033.3750585</v>
      </c>
      <c r="G525" s="131"/>
      <c r="H525" s="132"/>
      <c r="I525" s="128"/>
      <c r="J525" s="128"/>
      <c r="K525" s="128"/>
      <c r="L525" s="128"/>
      <c r="M525" s="128"/>
      <c r="N525" s="128"/>
      <c r="O525" s="128"/>
      <c r="P525" s="129"/>
    </row>
    <row r="526" customFormat="false" ht="12.75" hidden="false" customHeight="false" outlineLevel="0" collapsed="false">
      <c r="E526" s="30" t="s">
        <v>15</v>
      </c>
      <c r="F526" s="130" t="n">
        <v>6840.717879</v>
      </c>
      <c r="G526" s="131"/>
      <c r="H526" s="132"/>
      <c r="I526" s="128"/>
      <c r="J526" s="128"/>
      <c r="K526" s="128"/>
      <c r="L526" s="128"/>
      <c r="M526" s="128"/>
      <c r="N526" s="128"/>
      <c r="O526" s="128"/>
      <c r="P526" s="129"/>
    </row>
    <row r="527" customFormat="false" ht="12.75" hidden="false" customHeight="false" outlineLevel="0" collapsed="false">
      <c r="E527" s="30" t="s">
        <v>16</v>
      </c>
      <c r="F527" s="130" t="n">
        <v>6494.093213</v>
      </c>
      <c r="G527" s="131"/>
      <c r="H527" s="132"/>
      <c r="I527" s="128"/>
      <c r="J527" s="128"/>
      <c r="K527" s="128"/>
      <c r="L527" s="128"/>
      <c r="M527" s="128"/>
      <c r="N527" s="128"/>
      <c r="O527" s="128"/>
      <c r="P527" s="129"/>
    </row>
    <row r="528" customFormat="false" ht="12.75" hidden="false" customHeight="false" outlineLevel="0" collapsed="false">
      <c r="E528" s="30" t="s">
        <v>17</v>
      </c>
      <c r="F528" s="130" t="n">
        <v>5640.2015105</v>
      </c>
      <c r="G528" s="131"/>
      <c r="H528" s="132"/>
      <c r="I528" s="128"/>
      <c r="J528" s="128"/>
      <c r="K528" s="128"/>
      <c r="L528" s="128"/>
      <c r="M528" s="128"/>
      <c r="N528" s="128"/>
      <c r="O528" s="128"/>
      <c r="P528" s="129"/>
    </row>
    <row r="529" customFormat="false" ht="12.75" hidden="false" customHeight="false" outlineLevel="0" collapsed="false">
      <c r="E529" s="30" t="s">
        <v>18</v>
      </c>
      <c r="F529" s="130" t="n">
        <v>5005.737639</v>
      </c>
      <c r="G529" s="131"/>
      <c r="H529" s="132"/>
      <c r="I529" s="128"/>
      <c r="J529" s="128"/>
      <c r="K529" s="128"/>
      <c r="L529" s="128"/>
      <c r="M529" s="128"/>
      <c r="N529" s="128"/>
      <c r="O529" s="128"/>
      <c r="P529" s="129"/>
    </row>
    <row r="530" customFormat="false" ht="12.75" hidden="false" customHeight="false" outlineLevel="0" collapsed="false">
      <c r="E530" s="30" t="s">
        <v>19</v>
      </c>
      <c r="F530" s="130" t="n">
        <v>4829.1987255</v>
      </c>
      <c r="G530" s="131"/>
      <c r="H530" s="132"/>
      <c r="I530" s="128"/>
      <c r="J530" s="128"/>
      <c r="K530" s="128"/>
      <c r="L530" s="128"/>
      <c r="M530" s="128"/>
      <c r="N530" s="128"/>
      <c r="O530" s="128"/>
      <c r="P530" s="129"/>
    </row>
    <row r="531" customFormat="false" ht="12.75" hidden="false" customHeight="false" outlineLevel="0" collapsed="false">
      <c r="E531" s="30" t="s">
        <v>20</v>
      </c>
      <c r="F531" s="130" t="n">
        <v>4739.6087925</v>
      </c>
      <c r="G531" s="131"/>
      <c r="H531" s="132"/>
      <c r="I531" s="128"/>
      <c r="J531" s="128"/>
      <c r="K531" s="128"/>
      <c r="L531" s="128"/>
      <c r="M531" s="128"/>
      <c r="N531" s="128"/>
      <c r="O531" s="128"/>
      <c r="P531" s="129"/>
    </row>
    <row r="532" customFormat="false" ht="12.75" hidden="false" customHeight="false" outlineLevel="0" collapsed="false">
      <c r="E532" s="30" t="s">
        <v>21</v>
      </c>
      <c r="F532" s="130" t="n">
        <v>4588.9036663</v>
      </c>
      <c r="G532" s="131"/>
      <c r="H532" s="132"/>
      <c r="I532" s="128"/>
      <c r="J532" s="128"/>
      <c r="K532" s="128"/>
      <c r="L532" s="128"/>
      <c r="M532" s="128"/>
      <c r="N532" s="128"/>
      <c r="O532" s="128"/>
      <c r="P532" s="129"/>
    </row>
    <row r="533" customFormat="false" ht="12.75" hidden="false" customHeight="false" outlineLevel="0" collapsed="false">
      <c r="E533" s="30" t="s">
        <v>22</v>
      </c>
      <c r="F533" s="130" t="n">
        <v>4530.5240505</v>
      </c>
      <c r="G533" s="131"/>
      <c r="H533" s="132"/>
      <c r="I533" s="128"/>
      <c r="J533" s="128"/>
      <c r="K533" s="128"/>
      <c r="L533" s="128"/>
      <c r="M533" s="128"/>
      <c r="N533" s="128"/>
      <c r="O533" s="128"/>
      <c r="P533" s="129"/>
    </row>
    <row r="534" customFormat="false" ht="12.75" hidden="false" customHeight="false" outlineLevel="0" collapsed="false">
      <c r="D534" s="23"/>
      <c r="E534" s="30"/>
      <c r="F534" s="130"/>
      <c r="G534" s="131"/>
      <c r="H534" s="132"/>
      <c r="I534" s="128"/>
      <c r="J534" s="128"/>
      <c r="K534" s="128"/>
      <c r="L534" s="128"/>
      <c r="M534" s="128"/>
      <c r="N534" s="128"/>
      <c r="O534" s="128"/>
      <c r="P534" s="129"/>
    </row>
    <row r="535" customFormat="false" ht="12.75" hidden="false" customHeight="false" outlineLevel="0" collapsed="false">
      <c r="D535" s="23" t="n">
        <v>2014</v>
      </c>
      <c r="E535" s="30" t="s">
        <v>11</v>
      </c>
      <c r="F535" s="130" t="n">
        <v>4690.010422</v>
      </c>
      <c r="G535" s="131"/>
      <c r="H535" s="132"/>
      <c r="I535" s="128"/>
      <c r="J535" s="128"/>
      <c r="K535" s="128"/>
      <c r="L535" s="128"/>
      <c r="M535" s="128"/>
      <c r="N535" s="128"/>
      <c r="O535" s="128"/>
      <c r="P535" s="129"/>
    </row>
    <row r="536" customFormat="false" ht="12.75" hidden="false" customHeight="false" outlineLevel="0" collapsed="false">
      <c r="E536" s="30" t="s">
        <v>12</v>
      </c>
      <c r="F536" s="130" t="n">
        <v>4357.802837</v>
      </c>
      <c r="G536" s="131"/>
      <c r="H536" s="132"/>
      <c r="I536" s="128"/>
      <c r="J536" s="128"/>
      <c r="K536" s="128"/>
      <c r="L536" s="128"/>
      <c r="M536" s="128"/>
      <c r="N536" s="128"/>
      <c r="O536" s="128"/>
      <c r="P536" s="129"/>
    </row>
    <row r="537" customFormat="false" ht="12.75" hidden="false" customHeight="false" outlineLevel="0" collapsed="false">
      <c r="D537" s="23"/>
      <c r="E537" s="30" t="s">
        <v>13</v>
      </c>
      <c r="F537" s="130" t="n">
        <v>3681.438846</v>
      </c>
      <c r="G537" s="131"/>
      <c r="H537" s="132"/>
      <c r="I537" s="128"/>
      <c r="J537" s="128"/>
      <c r="K537" s="128"/>
      <c r="L537" s="128"/>
      <c r="M537" s="128"/>
      <c r="N537" s="128"/>
      <c r="O537" s="128"/>
      <c r="P537" s="129"/>
    </row>
    <row r="538" customFormat="false" ht="12.75" hidden="false" customHeight="false" outlineLevel="0" collapsed="false">
      <c r="E538" s="30" t="s">
        <v>14</v>
      </c>
      <c r="F538" s="130" t="n">
        <v>3655.5897095</v>
      </c>
      <c r="G538" s="131"/>
      <c r="H538" s="132"/>
      <c r="I538" s="128"/>
      <c r="J538" s="128"/>
      <c r="K538" s="128"/>
      <c r="L538" s="128"/>
      <c r="M538" s="128"/>
      <c r="N538" s="128"/>
      <c r="O538" s="128"/>
      <c r="P538" s="129"/>
    </row>
    <row r="539" customFormat="false" ht="12.75" hidden="false" customHeight="false" outlineLevel="0" collapsed="false">
      <c r="E539" s="30" t="s">
        <v>15</v>
      </c>
      <c r="F539" s="130" t="n">
        <v>3696.938609</v>
      </c>
      <c r="G539" s="131"/>
      <c r="H539" s="132"/>
      <c r="I539" s="128"/>
      <c r="J539" s="128"/>
      <c r="K539" s="128"/>
      <c r="L539" s="128"/>
      <c r="M539" s="128"/>
      <c r="N539" s="128"/>
      <c r="O539" s="128"/>
      <c r="P539" s="129"/>
    </row>
    <row r="540" customFormat="false" ht="12.75" hidden="false" customHeight="false" outlineLevel="0" collapsed="false">
      <c r="D540" s="23"/>
      <c r="E540" s="30" t="s">
        <v>16</v>
      </c>
      <c r="F540" s="130" t="n">
        <v>3615.857415</v>
      </c>
      <c r="G540" s="131"/>
      <c r="H540" s="132"/>
      <c r="I540" s="128"/>
      <c r="J540" s="128"/>
      <c r="K540" s="128"/>
      <c r="L540" s="128"/>
      <c r="M540" s="128"/>
      <c r="N540" s="128"/>
      <c r="O540" s="128"/>
      <c r="P540" s="129"/>
    </row>
    <row r="541" customFormat="false" ht="12.75" hidden="false" customHeight="false" outlineLevel="0" collapsed="false">
      <c r="E541" s="30" t="s">
        <v>17</v>
      </c>
      <c r="F541" s="130" t="n">
        <v>3438.813666</v>
      </c>
      <c r="G541" s="131"/>
      <c r="H541" s="132"/>
      <c r="I541" s="128"/>
      <c r="J541" s="128"/>
      <c r="K541" s="128"/>
      <c r="L541" s="128"/>
      <c r="M541" s="128"/>
      <c r="N541" s="128"/>
      <c r="O541" s="128"/>
      <c r="P541" s="129"/>
    </row>
    <row r="542" customFormat="false" ht="12.75" hidden="false" customHeight="false" outlineLevel="0" collapsed="false">
      <c r="E542" s="30" t="s">
        <v>18</v>
      </c>
      <c r="F542" s="130" t="n">
        <v>3414.812286</v>
      </c>
      <c r="G542" s="131"/>
      <c r="H542" s="132"/>
      <c r="I542" s="128"/>
      <c r="J542" s="128"/>
      <c r="K542" s="128"/>
      <c r="L542" s="128"/>
      <c r="M542" s="128"/>
      <c r="N542" s="128"/>
      <c r="O542" s="128"/>
      <c r="P542" s="129"/>
    </row>
    <row r="543" customFormat="false" ht="12.75" hidden="false" customHeight="false" outlineLevel="0" collapsed="false">
      <c r="E543" s="30" t="s">
        <v>19</v>
      </c>
      <c r="F543" s="130" t="n">
        <v>3482.874536</v>
      </c>
      <c r="G543" s="131"/>
      <c r="H543" s="132"/>
      <c r="I543" s="128"/>
      <c r="J543" s="128"/>
      <c r="K543" s="128"/>
      <c r="L543" s="128"/>
      <c r="M543" s="128"/>
      <c r="N543" s="128"/>
      <c r="O543" s="128"/>
      <c r="P543" s="129"/>
    </row>
    <row r="544" customFormat="false" ht="12.75" hidden="false" customHeight="false" outlineLevel="0" collapsed="false">
      <c r="E544" s="30" t="s">
        <v>20</v>
      </c>
      <c r="F544" s="130" t="n">
        <v>3488.2977585</v>
      </c>
      <c r="G544" s="131"/>
      <c r="H544" s="132"/>
      <c r="I544" s="128"/>
      <c r="J544" s="128"/>
      <c r="K544" s="128"/>
      <c r="L544" s="128"/>
      <c r="M544" s="128"/>
      <c r="N544" s="128"/>
      <c r="O544" s="128"/>
      <c r="P544" s="129"/>
    </row>
    <row r="545" customFormat="false" ht="12.75" hidden="false" customHeight="false" outlineLevel="0" collapsed="false">
      <c r="D545" s="23"/>
      <c r="E545" s="30" t="s">
        <v>21</v>
      </c>
      <c r="F545" s="130" t="n">
        <v>3469.336929</v>
      </c>
      <c r="G545" s="131"/>
      <c r="H545" s="132"/>
      <c r="I545" s="128"/>
      <c r="J545" s="128"/>
      <c r="K545" s="128"/>
      <c r="L545" s="128"/>
      <c r="M545" s="128"/>
      <c r="N545" s="128"/>
      <c r="O545" s="128"/>
      <c r="P545" s="129"/>
    </row>
    <row r="546" customFormat="false" ht="12.75" hidden="false" customHeight="false" outlineLevel="0" collapsed="false">
      <c r="E546" s="30" t="s">
        <v>22</v>
      </c>
      <c r="F546" s="134" t="n">
        <v>3468.904156</v>
      </c>
      <c r="G546" s="131"/>
      <c r="H546" s="132"/>
      <c r="I546" s="128"/>
      <c r="J546" s="128"/>
      <c r="K546" s="128"/>
      <c r="L546" s="128"/>
      <c r="M546" s="128"/>
      <c r="N546" s="128"/>
      <c r="O546" s="128"/>
      <c r="P546" s="129"/>
    </row>
    <row r="547" customFormat="false" ht="12.75" hidden="false" customHeight="false" outlineLevel="0" collapsed="false">
      <c r="D547" s="23"/>
      <c r="E547" s="30"/>
      <c r="F547" s="130"/>
      <c r="G547" s="131"/>
      <c r="H547" s="132"/>
      <c r="I547" s="128"/>
      <c r="J547" s="128"/>
      <c r="K547" s="128"/>
      <c r="L547" s="128"/>
      <c r="M547" s="128"/>
      <c r="N547" s="128"/>
      <c r="O547" s="128"/>
      <c r="P547" s="129"/>
    </row>
    <row r="548" customFormat="false" ht="12.75" hidden="false" customHeight="false" outlineLevel="0" collapsed="false">
      <c r="D548" s="23" t="n">
        <v>2013</v>
      </c>
      <c r="E548" s="30" t="s">
        <v>11</v>
      </c>
      <c r="F548" s="130" t="n">
        <v>3692.876708</v>
      </c>
      <c r="G548" s="131"/>
      <c r="H548" s="132"/>
      <c r="I548" s="128"/>
      <c r="J548" s="128"/>
      <c r="K548" s="128"/>
      <c r="L548" s="128"/>
      <c r="M548" s="128"/>
      <c r="N548" s="128"/>
      <c r="O548" s="128"/>
      <c r="P548" s="129"/>
    </row>
    <row r="549" customFormat="false" ht="12.75" hidden="false" customHeight="false" outlineLevel="0" collapsed="false">
      <c r="E549" s="30" t="s">
        <v>12</v>
      </c>
      <c r="F549" s="130" t="n">
        <v>3247.2975605</v>
      </c>
      <c r="G549" s="131"/>
      <c r="H549" s="132"/>
      <c r="I549" s="128"/>
      <c r="J549" s="128"/>
      <c r="K549" s="128"/>
      <c r="L549" s="128"/>
      <c r="M549" s="128"/>
      <c r="N549" s="128"/>
      <c r="O549" s="128"/>
      <c r="P549" s="129"/>
    </row>
    <row r="550" customFormat="false" ht="12.75" hidden="false" customHeight="false" outlineLevel="0" collapsed="false">
      <c r="E550" s="30" t="s">
        <v>13</v>
      </c>
      <c r="F550" s="130" t="n">
        <v>2257.6240735</v>
      </c>
      <c r="G550" s="131"/>
      <c r="H550" s="132"/>
      <c r="I550" s="128"/>
      <c r="J550" s="128"/>
      <c r="K550" s="128"/>
      <c r="L550" s="128"/>
      <c r="M550" s="128"/>
      <c r="N550" s="128"/>
      <c r="O550" s="128"/>
      <c r="P550" s="129"/>
    </row>
    <row r="551" customFormat="false" ht="12.75" hidden="false" customHeight="false" outlineLevel="0" collapsed="false">
      <c r="E551" s="30" t="s">
        <v>14</v>
      </c>
      <c r="F551" s="130" t="n">
        <v>2160.664009</v>
      </c>
      <c r="G551" s="131"/>
      <c r="H551" s="132"/>
      <c r="I551" s="128"/>
      <c r="J551" s="128"/>
      <c r="K551" s="128"/>
      <c r="L551" s="128"/>
      <c r="M551" s="128"/>
      <c r="N551" s="128"/>
      <c r="O551" s="128"/>
      <c r="P551" s="129"/>
    </row>
    <row r="552" customFormat="false" ht="12.75" hidden="false" customHeight="false" outlineLevel="0" collapsed="false">
      <c r="E552" s="30" t="s">
        <v>15</v>
      </c>
      <c r="F552" s="130" t="n">
        <v>2202.236146</v>
      </c>
      <c r="G552" s="131"/>
      <c r="H552" s="132"/>
      <c r="I552" s="128"/>
      <c r="J552" s="128"/>
      <c r="K552" s="128"/>
      <c r="L552" s="128"/>
      <c r="M552" s="128"/>
      <c r="N552" s="128"/>
      <c r="O552" s="128"/>
      <c r="P552" s="129"/>
    </row>
    <row r="553" customFormat="false" ht="12.75" hidden="false" customHeight="false" outlineLevel="0" collapsed="false">
      <c r="E553" s="30" t="s">
        <v>16</v>
      </c>
      <c r="F553" s="130" t="n">
        <v>2177.587146</v>
      </c>
      <c r="G553" s="131"/>
      <c r="H553" s="132"/>
      <c r="I553" s="128"/>
      <c r="J553" s="128"/>
      <c r="K553" s="128"/>
      <c r="L553" s="128"/>
      <c r="M553" s="128"/>
      <c r="N553" s="128"/>
      <c r="O553" s="128"/>
      <c r="P553" s="129"/>
    </row>
    <row r="554" customFormat="false" ht="12.75" hidden="false" customHeight="false" outlineLevel="0" collapsed="false">
      <c r="E554" s="30" t="s">
        <v>17</v>
      </c>
      <c r="F554" s="130" t="n">
        <v>2118.901147</v>
      </c>
      <c r="G554" s="131"/>
      <c r="H554" s="132"/>
      <c r="I554" s="128"/>
      <c r="J554" s="128"/>
      <c r="K554" s="128"/>
      <c r="L554" s="128"/>
      <c r="M554" s="128"/>
      <c r="N554" s="128"/>
      <c r="O554" s="128"/>
      <c r="P554" s="129"/>
    </row>
    <row r="555" customFormat="false" ht="12.75" hidden="false" customHeight="false" outlineLevel="0" collapsed="false">
      <c r="E555" s="30" t="s">
        <v>18</v>
      </c>
      <c r="F555" s="130" t="n">
        <v>2136.8791025</v>
      </c>
      <c r="G555" s="131"/>
      <c r="H555" s="132"/>
      <c r="I555" s="128"/>
      <c r="J555" s="128"/>
      <c r="K555" s="128"/>
      <c r="L555" s="128"/>
      <c r="M555" s="128"/>
      <c r="N555" s="128"/>
      <c r="O555" s="128"/>
      <c r="P555" s="129"/>
    </row>
    <row r="556" customFormat="false" ht="12.75" hidden="false" customHeight="false" outlineLevel="0" collapsed="false">
      <c r="E556" s="30" t="s">
        <v>19</v>
      </c>
      <c r="F556" s="130" t="n">
        <v>2222.2976935</v>
      </c>
      <c r="G556" s="131"/>
      <c r="H556" s="132"/>
      <c r="I556" s="128"/>
      <c r="J556" s="128"/>
      <c r="K556" s="128"/>
      <c r="L556" s="128"/>
      <c r="M556" s="128"/>
      <c r="N556" s="128"/>
      <c r="O556" s="128"/>
      <c r="P556" s="129"/>
    </row>
    <row r="557" customFormat="false" ht="12.75" hidden="false" customHeight="false" outlineLevel="0" collapsed="false">
      <c r="D557" s="23"/>
      <c r="E557" s="30" t="s">
        <v>20</v>
      </c>
      <c r="F557" s="130" t="n">
        <v>2216.359898</v>
      </c>
      <c r="G557" s="131"/>
      <c r="H557" s="132"/>
      <c r="I557" s="128"/>
      <c r="J557" s="128"/>
      <c r="K557" s="128"/>
      <c r="L557" s="128"/>
      <c r="M557" s="128"/>
      <c r="N557" s="128"/>
      <c r="O557" s="128"/>
      <c r="P557" s="129"/>
    </row>
    <row r="558" customFormat="false" ht="12.75" hidden="false" customHeight="false" outlineLevel="0" collapsed="false">
      <c r="D558" s="23"/>
      <c r="E558" s="30" t="s">
        <v>21</v>
      </c>
      <c r="F558" s="130" t="n">
        <v>2092.0903635</v>
      </c>
      <c r="G558" s="131"/>
      <c r="H558" s="132"/>
      <c r="I558" s="128"/>
      <c r="J558" s="128"/>
      <c r="K558" s="128"/>
      <c r="L558" s="128"/>
      <c r="M558" s="128"/>
      <c r="N558" s="128"/>
      <c r="O558" s="128"/>
      <c r="P558" s="129"/>
    </row>
    <row r="559" customFormat="false" ht="12.75" hidden="false" customHeight="false" outlineLevel="0" collapsed="false">
      <c r="E559" s="30" t="s">
        <v>22</v>
      </c>
      <c r="F559" s="130" t="n">
        <v>2153.021814</v>
      </c>
      <c r="G559" s="131"/>
      <c r="H559" s="132"/>
      <c r="I559" s="128"/>
      <c r="J559" s="128"/>
      <c r="K559" s="128"/>
      <c r="L559" s="128"/>
      <c r="M559" s="128"/>
      <c r="N559" s="128"/>
      <c r="O559" s="128"/>
      <c r="P559" s="129"/>
    </row>
    <row r="560" customFormat="false" ht="12.75" hidden="false" customHeight="false" outlineLevel="0" collapsed="false">
      <c r="D560" s="23"/>
      <c r="E560" s="30"/>
      <c r="F560" s="130"/>
      <c r="G560" s="131"/>
      <c r="H560" s="132"/>
      <c r="I560" s="128"/>
      <c r="J560" s="128"/>
      <c r="K560" s="128"/>
      <c r="L560" s="128"/>
      <c r="M560" s="128"/>
      <c r="N560" s="128"/>
      <c r="O560" s="128"/>
      <c r="P560" s="129"/>
    </row>
    <row r="561" customFormat="false" ht="12.75" hidden="false" customHeight="false" outlineLevel="0" collapsed="false">
      <c r="D561" s="23" t="n">
        <v>2012</v>
      </c>
      <c r="E561" s="30" t="s">
        <v>11</v>
      </c>
      <c r="F561" s="130" t="n">
        <v>2388.6120455</v>
      </c>
      <c r="G561" s="131"/>
      <c r="H561" s="132"/>
      <c r="I561" s="128"/>
      <c r="J561" s="128"/>
      <c r="K561" s="128"/>
      <c r="L561" s="128"/>
      <c r="M561" s="128"/>
      <c r="N561" s="128"/>
      <c r="O561" s="128"/>
      <c r="P561" s="129"/>
    </row>
    <row r="562" customFormat="false" ht="12.75" hidden="false" customHeight="false" outlineLevel="0" collapsed="false">
      <c r="D562" s="23"/>
      <c r="E562" s="30" t="s">
        <v>12</v>
      </c>
      <c r="F562" s="130" t="n">
        <v>2197.2864835</v>
      </c>
      <c r="G562" s="131"/>
      <c r="H562" s="132"/>
      <c r="I562" s="128"/>
      <c r="J562" s="128"/>
      <c r="K562" s="128"/>
      <c r="L562" s="128"/>
      <c r="M562" s="128"/>
      <c r="N562" s="128"/>
      <c r="O562" s="128"/>
      <c r="P562" s="129"/>
    </row>
    <row r="563" customFormat="false" ht="12.75" hidden="false" customHeight="false" outlineLevel="0" collapsed="false">
      <c r="D563" s="23"/>
      <c r="E563" s="30" t="s">
        <v>13</v>
      </c>
      <c r="F563" s="130" t="n">
        <v>1715.8651725</v>
      </c>
      <c r="G563" s="131"/>
      <c r="H563" s="132"/>
      <c r="I563" s="128"/>
      <c r="J563" s="128"/>
      <c r="K563" s="128"/>
      <c r="L563" s="128"/>
      <c r="M563" s="128"/>
      <c r="N563" s="128"/>
      <c r="O563" s="128"/>
      <c r="P563" s="129"/>
    </row>
    <row r="564" customFormat="false" ht="12.75" hidden="false" customHeight="false" outlineLevel="0" collapsed="false">
      <c r="D564" s="23"/>
      <c r="E564" s="30" t="s">
        <v>14</v>
      </c>
      <c r="F564" s="130" t="n">
        <v>1648.0673055</v>
      </c>
      <c r="G564" s="131"/>
      <c r="H564" s="132"/>
      <c r="I564" s="128"/>
      <c r="J564" s="128"/>
      <c r="K564" s="128"/>
      <c r="L564" s="128"/>
      <c r="M564" s="128"/>
      <c r="N564" s="128"/>
      <c r="O564" s="128"/>
      <c r="P564" s="129"/>
    </row>
    <row r="565" customFormat="false" ht="12.75" hidden="false" customHeight="false" outlineLevel="0" collapsed="false">
      <c r="D565" s="23"/>
      <c r="E565" s="30" t="s">
        <v>15</v>
      </c>
      <c r="F565" s="130" t="n">
        <v>1577.6869555</v>
      </c>
      <c r="G565" s="131"/>
      <c r="H565" s="132"/>
      <c r="I565" s="128"/>
      <c r="J565" s="128"/>
      <c r="K565" s="128"/>
      <c r="L565" s="128"/>
      <c r="M565" s="128"/>
      <c r="N565" s="128"/>
      <c r="O565" s="128"/>
      <c r="P565" s="129"/>
    </row>
    <row r="566" customFormat="false" ht="12.75" hidden="false" customHeight="false" outlineLevel="0" collapsed="false">
      <c r="D566" s="23"/>
      <c r="E566" s="30" t="s">
        <v>16</v>
      </c>
      <c r="F566" s="130" t="n">
        <v>1532.2312145</v>
      </c>
      <c r="G566" s="131"/>
      <c r="H566" s="132"/>
      <c r="I566" s="128"/>
      <c r="J566" s="128"/>
      <c r="K566" s="128"/>
      <c r="L566" s="128"/>
      <c r="M566" s="128"/>
      <c r="N566" s="128"/>
      <c r="O566" s="128"/>
      <c r="P566" s="129"/>
    </row>
    <row r="567" customFormat="false" ht="12.75" hidden="false" customHeight="false" outlineLevel="0" collapsed="false">
      <c r="E567" s="30" t="s">
        <v>17</v>
      </c>
      <c r="F567" s="130" t="n">
        <v>1480.6592395</v>
      </c>
      <c r="G567" s="131"/>
      <c r="H567" s="132"/>
      <c r="I567" s="128"/>
      <c r="J567" s="128"/>
      <c r="K567" s="128"/>
      <c r="L567" s="128"/>
      <c r="M567" s="128"/>
      <c r="N567" s="128"/>
      <c r="O567" s="128"/>
      <c r="P567" s="129"/>
    </row>
    <row r="568" customFormat="false" ht="12.75" hidden="false" customHeight="false" outlineLevel="0" collapsed="false">
      <c r="E568" s="30" t="s">
        <v>18</v>
      </c>
      <c r="F568" s="130" t="n">
        <v>1503.0773409</v>
      </c>
      <c r="G568" s="131"/>
      <c r="H568" s="132"/>
      <c r="I568" s="128"/>
      <c r="J568" s="128"/>
      <c r="K568" s="128"/>
      <c r="L568" s="128"/>
      <c r="M568" s="128"/>
      <c r="N568" s="128"/>
      <c r="O568" s="128"/>
      <c r="P568" s="129"/>
    </row>
    <row r="569" customFormat="false" ht="12.75" hidden="false" customHeight="false" outlineLevel="0" collapsed="false">
      <c r="E569" s="30" t="s">
        <v>19</v>
      </c>
      <c r="F569" s="130" t="n">
        <v>1498.4495449</v>
      </c>
      <c r="G569" s="131"/>
      <c r="H569" s="132"/>
      <c r="I569" s="128"/>
      <c r="J569" s="128"/>
      <c r="K569" s="128"/>
      <c r="L569" s="128"/>
      <c r="M569" s="128"/>
      <c r="N569" s="128"/>
      <c r="O569" s="128"/>
      <c r="P569" s="129"/>
    </row>
    <row r="570" customFormat="false" ht="12.75" hidden="false" customHeight="false" outlineLevel="0" collapsed="false">
      <c r="E570" s="30" t="s">
        <v>20</v>
      </c>
      <c r="F570" s="130" t="n">
        <v>1529.1603274</v>
      </c>
      <c r="G570" s="131"/>
      <c r="H570" s="132"/>
      <c r="I570" s="128"/>
      <c r="J570" s="128"/>
      <c r="K570" s="128"/>
      <c r="L570" s="128"/>
      <c r="M570" s="128"/>
      <c r="N570" s="128"/>
      <c r="O570" s="128"/>
      <c r="P570" s="129"/>
    </row>
    <row r="571" customFormat="false" ht="12.75" hidden="false" customHeight="false" outlineLevel="0" collapsed="false">
      <c r="E571" s="30" t="s">
        <v>21</v>
      </c>
      <c r="F571" s="130" t="n">
        <v>1490.6910239</v>
      </c>
      <c r="G571" s="131"/>
      <c r="H571" s="132"/>
      <c r="I571" s="128"/>
      <c r="J571" s="128"/>
      <c r="K571" s="128"/>
      <c r="L571" s="128"/>
      <c r="M571" s="128"/>
      <c r="N571" s="128"/>
      <c r="O571" s="128"/>
      <c r="P571" s="129"/>
    </row>
    <row r="572" customFormat="false" ht="12.75" hidden="false" customHeight="false" outlineLevel="0" collapsed="false">
      <c r="D572" s="23"/>
      <c r="E572" s="30" t="s">
        <v>22</v>
      </c>
      <c r="F572" s="130" t="n">
        <v>1513.2118505</v>
      </c>
      <c r="G572" s="131"/>
      <c r="H572" s="132"/>
      <c r="I572" s="128"/>
      <c r="J572" s="128"/>
      <c r="K572" s="128"/>
      <c r="L572" s="128"/>
      <c r="M572" s="128"/>
      <c r="N572" s="128"/>
      <c r="O572" s="128"/>
      <c r="P572" s="129"/>
    </row>
    <row r="573" customFormat="false" ht="12.75" hidden="false" customHeight="false" outlineLevel="0" collapsed="false">
      <c r="D573" s="23"/>
      <c r="E573" s="30"/>
      <c r="F573" s="130"/>
      <c r="G573" s="131"/>
      <c r="H573" s="132"/>
      <c r="I573" s="128"/>
      <c r="J573" s="128"/>
      <c r="K573" s="128"/>
      <c r="L573" s="128"/>
      <c r="M573" s="128"/>
      <c r="N573" s="128"/>
      <c r="O573" s="128"/>
      <c r="P573" s="129"/>
    </row>
    <row r="574" customFormat="false" ht="12.75" hidden="false" customHeight="false" outlineLevel="0" collapsed="false">
      <c r="D574" s="23" t="n">
        <v>2011</v>
      </c>
      <c r="E574" s="30" t="s">
        <v>11</v>
      </c>
      <c r="F574" s="130" t="n">
        <v>1710.635864</v>
      </c>
      <c r="G574" s="131"/>
      <c r="H574" s="132"/>
      <c r="I574" s="128"/>
      <c r="J574" s="128"/>
      <c r="K574" s="128"/>
      <c r="L574" s="128"/>
      <c r="M574" s="128"/>
      <c r="N574" s="128"/>
      <c r="O574" s="128"/>
      <c r="P574" s="129"/>
    </row>
    <row r="575" customFormat="false" ht="12.75" hidden="false" customHeight="false" outlineLevel="0" collapsed="false">
      <c r="E575" s="30" t="s">
        <v>12</v>
      </c>
      <c r="F575" s="130" t="n">
        <v>1564.7228325</v>
      </c>
      <c r="G575" s="131"/>
      <c r="H575" s="132"/>
      <c r="I575" s="128"/>
      <c r="J575" s="128"/>
      <c r="K575" s="128"/>
      <c r="L575" s="128"/>
      <c r="M575" s="128"/>
      <c r="N575" s="128"/>
      <c r="O575" s="128"/>
      <c r="P575" s="129"/>
    </row>
    <row r="576" customFormat="false" ht="12.75" hidden="false" customHeight="false" outlineLevel="0" collapsed="false">
      <c r="E576" s="30" t="s">
        <v>13</v>
      </c>
      <c r="F576" s="130" t="n">
        <v>1313.352741</v>
      </c>
      <c r="G576" s="131"/>
      <c r="H576" s="132"/>
      <c r="I576" s="128"/>
      <c r="J576" s="128"/>
      <c r="K576" s="128"/>
      <c r="L576" s="128"/>
      <c r="M576" s="128"/>
      <c r="N576" s="128"/>
      <c r="O576" s="128"/>
      <c r="P576" s="129"/>
    </row>
    <row r="577" customFormat="false" ht="12.75" hidden="false" customHeight="false" outlineLevel="0" collapsed="false">
      <c r="E577" s="30" t="s">
        <v>14</v>
      </c>
      <c r="F577" s="130" t="n">
        <v>1250.2138596</v>
      </c>
      <c r="G577" s="131"/>
      <c r="H577" s="132"/>
      <c r="I577" s="128"/>
      <c r="J577" s="128"/>
      <c r="K577" s="128"/>
      <c r="L577" s="128"/>
      <c r="M577" s="128"/>
      <c r="N577" s="128"/>
      <c r="O577" s="128"/>
      <c r="P577" s="129"/>
    </row>
    <row r="578" customFormat="false" ht="12.75" hidden="false" customHeight="false" outlineLevel="0" collapsed="false">
      <c r="E578" s="30" t="s">
        <v>15</v>
      </c>
      <c r="F578" s="130" t="n">
        <v>1249.8421575</v>
      </c>
      <c r="G578" s="131"/>
      <c r="H578" s="132"/>
      <c r="I578" s="128"/>
      <c r="J578" s="128"/>
      <c r="K578" s="128"/>
      <c r="L578" s="128"/>
      <c r="M578" s="128"/>
      <c r="N578" s="128"/>
      <c r="O578" s="128"/>
      <c r="P578" s="129"/>
    </row>
    <row r="579" customFormat="false" ht="12.75" hidden="false" customHeight="false" outlineLevel="0" collapsed="false">
      <c r="E579" s="30" t="s">
        <v>16</v>
      </c>
      <c r="F579" s="130" t="n">
        <v>1265.7416795</v>
      </c>
      <c r="G579" s="131"/>
      <c r="H579" s="132"/>
      <c r="I579" s="128"/>
      <c r="J579" s="128"/>
      <c r="K579" s="128"/>
      <c r="L579" s="128"/>
      <c r="M579" s="128"/>
      <c r="N579" s="128"/>
      <c r="O579" s="128"/>
      <c r="P579" s="129"/>
    </row>
    <row r="580" customFormat="false" ht="12.75" hidden="false" customHeight="false" outlineLevel="0" collapsed="false">
      <c r="E580" s="30" t="s">
        <v>17</v>
      </c>
      <c r="F580" s="130" t="n">
        <v>1245.8749557</v>
      </c>
      <c r="G580" s="131"/>
      <c r="H580" s="132"/>
      <c r="I580" s="128"/>
      <c r="J580" s="128"/>
      <c r="K580" s="128"/>
      <c r="L580" s="128"/>
      <c r="M580" s="128"/>
      <c r="N580" s="128"/>
      <c r="O580" s="128"/>
      <c r="P580" s="129"/>
    </row>
    <row r="581" customFormat="false" ht="12.75" hidden="false" customHeight="false" outlineLevel="0" collapsed="false">
      <c r="E581" s="98" t="s">
        <v>18</v>
      </c>
      <c r="F581" s="130" t="n">
        <v>1186.9877246</v>
      </c>
      <c r="G581" s="131"/>
      <c r="H581" s="132"/>
      <c r="I581" s="128"/>
      <c r="J581" s="128"/>
      <c r="K581" s="128"/>
      <c r="L581" s="128"/>
      <c r="M581" s="128"/>
      <c r="N581" s="128"/>
      <c r="O581" s="128"/>
      <c r="P581" s="129"/>
    </row>
    <row r="582" customFormat="false" ht="12.75" hidden="false" customHeight="false" outlineLevel="0" collapsed="false">
      <c r="D582" s="23"/>
      <c r="E582" s="30" t="s">
        <v>19</v>
      </c>
      <c r="F582" s="130" t="n">
        <v>1256.2332775</v>
      </c>
      <c r="G582" s="131"/>
      <c r="H582" s="132"/>
      <c r="I582" s="128"/>
      <c r="J582" s="128"/>
      <c r="K582" s="128"/>
      <c r="L582" s="128"/>
      <c r="M582" s="128"/>
      <c r="N582" s="128"/>
      <c r="O582" s="128"/>
      <c r="P582" s="129"/>
    </row>
    <row r="583" customFormat="false" ht="12.75" hidden="false" customHeight="false" outlineLevel="0" collapsed="false">
      <c r="E583" s="30" t="s">
        <v>20</v>
      </c>
      <c r="F583" s="130" t="n">
        <v>1226.0888192</v>
      </c>
      <c r="G583" s="131"/>
      <c r="H583" s="132"/>
      <c r="I583" s="128"/>
      <c r="J583" s="128"/>
      <c r="K583" s="128"/>
      <c r="L583" s="128"/>
      <c r="M583" s="128"/>
      <c r="N583" s="128"/>
      <c r="O583" s="128"/>
      <c r="P583" s="129"/>
    </row>
    <row r="584" customFormat="false" ht="12.75" hidden="false" customHeight="false" outlineLevel="0" collapsed="false">
      <c r="D584" s="23"/>
      <c r="E584" s="30" t="s">
        <v>21</v>
      </c>
      <c r="F584" s="130" t="n">
        <v>1274.6839305</v>
      </c>
      <c r="G584" s="131"/>
      <c r="H584" s="132"/>
      <c r="I584" s="128"/>
      <c r="J584" s="128"/>
      <c r="K584" s="128"/>
      <c r="L584" s="128"/>
      <c r="M584" s="128"/>
      <c r="N584" s="128"/>
      <c r="O584" s="128"/>
      <c r="P584" s="129"/>
    </row>
    <row r="585" customFormat="false" ht="12.75" hidden="false" customHeight="false" outlineLevel="0" collapsed="false">
      <c r="D585" s="23"/>
      <c r="E585" s="30" t="s">
        <v>22</v>
      </c>
      <c r="F585" s="130" t="n">
        <v>1383.0244508</v>
      </c>
      <c r="G585" s="131"/>
      <c r="H585" s="132"/>
      <c r="I585" s="128"/>
      <c r="J585" s="128"/>
      <c r="K585" s="128"/>
      <c r="L585" s="128"/>
      <c r="M585" s="128"/>
      <c r="N585" s="128"/>
      <c r="O585" s="128"/>
      <c r="P585" s="129"/>
    </row>
    <row r="586" customFormat="false" ht="12.75" hidden="false" customHeight="false" outlineLevel="0" collapsed="false">
      <c r="D586" s="23"/>
      <c r="E586" s="30"/>
      <c r="F586" s="130"/>
      <c r="G586" s="131"/>
      <c r="H586" s="132"/>
      <c r="I586" s="128"/>
      <c r="J586" s="128"/>
      <c r="K586" s="128"/>
      <c r="L586" s="128"/>
      <c r="M586" s="128"/>
      <c r="N586" s="128"/>
      <c r="O586" s="128"/>
      <c r="P586" s="129"/>
    </row>
    <row r="587" customFormat="false" ht="12.75" hidden="false" customHeight="false" outlineLevel="0" collapsed="false">
      <c r="D587" s="23" t="n">
        <v>2010</v>
      </c>
      <c r="E587" s="30" t="s">
        <v>11</v>
      </c>
      <c r="F587" s="130" t="n">
        <v>1583.1058175</v>
      </c>
      <c r="G587" s="131"/>
      <c r="H587" s="132"/>
      <c r="I587" s="128"/>
      <c r="J587" s="128"/>
      <c r="K587" s="128"/>
      <c r="L587" s="128"/>
      <c r="M587" s="128"/>
      <c r="N587" s="128"/>
      <c r="O587" s="128"/>
      <c r="P587" s="129"/>
    </row>
    <row r="588" customFormat="false" ht="12.75" hidden="false" customHeight="false" outlineLevel="0" collapsed="false">
      <c r="D588" s="23"/>
      <c r="E588" s="30" t="s">
        <v>12</v>
      </c>
      <c r="F588" s="130" t="n">
        <v>1363.127624</v>
      </c>
      <c r="G588" s="131"/>
      <c r="H588" s="132"/>
      <c r="I588" s="128"/>
      <c r="J588" s="128"/>
      <c r="K588" s="128"/>
      <c r="L588" s="128"/>
      <c r="M588" s="128"/>
      <c r="N588" s="128"/>
      <c r="O588" s="128"/>
      <c r="P588" s="129"/>
    </row>
    <row r="589" customFormat="false" ht="12.75" hidden="false" customHeight="false" outlineLevel="0" collapsed="false">
      <c r="D589" s="23"/>
      <c r="E589" s="30" t="s">
        <v>13</v>
      </c>
      <c r="F589" s="130" t="n">
        <v>1117.9108395</v>
      </c>
      <c r="G589" s="131"/>
      <c r="H589" s="132"/>
      <c r="I589" s="128"/>
      <c r="J589" s="128"/>
      <c r="K589" s="128"/>
      <c r="L589" s="128"/>
      <c r="M589" s="128"/>
      <c r="N589" s="128"/>
      <c r="O589" s="128"/>
      <c r="P589" s="129"/>
    </row>
    <row r="590" customFormat="false" ht="12.75" hidden="false" customHeight="false" outlineLevel="0" collapsed="false">
      <c r="D590" s="23"/>
      <c r="E590" s="30" t="s">
        <v>14</v>
      </c>
      <c r="F590" s="130" t="n">
        <v>1131.2426625</v>
      </c>
      <c r="G590" s="131"/>
      <c r="H590" s="132"/>
      <c r="I590" s="128"/>
      <c r="J590" s="128"/>
      <c r="K590" s="128"/>
      <c r="L590" s="128"/>
      <c r="M590" s="128"/>
      <c r="N590" s="128"/>
      <c r="O590" s="128"/>
      <c r="P590" s="129"/>
    </row>
    <row r="591" customFormat="false" ht="12.75" hidden="false" customHeight="false" outlineLevel="0" collapsed="false">
      <c r="D591" s="23"/>
      <c r="E591" s="30" t="s">
        <v>15</v>
      </c>
      <c r="F591" s="130" t="n">
        <v>1132.1374394</v>
      </c>
      <c r="G591" s="131"/>
      <c r="H591" s="132"/>
      <c r="I591" s="128"/>
      <c r="J591" s="128"/>
      <c r="K591" s="128"/>
      <c r="L591" s="128"/>
      <c r="M591" s="128"/>
      <c r="N591" s="128"/>
      <c r="O591" s="128"/>
      <c r="P591" s="129"/>
    </row>
    <row r="592" customFormat="false" ht="12.75" hidden="false" customHeight="false" outlineLevel="0" collapsed="false">
      <c r="D592" s="23"/>
      <c r="E592" s="30" t="s">
        <v>16</v>
      </c>
      <c r="F592" s="130" t="n">
        <v>1141.6304915</v>
      </c>
      <c r="G592" s="131"/>
      <c r="H592" s="132"/>
      <c r="I592" s="128"/>
      <c r="J592" s="128"/>
      <c r="K592" s="128"/>
      <c r="L592" s="128"/>
      <c r="M592" s="128"/>
      <c r="N592" s="128"/>
      <c r="O592" s="128"/>
      <c r="P592" s="129"/>
    </row>
    <row r="593" customFormat="false" ht="12.75" hidden="false" customHeight="false" outlineLevel="0" collapsed="false">
      <c r="D593" s="23"/>
      <c r="E593" s="30" t="s">
        <v>17</v>
      </c>
      <c r="F593" s="130" t="n">
        <v>1123.268462</v>
      </c>
      <c r="G593" s="131"/>
      <c r="H593" s="132"/>
      <c r="I593" s="128"/>
      <c r="J593" s="128"/>
      <c r="K593" s="128"/>
      <c r="L593" s="128"/>
      <c r="M593" s="128"/>
      <c r="N593" s="128"/>
      <c r="O593" s="128"/>
      <c r="P593" s="129"/>
    </row>
    <row r="594" customFormat="false" ht="12.75" hidden="false" customHeight="false" outlineLevel="0" collapsed="false">
      <c r="D594" s="35"/>
      <c r="E594" s="30" t="s">
        <v>18</v>
      </c>
      <c r="F594" s="130" t="n">
        <v>1056.8938385</v>
      </c>
      <c r="G594" s="131"/>
      <c r="H594" s="132"/>
      <c r="I594" s="128"/>
      <c r="J594" s="128"/>
      <c r="K594" s="128"/>
      <c r="L594" s="128"/>
      <c r="M594" s="128"/>
      <c r="N594" s="128"/>
      <c r="O594" s="128"/>
      <c r="P594" s="129"/>
    </row>
    <row r="595" customFormat="false" ht="12.75" hidden="false" customHeight="false" outlineLevel="0" collapsed="false">
      <c r="D595" s="35"/>
      <c r="E595" s="30" t="s">
        <v>19</v>
      </c>
      <c r="F595" s="130" t="n">
        <v>1087.4915515</v>
      </c>
      <c r="G595" s="131"/>
      <c r="H595" s="132"/>
      <c r="I595" s="128"/>
      <c r="J595" s="128"/>
      <c r="K595" s="128"/>
      <c r="L595" s="128"/>
      <c r="M595" s="128"/>
      <c r="N595" s="128"/>
      <c r="O595" s="128"/>
      <c r="P595" s="129"/>
    </row>
    <row r="596" customFormat="false" ht="12.75" hidden="false" customHeight="false" outlineLevel="0" collapsed="false">
      <c r="D596" s="23"/>
      <c r="E596" s="98" t="s">
        <v>20</v>
      </c>
      <c r="F596" s="130" t="n">
        <v>1135.383872</v>
      </c>
      <c r="G596" s="131"/>
      <c r="H596" s="132"/>
      <c r="I596" s="128"/>
      <c r="J596" s="128"/>
      <c r="K596" s="128"/>
      <c r="L596" s="128"/>
      <c r="M596" s="128"/>
      <c r="N596" s="128"/>
      <c r="O596" s="128"/>
      <c r="P596" s="129"/>
    </row>
    <row r="597" customFormat="false" ht="12.75" hidden="false" customHeight="false" outlineLevel="0" collapsed="false">
      <c r="D597" s="35"/>
      <c r="E597" s="98" t="s">
        <v>21</v>
      </c>
      <c r="F597" s="130" t="n">
        <v>1153.1077299</v>
      </c>
      <c r="G597" s="131"/>
      <c r="H597" s="132"/>
      <c r="I597" s="128"/>
      <c r="J597" s="128"/>
      <c r="K597" s="128"/>
      <c r="L597" s="128"/>
      <c r="M597" s="128"/>
      <c r="N597" s="128"/>
      <c r="O597" s="128"/>
      <c r="P597" s="129"/>
    </row>
    <row r="598" customFormat="false" ht="12.75" hidden="false" customHeight="false" outlineLevel="0" collapsed="false">
      <c r="E598" s="30" t="s">
        <v>22</v>
      </c>
      <c r="F598" s="130" t="n">
        <v>1237.329893</v>
      </c>
      <c r="G598" s="131"/>
      <c r="H598" s="132"/>
      <c r="I598" s="128"/>
      <c r="J598" s="128"/>
      <c r="K598" s="128"/>
      <c r="L598" s="128"/>
      <c r="M598" s="128"/>
      <c r="N598" s="128"/>
      <c r="O598" s="128"/>
      <c r="P598" s="129"/>
    </row>
    <row r="599" customFormat="false" ht="12.75" hidden="false" customHeight="false" outlineLevel="0" collapsed="false">
      <c r="D599" s="23"/>
      <c r="E599" s="30"/>
      <c r="F599" s="130"/>
      <c r="G599" s="131"/>
      <c r="H599" s="132"/>
      <c r="I599" s="128"/>
      <c r="J599" s="128"/>
      <c r="K599" s="128"/>
      <c r="L599" s="128"/>
      <c r="M599" s="128"/>
      <c r="N599" s="128"/>
      <c r="O599" s="128"/>
      <c r="P599" s="129"/>
    </row>
    <row r="600" customFormat="false" ht="12.75" hidden="false" customHeight="false" outlineLevel="0" collapsed="false">
      <c r="D600" s="23" t="n">
        <v>2009</v>
      </c>
      <c r="E600" s="30" t="s">
        <v>11</v>
      </c>
      <c r="F600" s="130" t="n">
        <v>1446.2449005</v>
      </c>
      <c r="G600" s="131"/>
      <c r="H600" s="132"/>
      <c r="I600" s="128"/>
      <c r="J600" s="128"/>
      <c r="K600" s="128"/>
      <c r="L600" s="128"/>
      <c r="M600" s="128"/>
      <c r="N600" s="128"/>
      <c r="O600" s="128"/>
      <c r="P600" s="129"/>
    </row>
    <row r="601" customFormat="false" ht="12.75" hidden="false" customHeight="false" outlineLevel="0" collapsed="false">
      <c r="E601" s="30" t="s">
        <v>12</v>
      </c>
      <c r="F601" s="130" t="n">
        <v>1196.5858289</v>
      </c>
      <c r="G601" s="131"/>
      <c r="H601" s="132"/>
      <c r="I601" s="128"/>
      <c r="J601" s="128"/>
      <c r="K601" s="128"/>
      <c r="L601" s="128"/>
      <c r="M601" s="128"/>
      <c r="N601" s="128"/>
      <c r="O601" s="128"/>
      <c r="P601" s="129"/>
    </row>
    <row r="602" customFormat="false" ht="12.75" hidden="false" customHeight="false" outlineLevel="0" collapsed="false">
      <c r="E602" s="30" t="s">
        <v>13</v>
      </c>
      <c r="F602" s="130" t="n">
        <v>1018.0285662</v>
      </c>
      <c r="G602" s="131"/>
      <c r="H602" s="132"/>
      <c r="I602" s="128"/>
      <c r="J602" s="128"/>
      <c r="K602" s="128"/>
      <c r="L602" s="128"/>
      <c r="M602" s="128"/>
      <c r="N602" s="128"/>
      <c r="O602" s="128"/>
      <c r="P602" s="129"/>
    </row>
    <row r="603" customFormat="false" ht="12.75" hidden="false" customHeight="false" outlineLevel="0" collapsed="false">
      <c r="E603" s="30" t="s">
        <v>14</v>
      </c>
      <c r="F603" s="130" t="n">
        <v>1008.8627797</v>
      </c>
      <c r="G603" s="131"/>
      <c r="H603" s="132"/>
      <c r="I603" s="128"/>
      <c r="J603" s="128"/>
      <c r="K603" s="128"/>
      <c r="L603" s="128"/>
      <c r="M603" s="128"/>
      <c r="N603" s="128"/>
      <c r="O603" s="128"/>
      <c r="P603" s="129"/>
    </row>
    <row r="604" customFormat="false" ht="12.75" hidden="false" customHeight="false" outlineLevel="0" collapsed="false">
      <c r="D604" s="23"/>
      <c r="E604" s="30" t="s">
        <v>15</v>
      </c>
      <c r="F604" s="130" t="n">
        <v>1022.748331</v>
      </c>
      <c r="G604" s="131"/>
      <c r="H604" s="132"/>
      <c r="I604" s="128"/>
      <c r="J604" s="128"/>
      <c r="K604" s="128"/>
      <c r="L604" s="128"/>
      <c r="M604" s="128"/>
      <c r="N604" s="128"/>
      <c r="O604" s="128"/>
      <c r="P604" s="129"/>
    </row>
    <row r="605" customFormat="false" ht="12.75" hidden="false" customHeight="false" outlineLevel="0" collapsed="false">
      <c r="D605" s="23"/>
      <c r="E605" s="30" t="s">
        <v>16</v>
      </c>
      <c r="F605" s="130" t="n">
        <v>1028.63383645</v>
      </c>
      <c r="G605" s="131"/>
      <c r="H605" s="132"/>
      <c r="I605" s="128"/>
      <c r="J605" s="128"/>
      <c r="K605" s="128"/>
      <c r="L605" s="128"/>
      <c r="M605" s="128"/>
      <c r="N605" s="128"/>
      <c r="O605" s="128"/>
      <c r="P605" s="129"/>
    </row>
    <row r="606" customFormat="false" ht="12.75" hidden="false" customHeight="false" outlineLevel="0" collapsed="false">
      <c r="D606" s="23"/>
      <c r="E606" s="30" t="s">
        <v>17</v>
      </c>
      <c r="F606" s="130" t="n">
        <v>1009.0709249</v>
      </c>
      <c r="G606" s="131"/>
      <c r="H606" s="132"/>
      <c r="I606" s="128"/>
      <c r="J606" s="128"/>
      <c r="K606" s="128"/>
      <c r="L606" s="128"/>
      <c r="M606" s="128"/>
      <c r="N606" s="128"/>
      <c r="O606" s="128"/>
      <c r="P606" s="129"/>
    </row>
    <row r="607" customFormat="false" ht="12.75" hidden="false" customHeight="false" outlineLevel="0" collapsed="false">
      <c r="D607" s="23"/>
      <c r="E607" s="30" t="s">
        <v>18</v>
      </c>
      <c r="F607" s="130" t="n">
        <v>1011.6996612</v>
      </c>
      <c r="G607" s="131"/>
      <c r="H607" s="132"/>
      <c r="I607" s="128"/>
      <c r="J607" s="128"/>
      <c r="K607" s="128"/>
      <c r="L607" s="128"/>
      <c r="M607" s="128"/>
      <c r="N607" s="128"/>
      <c r="O607" s="128"/>
      <c r="P607" s="129"/>
    </row>
    <row r="608" customFormat="false" ht="12.75" hidden="false" customHeight="false" outlineLevel="0" collapsed="false">
      <c r="D608" s="23"/>
      <c r="E608" s="30" t="s">
        <v>19</v>
      </c>
      <c r="F608" s="130" t="n">
        <v>1043.5298065</v>
      </c>
      <c r="G608" s="131"/>
      <c r="H608" s="132"/>
      <c r="I608" s="128"/>
      <c r="J608" s="128"/>
      <c r="K608" s="128"/>
      <c r="L608" s="128"/>
      <c r="M608" s="128"/>
      <c r="N608" s="128"/>
      <c r="O608" s="128"/>
      <c r="P608" s="129"/>
    </row>
    <row r="609" customFormat="false" ht="12.75" hidden="false" customHeight="false" outlineLevel="0" collapsed="false">
      <c r="E609" s="98" t="s">
        <v>20</v>
      </c>
      <c r="F609" s="130" t="n">
        <v>1071.1334304</v>
      </c>
      <c r="G609" s="131"/>
      <c r="H609" s="132"/>
      <c r="I609" s="128"/>
      <c r="J609" s="128"/>
      <c r="K609" s="128"/>
      <c r="L609" s="128"/>
      <c r="M609" s="128"/>
      <c r="N609" s="128"/>
      <c r="O609" s="128"/>
      <c r="P609" s="129"/>
    </row>
    <row r="610" customFormat="false" ht="12.75" hidden="false" customHeight="false" outlineLevel="0" collapsed="false">
      <c r="D610" s="35"/>
      <c r="E610" s="98" t="s">
        <v>21</v>
      </c>
      <c r="F610" s="130" t="n">
        <v>1127.0978317</v>
      </c>
      <c r="G610" s="131"/>
      <c r="H610" s="132"/>
      <c r="I610" s="128"/>
      <c r="J610" s="128"/>
      <c r="K610" s="128"/>
      <c r="L610" s="128"/>
      <c r="M610" s="128"/>
      <c r="N610" s="128"/>
      <c r="O610" s="128"/>
      <c r="P610" s="129"/>
    </row>
    <row r="611" customFormat="false" ht="12.75" hidden="false" customHeight="false" outlineLevel="0" collapsed="false">
      <c r="D611" s="35"/>
      <c r="E611" s="98" t="s">
        <v>22</v>
      </c>
      <c r="F611" s="130" t="n">
        <v>1153.4227035</v>
      </c>
      <c r="G611" s="131"/>
      <c r="H611" s="132"/>
      <c r="I611" s="128"/>
      <c r="J611" s="128"/>
      <c r="K611" s="128"/>
      <c r="L611" s="128"/>
      <c r="M611" s="128"/>
      <c r="N611" s="128"/>
      <c r="O611" s="128"/>
      <c r="P611" s="129"/>
    </row>
    <row r="612" customFormat="false" ht="12.75" hidden="false" customHeight="false" outlineLevel="0" collapsed="false">
      <c r="D612" s="35"/>
      <c r="E612" s="30"/>
      <c r="F612" s="130"/>
      <c r="G612" s="131"/>
      <c r="H612" s="132"/>
      <c r="I612" s="128"/>
      <c r="J612" s="128"/>
      <c r="K612" s="128"/>
      <c r="L612" s="128"/>
      <c r="M612" s="128"/>
      <c r="N612" s="128"/>
      <c r="O612" s="128"/>
      <c r="P612" s="129"/>
    </row>
    <row r="613" customFormat="false" ht="12.75" hidden="false" customHeight="false" outlineLevel="0" collapsed="false">
      <c r="D613" s="23" t="n">
        <v>2008</v>
      </c>
      <c r="E613" s="30" t="s">
        <v>11</v>
      </c>
      <c r="F613" s="130" t="n">
        <v>1374.1264058</v>
      </c>
      <c r="G613" s="131"/>
      <c r="H613" s="132"/>
      <c r="I613" s="128"/>
      <c r="J613" s="128"/>
      <c r="K613" s="128"/>
      <c r="L613" s="128"/>
      <c r="M613" s="128"/>
      <c r="N613" s="128"/>
      <c r="O613" s="128"/>
      <c r="P613" s="129"/>
    </row>
    <row r="614" customFormat="false" ht="12.75" hidden="false" customHeight="false" outlineLevel="0" collapsed="false">
      <c r="E614" s="30" t="s">
        <v>12</v>
      </c>
      <c r="F614" s="130" t="n">
        <v>1270.0801317</v>
      </c>
      <c r="G614" s="131"/>
      <c r="H614" s="132"/>
      <c r="I614" s="128"/>
      <c r="J614" s="128"/>
      <c r="K614" s="128"/>
      <c r="L614" s="128"/>
      <c r="M614" s="128"/>
      <c r="N614" s="128"/>
      <c r="O614" s="128"/>
      <c r="P614" s="129"/>
    </row>
    <row r="615" customFormat="false" ht="12.75" hidden="false" customHeight="false" outlineLevel="0" collapsed="false">
      <c r="E615" s="30" t="s">
        <v>13</v>
      </c>
      <c r="F615" s="130" t="n">
        <v>1049.8687305</v>
      </c>
      <c r="G615" s="131"/>
      <c r="H615" s="132"/>
      <c r="I615" s="128"/>
      <c r="J615" s="128"/>
      <c r="K615" s="128"/>
      <c r="L615" s="128"/>
      <c r="M615" s="128"/>
      <c r="N615" s="128"/>
      <c r="O615" s="128"/>
      <c r="P615" s="129"/>
    </row>
    <row r="616" customFormat="false" ht="12.75" hidden="false" customHeight="false" outlineLevel="0" collapsed="false">
      <c r="E616" s="30" t="s">
        <v>14</v>
      </c>
      <c r="F616" s="130" t="n">
        <v>1007.2064565</v>
      </c>
      <c r="G616" s="131"/>
      <c r="H616" s="132"/>
      <c r="I616" s="128"/>
      <c r="J616" s="128"/>
      <c r="K616" s="128"/>
      <c r="L616" s="128"/>
      <c r="M616" s="128"/>
      <c r="N616" s="128"/>
      <c r="O616" s="128"/>
      <c r="P616" s="129"/>
    </row>
    <row r="617" customFormat="false" ht="12.75" hidden="false" customHeight="false" outlineLevel="0" collapsed="false">
      <c r="E617" s="30" t="s">
        <v>15</v>
      </c>
      <c r="F617" s="130" t="n">
        <v>1017.4048345</v>
      </c>
      <c r="G617" s="131"/>
      <c r="H617" s="132"/>
      <c r="I617" s="128"/>
      <c r="J617" s="128"/>
      <c r="K617" s="128"/>
      <c r="L617" s="128"/>
      <c r="M617" s="128"/>
      <c r="N617" s="128"/>
      <c r="O617" s="128"/>
      <c r="P617" s="129"/>
    </row>
    <row r="618" customFormat="false" ht="12.75" hidden="false" customHeight="false" outlineLevel="0" collapsed="false">
      <c r="E618" s="30" t="s">
        <v>16</v>
      </c>
      <c r="F618" s="130" t="n">
        <v>984.882677</v>
      </c>
      <c r="G618" s="131"/>
      <c r="H618" s="132"/>
      <c r="I618" s="128"/>
      <c r="J618" s="128"/>
      <c r="K618" s="128"/>
      <c r="L618" s="128"/>
      <c r="M618" s="128"/>
      <c r="N618" s="128"/>
      <c r="O618" s="128"/>
      <c r="P618" s="129"/>
    </row>
    <row r="619" customFormat="false" ht="12.75" hidden="false" customHeight="false" outlineLevel="0" collapsed="false">
      <c r="E619" s="30" t="s">
        <v>17</v>
      </c>
      <c r="F619" s="130" t="n">
        <v>931.7186469</v>
      </c>
      <c r="G619" s="131"/>
      <c r="H619" s="132"/>
      <c r="I619" s="128"/>
      <c r="J619" s="128"/>
      <c r="K619" s="128"/>
      <c r="L619" s="128"/>
      <c r="M619" s="128"/>
      <c r="N619" s="128"/>
      <c r="O619" s="128"/>
      <c r="P619" s="129"/>
    </row>
    <row r="620" customFormat="false" ht="12.75" hidden="false" customHeight="false" outlineLevel="0" collapsed="false">
      <c r="D620" s="74"/>
      <c r="E620" s="30" t="s">
        <v>18</v>
      </c>
      <c r="F620" s="130" t="n">
        <v>930.040573</v>
      </c>
      <c r="G620" s="131"/>
      <c r="H620" s="132"/>
      <c r="I620" s="128"/>
      <c r="J620" s="128"/>
      <c r="K620" s="128"/>
      <c r="L620" s="128"/>
      <c r="M620" s="128"/>
      <c r="N620" s="128"/>
      <c r="O620" s="128"/>
      <c r="P620" s="129"/>
    </row>
    <row r="621" customFormat="false" ht="12.75" hidden="false" customHeight="false" outlineLevel="0" collapsed="false">
      <c r="D621" s="35"/>
      <c r="E621" s="30" t="s">
        <v>19</v>
      </c>
      <c r="F621" s="130" t="n">
        <v>916.2086125</v>
      </c>
      <c r="G621" s="131"/>
      <c r="H621" s="132"/>
      <c r="I621" s="128"/>
      <c r="J621" s="128"/>
      <c r="K621" s="128"/>
      <c r="L621" s="128"/>
      <c r="M621" s="128"/>
      <c r="N621" s="128"/>
      <c r="O621" s="128"/>
      <c r="P621" s="129"/>
    </row>
    <row r="622" customFormat="false" ht="12.75" hidden="false" customHeight="false" outlineLevel="0" collapsed="false">
      <c r="D622" s="74"/>
      <c r="E622" s="30" t="s">
        <v>20</v>
      </c>
      <c r="F622" s="130" t="n">
        <v>1008.6012155</v>
      </c>
      <c r="G622" s="131"/>
      <c r="H622" s="132"/>
      <c r="I622" s="128"/>
      <c r="J622" s="128"/>
      <c r="K622" s="128"/>
      <c r="L622" s="128"/>
      <c r="M622" s="128"/>
      <c r="N622" s="128"/>
      <c r="O622" s="128"/>
      <c r="P622" s="129"/>
    </row>
    <row r="623" customFormat="false" ht="12.75" hidden="false" customHeight="false" outlineLevel="0" collapsed="false">
      <c r="D623" s="35"/>
      <c r="E623" s="30" t="s">
        <v>21</v>
      </c>
      <c r="F623" s="130" t="n">
        <v>1088.8037115</v>
      </c>
      <c r="G623" s="131"/>
      <c r="H623" s="132"/>
      <c r="I623" s="128"/>
      <c r="J623" s="128"/>
      <c r="K623" s="128"/>
      <c r="L623" s="128"/>
      <c r="M623" s="128"/>
      <c r="N623" s="128"/>
      <c r="O623" s="128"/>
      <c r="P623" s="129"/>
    </row>
    <row r="624" customFormat="false" ht="13.5" hidden="false" customHeight="false" outlineLevel="0" collapsed="false">
      <c r="D624" s="111"/>
      <c r="E624" s="112" t="s">
        <v>22</v>
      </c>
      <c r="F624" s="135" t="n">
        <v>1241.3482714</v>
      </c>
      <c r="G624" s="131"/>
      <c r="H624" s="132"/>
      <c r="I624" s="128"/>
      <c r="J624" s="128"/>
      <c r="K624" s="128"/>
      <c r="L624" s="128"/>
      <c r="M624" s="128"/>
      <c r="N624" s="128"/>
      <c r="O624" s="128"/>
      <c r="P624" s="129"/>
    </row>
    <row r="625" customFormat="false" ht="12.75" hidden="false" customHeight="true" outlineLevel="0" collapsed="false">
      <c r="D625" s="48" t="s">
        <v>24</v>
      </c>
      <c r="E625" s="48"/>
      <c r="F625" s="48"/>
      <c r="G625" s="131"/>
      <c r="H625" s="128"/>
      <c r="I625" s="128"/>
      <c r="J625" s="128"/>
      <c r="K625" s="128"/>
      <c r="L625" s="128"/>
      <c r="M625" s="128"/>
      <c r="N625" s="128"/>
      <c r="O625" s="128"/>
    </row>
    <row r="626" customFormat="false" ht="12.75" hidden="false" customHeight="false" outlineLevel="0" collapsed="false">
      <c r="D626" s="48"/>
      <c r="E626" s="48"/>
      <c r="F626" s="48"/>
      <c r="G626" s="131"/>
      <c r="H626" s="128"/>
      <c r="I626" s="128"/>
      <c r="J626" s="128"/>
      <c r="K626" s="128"/>
      <c r="L626" s="128"/>
      <c r="M626" s="128"/>
      <c r="N626" s="128"/>
      <c r="O626" s="128"/>
    </row>
    <row r="627" customFormat="false" ht="12.75" hidden="false" customHeight="false" outlineLevel="0" collapsed="false">
      <c r="D627" s="116"/>
      <c r="E627" s="136"/>
      <c r="F627" s="136"/>
    </row>
  </sheetData>
  <mergeCells count="34">
    <mergeCell ref="A2:P2"/>
    <mergeCell ref="A3:P3"/>
    <mergeCell ref="A4:P4"/>
    <mergeCell ref="A6:A8"/>
    <mergeCell ref="B6:B8"/>
    <mergeCell ref="C6:O6"/>
    <mergeCell ref="P6:P8"/>
    <mergeCell ref="Q6:AD6"/>
    <mergeCell ref="AE6:AE8"/>
    <mergeCell ref="AF6:AJ6"/>
    <mergeCell ref="AK6:AK8"/>
    <mergeCell ref="AL6:AL8"/>
    <mergeCell ref="C7:O7"/>
    <mergeCell ref="Q7:AD7"/>
    <mergeCell ref="AF7:AJ7"/>
    <mergeCell ref="B39:AL39"/>
    <mergeCell ref="A81:AL81"/>
    <mergeCell ref="A223:H223"/>
    <mergeCell ref="A224:H224"/>
    <mergeCell ref="A225:H225"/>
    <mergeCell ref="A227:A228"/>
    <mergeCell ref="B227:B228"/>
    <mergeCell ref="C227:H227"/>
    <mergeCell ref="I227:I228"/>
    <mergeCell ref="A242:I242"/>
    <mergeCell ref="A284:I284"/>
    <mergeCell ref="C426:G426"/>
    <mergeCell ref="C428:G428"/>
    <mergeCell ref="D430:D431"/>
    <mergeCell ref="E430:E431"/>
    <mergeCell ref="F430:F431"/>
    <mergeCell ref="D445:F445"/>
    <mergeCell ref="D487:F487"/>
    <mergeCell ref="D625:F62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3:57:12Z</dcterms:created>
  <dc:creator>Banco Central de Venezuela</dc:creator>
  <dc:description/>
  <dc:language>en-US</dc:language>
  <cp:lastModifiedBy>Jesús Manuel Rodríguez Guacare</cp:lastModifiedBy>
  <cp:lastPrinted>2020-04-22T15:09:01Z</cp:lastPrinted>
  <dcterms:modified xsi:type="dcterms:W3CDTF">2024-07-02T14:06:37Z</dcterms:modified>
  <cp:revision>0</cp:revision>
  <dc:subject/>
  <dc:title/>
</cp:coreProperties>
</file>